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media/image6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10"/>
  </bookViews>
  <sheets>
    <sheet name="Anexo 11" sheetId="1" state="visible" r:id="rId2"/>
    <sheet name="Anexo 12" sheetId="2" state="visible" r:id="rId3"/>
    <sheet name="Anexo 13" sheetId="3" state="visible" r:id="rId4"/>
    <sheet name="Anexo 14" sheetId="4" state="visible" r:id="rId5"/>
    <sheet name="Anexo 15" sheetId="5" state="visible" r:id="rId6"/>
    <sheet name="Anexo 16" sheetId="6" state="visible" r:id="rId7"/>
    <sheet name="Anexo 17" sheetId="7" state="visible" r:id="rId8"/>
    <sheet name="A-18 1,000 SMGDF" sheetId="8" state="visible" r:id="rId9"/>
    <sheet name="A-19 10,000 SMGDF" sheetId="9" state="visible" r:id="rId10"/>
    <sheet name="Anexo 20" sheetId="10" state="visible" r:id="rId11"/>
    <sheet name="Anexo 21" sheetId="11" state="visible" r:id="rId12"/>
  </sheets>
  <definedNames>
    <definedName function="false" hidden="false" localSheetId="7" name="_xlnm.Print_Titles" vbProcedure="false">'A-18 1,000 SMGDF'!$1:$9</definedName>
    <definedName function="false" hidden="false" localSheetId="8" name="_xlnm.Print_Titles" vbProcedure="false">'A-19 10,000 SMGDF'!$1:$7</definedName>
    <definedName function="false" hidden="false" localSheetId="0" name="_xlnm.Print_Area" vbProcedure="false">'Anexo 11'!$A$1:$K$32</definedName>
    <definedName function="false" hidden="false" localSheetId="1" name="_xlnm.Print_Area" vbProcedure="false">'Anexo 12'!$A$1:$L$973</definedName>
    <definedName function="false" hidden="false" localSheetId="1" name="_xlnm.Print_Titles" vbProcedure="false">'Anexo 12'!$1:$13</definedName>
    <definedName function="false" hidden="false" localSheetId="2" name="_xlnm.Print_Area" vbProcedure="false">'Anexo 13'!$A$1:$M$133</definedName>
    <definedName function="false" hidden="false" localSheetId="2" name="_xlnm.Print_Titles" vbProcedure="false">'Anexo 13'!$1:$13</definedName>
    <definedName function="false" hidden="false" localSheetId="3" name="_xlnm.Print_Area" vbProcedure="false">'Anexo 14'!$A$1:$M$33</definedName>
    <definedName function="false" hidden="false" localSheetId="4" name="_xlnm.Print_Area" vbProcedure="false">'Anexo 15'!$A$1:$N$95</definedName>
    <definedName function="false" hidden="false" localSheetId="4" name="_xlnm.Print_Titles" vbProcedure="false">'Anexo 15'!$1:$11</definedName>
    <definedName function="false" hidden="false" localSheetId="5" name="_xlnm.Print_Area" vbProcedure="false">'Anexo 16'!$A$1:$N$104</definedName>
    <definedName function="false" hidden="false" localSheetId="5" name="_xlnm.Print_Titles" vbProcedure="false">'Anexo 16'!$1:$12</definedName>
    <definedName function="false" hidden="false" localSheetId="6" name="_xlnm.Print_Area" vbProcedure="false">'Anexo 17'!$A$1:$M$203</definedName>
    <definedName function="false" hidden="false" localSheetId="6" name="_xlnm.Print_Titles" vbProcedure="false">'Anexo 17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9" uniqueCount="3175">
  <si>
    <t xml:space="preserve">DIRECCIÓN EJECUTIVA DE PRERROGATIVAS Y PARTIDOS POLÍTICOS</t>
  </si>
  <si>
    <t xml:space="preserve">DIRECCIÓN DE ANÁLISIS DE INFORMES ANUALES Y DE CAMPAÑA</t>
  </si>
  <si>
    <t xml:space="preserve">REVISIÓN DEL INFORME ANUAL 2006</t>
  </si>
  <si>
    <t xml:space="preserve">INTEGRACIÓN DE CUENTAS POR PAGAR</t>
  </si>
  <si>
    <t xml:space="preserve">INTEGRACIÓN DE SALDOS DEL EJERCICIO 2005 PENDIENTES DE PAGO AL 31 DE DICIEMBRE DE 2006</t>
  </si>
  <si>
    <t xml:space="preserve">Anexo 11</t>
  </si>
  <si>
    <t xml:space="preserve">SALDO INICIAL AL MES </t>
  </si>
  <si>
    <t xml:space="preserve">ADEUDOS GENERADOS EN 2006 ABONOS</t>
  </si>
  <si>
    <t xml:space="preserve">CARGOS</t>
  </si>
  <si>
    <t xml:space="preserve">SALDOS</t>
  </si>
  <si>
    <t xml:space="preserve">SALDO AL
 31-12-06</t>
  </si>
  <si>
    <t xml:space="preserve">DE ENERO DE 2006</t>
  </si>
  <si>
    <t xml:space="preserve">CON DOCUMENTACIÓN SOPORTE</t>
  </si>
  <si>
    <t xml:space="preserve">SIN DOCUMENTACIÓN SOPORTE, SANCIONADOS EN 2005</t>
  </si>
  <si>
    <t xml:space="preserve">SIN DOCUMENTACIÓN SOPORTE</t>
  </si>
  <si>
    <t xml:space="preserve">APLICADOS A SALDO DE EJERCICIOS ANTERIORES</t>
  </si>
  <si>
    <t xml:space="preserve">APLICADOS AL EJERCICIO 2006</t>
  </si>
  <si>
    <t xml:space="preserve">NO IDENTIFICADOS</t>
  </si>
  <si>
    <t xml:space="preserve">CORRESPONDIENTE A 2005 Y EJERCICIOS ANTERIORES</t>
  </si>
  <si>
    <t xml:space="preserve">CORRESPONDIENTE A 2006</t>
  </si>
  <si>
    <t xml:space="preserve">NO IDENTIFICADOS AL AÑO EN QUE SE ORIGINÓ</t>
  </si>
  <si>
    <t xml:space="preserve">A</t>
  </si>
  <si>
    <t xml:space="preserve">B</t>
  </si>
  <si>
    <t xml:space="preserve">C 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=(H+I+J)</t>
  </si>
  <si>
    <t xml:space="preserve">200-0000 PROVEEDORES</t>
  </si>
  <si>
    <t xml:space="preserve"> $-   </t>
  </si>
  <si>
    <t xml:space="preserve">$-   </t>
  </si>
  <si>
    <t xml:space="preserve">202-0000 ACREEDORES DIVERSOS</t>
  </si>
  <si>
    <t xml:space="preserve">204-0000 SUELDOS POR PAGAR</t>
  </si>
  <si>
    <t xml:space="preserve">205-0000 CUOTA ESTATUTARIA</t>
  </si>
  <si>
    <t xml:space="preserve">TOTAL</t>
  </si>
  <si>
    <t xml:space="preserve">(A+B)</t>
  </si>
  <si>
    <t xml:space="preserve">(C+D)</t>
  </si>
  <si>
    <t xml:space="preserve">(E+F+G)</t>
  </si>
  <si>
    <t xml:space="preserve">(H+I+J)</t>
  </si>
  <si>
    <t xml:space="preserve">PROVEEDORES (SALDO CONTRARIO A SU  NATURALEZA)</t>
  </si>
  <si>
    <t xml:space="preserve">SALDO AL 31 DE DICIEMBRE DE 2006</t>
  </si>
  <si>
    <t xml:space="preserve">DE: AUXILIARES CONTABLES Y BALANZA NACIONAL CONSOLIDADA AL 31 DE DICIEMBRE DE 2006, PRESENTADA POR EL  PARTIDO EL 10 DE MAYO  DE 2007.</t>
  </si>
  <si>
    <t xml:space="preserve">INTEGRACIÓN DE PASIVOS AL 31 DE DICIEMBRE DE 2006</t>
  </si>
  <si>
    <t xml:space="preserve">ANEXO 12</t>
  </si>
  <si>
    <t xml:space="preserve">SUBCUENTA</t>
  </si>
  <si>
    <t xml:space="preserve">PROVEEDOR</t>
  </si>
  <si>
    <t xml:space="preserve">SALDO INICIAL 2006</t>
  </si>
  <si>
    <t xml:space="preserve">ADEUDOS GENERADOS EN 2006
ABONOS</t>
  </si>
  <si>
    <t xml:space="preserve">APLICADOS A SALDO INICIAL</t>
  </si>
  <si>
    <t xml:space="preserve">H=(A+B-E)</t>
  </si>
  <si>
    <t xml:space="preserve">I=(C+D)-(F+G)</t>
  </si>
  <si>
    <t xml:space="preserve">J=(H+I)</t>
  </si>
  <si>
    <t xml:space="preserve">PROVEEDORES</t>
  </si>
  <si>
    <t xml:space="preserve">COMITÉ EJECUTIVO NACIONAL</t>
  </si>
  <si>
    <t xml:space="preserve">200-2000-003-000</t>
  </si>
  <si>
    <t xml:space="preserve">Digital Films S.A. de C.V.</t>
  </si>
  <si>
    <t xml:space="preserve">200-2000-005-000</t>
  </si>
  <si>
    <t xml:space="preserve">Frecuencia Modulada Mexicana S.A. de C.V. </t>
  </si>
  <si>
    <t xml:space="preserve">200-2000-006-000</t>
  </si>
  <si>
    <t xml:space="preserve">Gavira Producciones S.A. de C.V. </t>
  </si>
  <si>
    <t xml:space="preserve">200-2000-008-000</t>
  </si>
  <si>
    <t xml:space="preserve">Mila Publicidad S.A. de C.V. </t>
  </si>
  <si>
    <t xml:space="preserve">200-2000-009-000</t>
  </si>
  <si>
    <t xml:space="preserve">MVS Televisión S.A. de C.V. </t>
  </si>
  <si>
    <t xml:space="preserve">200-2000-011-000</t>
  </si>
  <si>
    <t xml:space="preserve">Promosat de México S.A. de C.V. </t>
  </si>
  <si>
    <t xml:space="preserve">200-2000-012-000</t>
  </si>
  <si>
    <t xml:space="preserve">Promotora de Radio S.A. de C.V. </t>
  </si>
  <si>
    <t xml:space="preserve">200-2000-013-000</t>
  </si>
  <si>
    <t xml:space="preserve">Radio América de México S.A. de C.V. </t>
  </si>
  <si>
    <t xml:space="preserve">200-2000-014-000</t>
  </si>
  <si>
    <t xml:space="preserve">Radio Comunicación Prisma S.A. de C.V. </t>
  </si>
  <si>
    <t xml:space="preserve">200-2000-016-000</t>
  </si>
  <si>
    <t xml:space="preserve">Radiorama S.A. de C.V. </t>
  </si>
  <si>
    <t xml:space="preserve">200-2000-019-000</t>
  </si>
  <si>
    <t xml:space="preserve">Sextante Medios Publicaciones S.A. de C.V. </t>
  </si>
  <si>
    <t xml:space="preserve">200-2000-020-000</t>
  </si>
  <si>
    <t xml:space="preserve">Sociedad Mexicana de Radio S.A. de C.V. </t>
  </si>
  <si>
    <t xml:space="preserve">200-2000-030-000</t>
  </si>
  <si>
    <t xml:space="preserve">Grupo Radio Alegría S.A. de C.V. </t>
  </si>
  <si>
    <t xml:space="preserve">200-2000-031-000</t>
  </si>
  <si>
    <t xml:space="preserve">Proveedora Comercial Imagen S.A. de C.V. </t>
  </si>
  <si>
    <t xml:space="preserve">200-2000-032-000</t>
  </si>
  <si>
    <t xml:space="preserve">Corporación Mexicana de Radio S.A. de C.V. </t>
  </si>
  <si>
    <t xml:space="preserve">200-2000-035-000</t>
  </si>
  <si>
    <t xml:space="preserve">Publicidad Virtual S.A. de C.V. </t>
  </si>
  <si>
    <t xml:space="preserve">200-2000-037-000</t>
  </si>
  <si>
    <t xml:space="preserve">Comunícalo S.A. de C.V. </t>
  </si>
  <si>
    <t xml:space="preserve">200-2000-039-000</t>
  </si>
  <si>
    <t xml:space="preserve">Grupo Radio Centro S.A. de C.V. </t>
  </si>
  <si>
    <t xml:space="preserve">200-2000-040-000</t>
  </si>
  <si>
    <t xml:space="preserve">Editorial Clío Libros y Video S.A. de C.V. </t>
  </si>
  <si>
    <t xml:space="preserve">200-2000-043-000</t>
  </si>
  <si>
    <t xml:space="preserve">Marketing Estratégico Integral S.A. de C.V. </t>
  </si>
  <si>
    <t xml:space="preserve">200-2000-044-000</t>
  </si>
  <si>
    <t xml:space="preserve">Corporadio S.A. de C.V. </t>
  </si>
  <si>
    <t xml:space="preserve">200-2000-045-000</t>
  </si>
  <si>
    <t xml:space="preserve">Grupo Radiocima S.A. de C.V. </t>
  </si>
  <si>
    <t xml:space="preserve">200-2000-048-000</t>
  </si>
  <si>
    <t xml:space="preserve">Funcionamiento Integro de Radiodifusoras Mexicanas S.A. de C.V. </t>
  </si>
  <si>
    <t xml:space="preserve">200-2000-049-000</t>
  </si>
  <si>
    <t xml:space="preserve">Radiodifusoras Asociadas S.A. de C.V. </t>
  </si>
  <si>
    <t xml:space="preserve">200-2000-050-000</t>
  </si>
  <si>
    <t xml:space="preserve">Grupo Radiomexico S.A. de C.V. </t>
  </si>
  <si>
    <t xml:space="preserve">200-2000-051-000</t>
  </si>
  <si>
    <t xml:space="preserve">Televisora de Occidente S.A. de C.V. </t>
  </si>
  <si>
    <t xml:space="preserve">200-2000-056-000</t>
  </si>
  <si>
    <t xml:space="preserve">Caba Fer Asociados S.A. de C.V. </t>
  </si>
  <si>
    <t xml:space="preserve">200-2000-057-000</t>
  </si>
  <si>
    <t xml:space="preserve">Nueva Era Radio de Chihuahua S.A. de C.V. </t>
  </si>
  <si>
    <t xml:space="preserve">200-2000-058-000</t>
  </si>
  <si>
    <t xml:space="preserve">Televisión de la Frontera S.A. de C.V. </t>
  </si>
  <si>
    <t xml:space="preserve">200-2000-059-000</t>
  </si>
  <si>
    <t xml:space="preserve">Vaprosa S.A. de C.V. </t>
  </si>
  <si>
    <t xml:space="preserve">200-2000-060-000</t>
  </si>
  <si>
    <t xml:space="preserve">Direct Deal Radio S.A. de C.V. </t>
  </si>
  <si>
    <t xml:space="preserve">200-2000-062-000</t>
  </si>
  <si>
    <t xml:space="preserve">Grupo Radiodifusoras S.A. de C.V. </t>
  </si>
  <si>
    <t xml:space="preserve">200-2000-063-000</t>
  </si>
  <si>
    <t xml:space="preserve">Consultores en Comunicación Social S.A. de C.V.</t>
  </si>
  <si>
    <t xml:space="preserve">200-2000-067-000</t>
  </si>
  <si>
    <t xml:space="preserve">Central de Medios Alternativos S.A. de C.V. </t>
  </si>
  <si>
    <t xml:space="preserve">200-2001-001-000</t>
  </si>
  <si>
    <t xml:space="preserve">Agencia Mexicana de Información S.A. de C.V. </t>
  </si>
  <si>
    <t xml:space="preserve">200-2001-011-000</t>
  </si>
  <si>
    <t xml:space="preserve">Compañía Periodística el Sol del Centro S.A. de C.V. </t>
  </si>
  <si>
    <t xml:space="preserve">200-2001-012-000</t>
  </si>
  <si>
    <t xml:space="preserve">Comercializadora Siete de México S.A. de C.V. </t>
  </si>
  <si>
    <t xml:space="preserve">200-2001-016-000</t>
  </si>
  <si>
    <t xml:space="preserve">Demos Desarrollo de Medios S.A. de C.V. </t>
  </si>
  <si>
    <t xml:space="preserve">200-2001-017-000</t>
  </si>
  <si>
    <t xml:space="preserve">Desarrollo Regional de Medios S.A. de C.V. </t>
  </si>
  <si>
    <t xml:space="preserve">200-2001-019-000</t>
  </si>
  <si>
    <t xml:space="preserve">Edicrisis S.A. de C.V. </t>
  </si>
  <si>
    <t xml:space="preserve">200-2001-020-000</t>
  </si>
  <si>
    <t xml:space="preserve">Edit Siempre S.A. </t>
  </si>
  <si>
    <t xml:space="preserve">200-2001-022-000</t>
  </si>
  <si>
    <t xml:space="preserve">Editora Diario Olmeca </t>
  </si>
  <si>
    <t xml:space="preserve">200-2001-024-000</t>
  </si>
  <si>
    <t xml:space="preserve">Editorial "La Prensa" S.A. de C.V.</t>
  </si>
  <si>
    <t xml:space="preserve">200-2001-025-000</t>
  </si>
  <si>
    <t xml:space="preserve">Editorial México Hoy S.A. de C.V. </t>
  </si>
  <si>
    <t xml:space="preserve">200-2001-026-000</t>
  </si>
  <si>
    <t xml:space="preserve">Editorial Nuestra América S.A. de C.V. </t>
  </si>
  <si>
    <t xml:space="preserve">200-2001-029-000</t>
  </si>
  <si>
    <t xml:space="preserve">Editorial Uno S.A. de C.V. </t>
  </si>
  <si>
    <t xml:space="preserve">200-2001-030-000</t>
  </si>
  <si>
    <t xml:space="preserve">Editoriales de México S.A. de C.V. </t>
  </si>
  <si>
    <t xml:space="preserve">200-2001-031-000</t>
  </si>
  <si>
    <t xml:space="preserve">El Financiero Comercial S.A. de C.V. </t>
  </si>
  <si>
    <t xml:space="preserve">200-2001-032-000</t>
  </si>
  <si>
    <t xml:space="preserve">El Heraldo de México S.A. de C.V. </t>
  </si>
  <si>
    <t xml:space="preserve">200-2001-033-000</t>
  </si>
  <si>
    <t xml:space="preserve">El Heraldo Grupo Editorial S.A. de C.V. </t>
  </si>
  <si>
    <t xml:space="preserve">200-2001-035-000</t>
  </si>
  <si>
    <t xml:space="preserve">Elipse S.A. de C.V. </t>
  </si>
  <si>
    <t xml:space="preserve">200-2001-036-000</t>
  </si>
  <si>
    <t xml:space="preserve">Empresa Editorial de Aguascalientes S.A. de C.V. </t>
  </si>
  <si>
    <t xml:space="preserve">200-2001-042-000</t>
  </si>
  <si>
    <t xml:space="preserve">Grupo Empresarial Zargon S.A. de C.V. </t>
  </si>
  <si>
    <t xml:space="preserve">200-2001-045-000</t>
  </si>
  <si>
    <t xml:space="preserve">Luevano López Ramiro </t>
  </si>
  <si>
    <t xml:space="preserve">200-2001-047-000</t>
  </si>
  <si>
    <t xml:space="preserve">Tello de Arco Jorge Gustavo </t>
  </si>
  <si>
    <t xml:space="preserve">200-2001-053-000</t>
  </si>
  <si>
    <t xml:space="preserve">Sagastegui Córdova Marino </t>
  </si>
  <si>
    <t xml:space="preserve">200-2001-056-000</t>
  </si>
  <si>
    <t xml:space="preserve">Teorema Ambiental </t>
  </si>
  <si>
    <t xml:space="preserve">200-2001-059-000</t>
  </si>
  <si>
    <t xml:space="preserve">Editorial los Peñascales S.A. de C.V. </t>
  </si>
  <si>
    <t xml:space="preserve">200-2001-066-000</t>
  </si>
  <si>
    <t xml:space="preserve">Compañía Editorial Sudcalifornia S.A. de C.V. </t>
  </si>
  <si>
    <t xml:space="preserve">200-2001-067-000</t>
  </si>
  <si>
    <t xml:space="preserve">Editora de Medios Impresos S.A. de C.V. </t>
  </si>
  <si>
    <t xml:space="preserve">200-2001-068-000</t>
  </si>
  <si>
    <t xml:space="preserve">Editora Mival S.A. de C.V. </t>
  </si>
  <si>
    <t xml:space="preserve">200-2001-070-000</t>
  </si>
  <si>
    <t xml:space="preserve">Editorial Vuelta S.A. de C.V. </t>
  </si>
  <si>
    <t xml:space="preserve">200-2001-071-000</t>
  </si>
  <si>
    <t xml:space="preserve">Expertos en Imagen Impresa S.A. de C.V. </t>
  </si>
  <si>
    <t xml:space="preserve">200-2001-073-000</t>
  </si>
  <si>
    <t xml:space="preserve">Nexos, Sociedad Ciencia y Tecnología S.A. de C.V. </t>
  </si>
  <si>
    <t xml:space="preserve">200-2001-075-000</t>
  </si>
  <si>
    <t xml:space="preserve">Contendencias .S.A de C.V. </t>
  </si>
  <si>
    <t xml:space="preserve">200-2001-078-000</t>
  </si>
  <si>
    <t xml:space="preserve">200-2001-079-000</t>
  </si>
  <si>
    <t xml:space="preserve">Victoria Santiago Juan Rubén</t>
  </si>
  <si>
    <t xml:space="preserve">200-2001-080-000</t>
  </si>
  <si>
    <t xml:space="preserve">Impulsora de Periodismo Mexicana S.A. de C.V. </t>
  </si>
  <si>
    <t xml:space="preserve">200-2001-083-000</t>
  </si>
  <si>
    <t xml:space="preserve">Publicaciones del Chuviscar S.A. de C.V. </t>
  </si>
  <si>
    <t xml:space="preserve">200-2001-084-000</t>
  </si>
  <si>
    <t xml:space="preserve">Publicaciones Paso del Norte S.A. de C.V. </t>
  </si>
  <si>
    <t xml:space="preserve">200-2001-088-000</t>
  </si>
  <si>
    <t xml:space="preserve">Grupo Editorial Diez S.A. de C.V. </t>
  </si>
  <si>
    <t xml:space="preserve">200-2001-089-000</t>
  </si>
  <si>
    <t xml:space="preserve">Compañía Editorial de Coahuila S.A. de C.V. </t>
  </si>
  <si>
    <t xml:space="preserve">200-2001-090-000</t>
  </si>
  <si>
    <t xml:space="preserve">Mac Ediciones y Publicaciones S.A. de C.V. </t>
  </si>
  <si>
    <t xml:space="preserve">200-2002-002-000</t>
  </si>
  <si>
    <t xml:space="preserve">Comercializadora Slogan S.A. de .C.V </t>
  </si>
  <si>
    <t xml:space="preserve">200-2002-007-000</t>
  </si>
  <si>
    <t xml:space="preserve">Grafica Antares S.A. de C.V.</t>
  </si>
  <si>
    <t xml:space="preserve">200-2002-008-000</t>
  </si>
  <si>
    <t xml:space="preserve">Papelera Grava S.A. de C.V. </t>
  </si>
  <si>
    <t xml:space="preserve">200-2002-009-000</t>
  </si>
  <si>
    <t xml:space="preserve">Papelera General S.A. de C.V. </t>
  </si>
  <si>
    <t xml:space="preserve">200-2002-012-000</t>
  </si>
  <si>
    <t xml:space="preserve">Soto Villa José Luis </t>
  </si>
  <si>
    <t xml:space="preserve">200-2002-013-000</t>
  </si>
  <si>
    <t xml:space="preserve">Visión 21 Tecnologías de Información </t>
  </si>
  <si>
    <t xml:space="preserve">200-2002-023-000</t>
  </si>
  <si>
    <t xml:space="preserve">Salido Resendiz Alberto </t>
  </si>
  <si>
    <t xml:space="preserve">200-2002-036-000</t>
  </si>
  <si>
    <t xml:space="preserve">Sun &amp; Drack S.A. de C.V. </t>
  </si>
  <si>
    <t xml:space="preserve">200-2002-039-000</t>
  </si>
  <si>
    <t xml:space="preserve">Mcdowell Martínez Valentín </t>
  </si>
  <si>
    <t xml:space="preserve">200-2002-048-000</t>
  </si>
  <si>
    <t xml:space="preserve">Medios y Canales S.A. de C.V </t>
  </si>
  <si>
    <t xml:space="preserve">200-2004-002-000</t>
  </si>
  <si>
    <t xml:space="preserve">Fotoaudio S.A. de C.V. </t>
  </si>
  <si>
    <t xml:space="preserve">200-2005-002-000</t>
  </si>
  <si>
    <t xml:space="preserve">Consultores de México S.A. </t>
  </si>
  <si>
    <t xml:space="preserve">200-2005-004-000</t>
  </si>
  <si>
    <t xml:space="preserve">E. Diseñadores S.C. </t>
  </si>
  <si>
    <t xml:space="preserve">200-2005-011-000</t>
  </si>
  <si>
    <t xml:space="preserve">Dimensión de Impresión S.A. de C.V. </t>
  </si>
  <si>
    <t xml:space="preserve">200-2005-022-000</t>
  </si>
  <si>
    <t xml:space="preserve">Cibercorp S.A. de C.V. </t>
  </si>
  <si>
    <t xml:space="preserve">200-2005-023-000</t>
  </si>
  <si>
    <t xml:space="preserve">Suárez Zaizar Eduardo </t>
  </si>
  <si>
    <t xml:space="preserve">200-2005-024-000</t>
  </si>
  <si>
    <t xml:space="preserve">ICOBI Hermanos S.A. de C.V. </t>
  </si>
  <si>
    <t xml:space="preserve">200-2005-026-000</t>
  </si>
  <si>
    <t xml:space="preserve">Globalis S.A. de C.V. </t>
  </si>
  <si>
    <t xml:space="preserve">200-2005-027-000</t>
  </si>
  <si>
    <t xml:space="preserve">Conectividad y Tecnología S.A. de C.V. </t>
  </si>
  <si>
    <t xml:space="preserve">200-2005-046-000</t>
  </si>
  <si>
    <t xml:space="preserve">Computación y Comercialización </t>
  </si>
  <si>
    <t xml:space="preserve">200-2005-053-000</t>
  </si>
  <si>
    <t xml:space="preserve">Centro de Computación y Ventas </t>
  </si>
  <si>
    <t xml:space="preserve">200-2006-013-000</t>
  </si>
  <si>
    <t xml:space="preserve">Helicópteros y Vehículos Aéreos S.A. de C.V. </t>
  </si>
  <si>
    <t xml:space="preserve">200-2008-001-000</t>
  </si>
  <si>
    <t xml:space="preserve">Grupo Integral AMM S.A. de C.V. </t>
  </si>
  <si>
    <t xml:space="preserve">200-2008-002-000</t>
  </si>
  <si>
    <t xml:space="preserve">Grupo Nacional Provincial S.A. de C.V. </t>
  </si>
  <si>
    <t xml:space="preserve">200-2008-003-000</t>
  </si>
  <si>
    <t xml:space="preserve">Royal &amp; Sunilliance Seguros S.A. de C.V. </t>
  </si>
  <si>
    <t xml:space="preserve">200-2008-004-000</t>
  </si>
  <si>
    <t xml:space="preserve">Seguros BBV-Probursa S.A. de C.V. </t>
  </si>
  <si>
    <t xml:space="preserve">200-2009-004-000</t>
  </si>
  <si>
    <t xml:space="preserve">Análisis Ediciones y Cultura </t>
  </si>
  <si>
    <t xml:space="preserve">200-2009-008-000</t>
  </si>
  <si>
    <t xml:space="preserve">Arroyo Rojas Juan José </t>
  </si>
  <si>
    <t xml:space="preserve">200-2009-010-000</t>
  </si>
  <si>
    <t xml:space="preserve">Audio Video Comunicación</t>
  </si>
  <si>
    <t xml:space="preserve">200-2009-011-000</t>
  </si>
  <si>
    <t xml:space="preserve">Balderas Espinosa Francisco </t>
  </si>
  <si>
    <t xml:space="preserve">200-2009-013-000</t>
  </si>
  <si>
    <t xml:space="preserve">Briseño Senosiain Lilian </t>
  </si>
  <si>
    <t xml:space="preserve">200-2009-014-000</t>
  </si>
  <si>
    <t xml:space="preserve">Buffete Mexicano de Seguridad S.A. de C.V. </t>
  </si>
  <si>
    <t xml:space="preserve">200-2009-018-000</t>
  </si>
  <si>
    <t xml:space="preserve">Comercialización en Sistemas y Equipo Electrónico S.A. de C.V. </t>
  </si>
  <si>
    <t xml:space="preserve">200-2009-020-000</t>
  </si>
  <si>
    <t xml:space="preserve">Comercializadora G.C. S.A. de C.V. </t>
  </si>
  <si>
    <t xml:space="preserve">200-2009-024-000</t>
  </si>
  <si>
    <t xml:space="preserve">Comunicación Distancia y Medio S.A. de C.V. </t>
  </si>
  <si>
    <t xml:space="preserve">200-2009-026-000</t>
  </si>
  <si>
    <t xml:space="preserve">Cons. Adoc. En Merc. Pub. Y OP. </t>
  </si>
  <si>
    <t xml:space="preserve">200-2009-031-000</t>
  </si>
  <si>
    <t xml:space="preserve">Chávez Rodríguez Rubén </t>
  </si>
  <si>
    <t xml:space="preserve">200-2009-035-000</t>
  </si>
  <si>
    <t xml:space="preserve">Digicenter de México S.A. de C.V. </t>
  </si>
  <si>
    <t xml:space="preserve">200-2009-040-000</t>
  </si>
  <si>
    <t xml:space="preserve">Elevadores Schindler S.A. de C.V. </t>
  </si>
  <si>
    <t xml:space="preserve">200-2009-043-000</t>
  </si>
  <si>
    <t xml:space="preserve">Ferretodo S.A. de .C.V </t>
  </si>
  <si>
    <t xml:space="preserve">200-2009-050-000</t>
  </si>
  <si>
    <t xml:space="preserve">Gavira y Asociados S.A. de CV. </t>
  </si>
  <si>
    <t xml:space="preserve">200-2009-051-000</t>
  </si>
  <si>
    <t xml:space="preserve">Gavira Post S.A. de C.V. </t>
  </si>
  <si>
    <t xml:space="preserve">200-2009-053-000</t>
  </si>
  <si>
    <t xml:space="preserve">González Camacho Erasmo</t>
  </si>
  <si>
    <t xml:space="preserve">200-2009-056-000</t>
  </si>
  <si>
    <t xml:space="preserve">Grupo Asesores Unidos O. </t>
  </si>
  <si>
    <t xml:space="preserve">200-2009-059-000</t>
  </si>
  <si>
    <t xml:space="preserve">Guerrero Sandoval Leonardo </t>
  </si>
  <si>
    <t xml:space="preserve">200-2009-061-000</t>
  </si>
  <si>
    <t xml:space="preserve">Guzzik Grohman Betzabel </t>
  </si>
  <si>
    <t xml:space="preserve">200-2009-065-000</t>
  </si>
  <si>
    <t xml:space="preserve">Hernández Rincón Pascual </t>
  </si>
  <si>
    <t xml:space="preserve">200-2009-072-000</t>
  </si>
  <si>
    <t xml:space="preserve">Inmobiliaria y Diversificadora S.A. de C.V. </t>
  </si>
  <si>
    <t xml:space="preserve">200-2009-073-000</t>
  </si>
  <si>
    <t xml:space="preserve">Innovación Promocional S.A. de C.V. </t>
  </si>
  <si>
    <t xml:space="preserve">200-2009-082-000</t>
  </si>
  <si>
    <t xml:space="preserve">Mantenimiento Mimf S.A. de C.V. </t>
  </si>
  <si>
    <t xml:space="preserve">200-2009-084-000</t>
  </si>
  <si>
    <t xml:space="preserve">Mexilu S.A. de C.V. </t>
  </si>
  <si>
    <t xml:space="preserve">200-2009-095-000</t>
  </si>
  <si>
    <t xml:space="preserve">Out Dor Systems México S.A. de C.V. </t>
  </si>
  <si>
    <t xml:space="preserve">200-2009-098-000</t>
  </si>
  <si>
    <t xml:space="preserve">Paradigma Producción S.A. de C.V. </t>
  </si>
  <si>
    <t xml:space="preserve">200-2009-100-000</t>
  </si>
  <si>
    <t xml:space="preserve">Proyectos de Consulta Profesional S.C. </t>
  </si>
  <si>
    <t xml:space="preserve">200-2009-101-000</t>
  </si>
  <si>
    <t xml:space="preserve">Purificadora de Agua Sana S.A. de C.V. </t>
  </si>
  <si>
    <t xml:space="preserve">200-2009-106-000</t>
  </si>
  <si>
    <t xml:space="preserve">Rodríguez Alanis Librado </t>
  </si>
  <si>
    <t xml:space="preserve">200-2009-112-000</t>
  </si>
  <si>
    <t xml:space="preserve">Rubio Zamora Lilia </t>
  </si>
  <si>
    <t xml:space="preserve">200-2009-119-000</t>
  </si>
  <si>
    <t xml:space="preserve">Taghsa S.A. de C.V. </t>
  </si>
  <si>
    <t xml:space="preserve">200-2009-125-000</t>
  </si>
  <si>
    <t xml:space="preserve">Valencia Domínguez Oscar Adán</t>
  </si>
  <si>
    <t xml:space="preserve">200-2009-136-000</t>
  </si>
  <si>
    <t xml:space="preserve">Guerrero Montes de Oca Ricardo </t>
  </si>
  <si>
    <t xml:space="preserve">200-2009-145-000</t>
  </si>
  <si>
    <t xml:space="preserve">Regiones Arte S. de R.L. </t>
  </si>
  <si>
    <t xml:space="preserve">200-2009-169-000</t>
  </si>
  <si>
    <t xml:space="preserve">Pego Martínez Maria Yolanda </t>
  </si>
  <si>
    <t xml:space="preserve">200-2009-170-000</t>
  </si>
  <si>
    <t xml:space="preserve">Sánchez Alfaro San Juana</t>
  </si>
  <si>
    <t xml:space="preserve">200-2009-171-000</t>
  </si>
  <si>
    <t xml:space="preserve">Aranda Aranda Carlos </t>
  </si>
  <si>
    <t xml:space="preserve">200-2009-176-000</t>
  </si>
  <si>
    <t xml:space="preserve">Villa Aguilera Francisco Manuel </t>
  </si>
  <si>
    <t xml:space="preserve">200-2009-177-000</t>
  </si>
  <si>
    <t xml:space="preserve">Grupo Comercial Rosher S.A. de C.V. </t>
  </si>
  <si>
    <t xml:space="preserve">200-2009-210-000</t>
  </si>
  <si>
    <t xml:space="preserve">Mercadotecnia Corporativa S.A. de C.V. </t>
  </si>
  <si>
    <t xml:space="preserve">200-2009-248-000</t>
  </si>
  <si>
    <t xml:space="preserve">Castellanos Elías José Maria </t>
  </si>
  <si>
    <t xml:space="preserve">200-2009-249-000</t>
  </si>
  <si>
    <t xml:space="preserve">Sic Comunicación S.A. de C.V. </t>
  </si>
  <si>
    <t xml:space="preserve">200-2009-272-000</t>
  </si>
  <si>
    <t xml:space="preserve">Leal Hernández Eduardo </t>
  </si>
  <si>
    <t xml:space="preserve">200-2009-273-000</t>
  </si>
  <si>
    <t xml:space="preserve">Jiménez Hernández Maria del Pilar </t>
  </si>
  <si>
    <t xml:space="preserve">200-2009-275-000</t>
  </si>
  <si>
    <t xml:space="preserve">Madariaga Olvera Sandra </t>
  </si>
  <si>
    <t xml:space="preserve">200-2009-276-000</t>
  </si>
  <si>
    <t xml:space="preserve">Peralta Mercado Lizy </t>
  </si>
  <si>
    <t xml:space="preserve">200-2009-281-000</t>
  </si>
  <si>
    <t xml:space="preserve">Rivera Berrueto Maria Soledad </t>
  </si>
  <si>
    <t xml:space="preserve">200-2009-285-000</t>
  </si>
  <si>
    <t xml:space="preserve">Ayala Morales Alejandro Felipe </t>
  </si>
  <si>
    <t xml:space="preserve">200-2009-289-000</t>
  </si>
  <si>
    <t xml:space="preserve">Grupo Industrial Orca S.A. de C.V. </t>
  </si>
  <si>
    <t xml:space="preserve">200-2009-291-000</t>
  </si>
  <si>
    <t xml:space="preserve">Sustaita Marín Magdaleno </t>
  </si>
  <si>
    <t xml:space="preserve">200-2009-294-000</t>
  </si>
  <si>
    <t xml:space="preserve">Capuano Schimeltmitz Daniel </t>
  </si>
  <si>
    <t xml:space="preserve">200-2009-295-000</t>
  </si>
  <si>
    <t xml:space="preserve">Martínez Irriberri Pedro Pablo </t>
  </si>
  <si>
    <t xml:space="preserve">200-2009-296-000</t>
  </si>
  <si>
    <t xml:space="preserve">Arriaga Aguilar José Pablo </t>
  </si>
  <si>
    <t xml:space="preserve">200-2009-302-000</t>
  </si>
  <si>
    <t xml:space="preserve">Oliva Posada Javier Ulises </t>
  </si>
  <si>
    <t xml:space="preserve">200-2009-318-000</t>
  </si>
  <si>
    <t xml:space="preserve">Vázquez Ornelas Abraham </t>
  </si>
  <si>
    <t xml:space="preserve">200-2009-321-000</t>
  </si>
  <si>
    <t xml:space="preserve">Velasco Torres de la Vega Mario </t>
  </si>
  <si>
    <t xml:space="preserve">200-2009-327-000</t>
  </si>
  <si>
    <t xml:space="preserve">Valentino Mendoza José Martín </t>
  </si>
  <si>
    <t xml:space="preserve">200-2009-332-000</t>
  </si>
  <si>
    <t xml:space="preserve">González Martínez Silvia Mirel </t>
  </si>
  <si>
    <t xml:space="preserve">200-2009-333-000</t>
  </si>
  <si>
    <t xml:space="preserve">Espinosa Chamorro Elsa </t>
  </si>
  <si>
    <t xml:space="preserve">200-2009-335-000</t>
  </si>
  <si>
    <t xml:space="preserve">Inmuebles Jereaga S.A. de C.V. </t>
  </si>
  <si>
    <t xml:space="preserve">200-2009-337-000</t>
  </si>
  <si>
    <t xml:space="preserve">Aguilar Flores Francisco Javier </t>
  </si>
  <si>
    <t xml:space="preserve">200-2009-338-000</t>
  </si>
  <si>
    <t xml:space="preserve">Colorado Olguín Humberto Isaac </t>
  </si>
  <si>
    <t xml:space="preserve">200-2009-339-000</t>
  </si>
  <si>
    <t xml:space="preserve">Jiménez Sánchez Laura Elvira </t>
  </si>
  <si>
    <t xml:space="preserve">200-2009-340-000</t>
  </si>
  <si>
    <t xml:space="preserve">López Santibáñez Armando </t>
  </si>
  <si>
    <t xml:space="preserve">200-2009-341-000</t>
  </si>
  <si>
    <t xml:space="preserve">Alegría Luna Guadalupe Rubén </t>
  </si>
  <si>
    <t xml:space="preserve">200-2009-347-000</t>
  </si>
  <si>
    <t xml:space="preserve">Olvera Gómez Adriana </t>
  </si>
  <si>
    <t xml:space="preserve">200-2009-349-000</t>
  </si>
  <si>
    <t xml:space="preserve">Medrano Carbajal Adolfo Manuel </t>
  </si>
  <si>
    <t xml:space="preserve">200-2009-357-000</t>
  </si>
  <si>
    <t xml:space="preserve">Gil Padilla José Manuel </t>
  </si>
  <si>
    <t xml:space="preserve">200-2009-359-000</t>
  </si>
  <si>
    <t xml:space="preserve">Naucom S.A. de C.V. </t>
  </si>
  <si>
    <t xml:space="preserve">200-2009-360-000</t>
  </si>
  <si>
    <t xml:space="preserve">GBC Mexicana S.A. de C.V. </t>
  </si>
  <si>
    <t xml:space="preserve">200-2009-362-000</t>
  </si>
  <si>
    <t xml:space="preserve">High Q. Printer de México S.A. de C.V. </t>
  </si>
  <si>
    <t xml:space="preserve">200-2009-365-000</t>
  </si>
  <si>
    <t xml:space="preserve">Imagen Comercial y Publicitaria S.A. de C.V. </t>
  </si>
  <si>
    <t xml:space="preserve">200-2009-370-000</t>
  </si>
  <si>
    <t xml:space="preserve">Serrano Rosales Alejandro </t>
  </si>
  <si>
    <t xml:space="preserve">200-2009-371-000</t>
  </si>
  <si>
    <t xml:space="preserve">Servipro de México S.A. de C.V. </t>
  </si>
  <si>
    <t xml:space="preserve">200-2009-373-000</t>
  </si>
  <si>
    <t xml:space="preserve">Vega Castillo Enrique </t>
  </si>
  <si>
    <t xml:space="preserve">200-2009-374-000</t>
  </si>
  <si>
    <t xml:space="preserve">Pool Creativo S.A de C.V. </t>
  </si>
  <si>
    <t xml:space="preserve">200-2009-377-000</t>
  </si>
  <si>
    <t xml:space="preserve">Montañez Franco Rosa Maria </t>
  </si>
  <si>
    <t xml:space="preserve">200-2009-378-000</t>
  </si>
  <si>
    <t xml:space="preserve">Blas Ruiz Rodrigo </t>
  </si>
  <si>
    <t xml:space="preserve">200-2009-387-000</t>
  </si>
  <si>
    <t xml:space="preserve">Moreno Sánchez Sergio </t>
  </si>
  <si>
    <t xml:space="preserve">200-2009-388-000</t>
  </si>
  <si>
    <t xml:space="preserve">Rodríguez Sánchez José Israel </t>
  </si>
  <si>
    <t xml:space="preserve">200-2009-393-000</t>
  </si>
  <si>
    <t xml:space="preserve">Flores Nuñez Ulises </t>
  </si>
  <si>
    <t xml:space="preserve">200-2009-402-000</t>
  </si>
  <si>
    <t xml:space="preserve">Argumedo Torres Pedro </t>
  </si>
  <si>
    <t xml:space="preserve">200-2009-410-000</t>
  </si>
  <si>
    <t xml:space="preserve">Tiamat Comunicación S.A. de C.V.</t>
  </si>
  <si>
    <t xml:space="preserve">200-2009-416-000</t>
  </si>
  <si>
    <t xml:space="preserve">Carrillo Arenas Marcos </t>
  </si>
  <si>
    <t xml:space="preserve">200-2009-418-000</t>
  </si>
  <si>
    <t xml:space="preserve">Arteaga Francisco Alejandro </t>
  </si>
  <si>
    <t xml:space="preserve">200-2009-422-000</t>
  </si>
  <si>
    <t xml:space="preserve">Victoria Ramírez Marcos Israel </t>
  </si>
  <si>
    <t xml:space="preserve">200-2009-423-000</t>
  </si>
  <si>
    <t xml:space="preserve">De León Olvera Gustavo Alberto </t>
  </si>
  <si>
    <t xml:space="preserve">200-2009-435-000</t>
  </si>
  <si>
    <t xml:space="preserve">Estrategias de Debate S.C. </t>
  </si>
  <si>
    <t xml:space="preserve">200-2009-437-000</t>
  </si>
  <si>
    <t xml:space="preserve">SI Mercadotecnia Inteligentes S.A. de C.V. </t>
  </si>
  <si>
    <t xml:space="preserve">200-2009-438-000</t>
  </si>
  <si>
    <t xml:space="preserve">Suárez Vidauri Israel </t>
  </si>
  <si>
    <t xml:space="preserve">200-2009-446-000</t>
  </si>
  <si>
    <t xml:space="preserve">Castillo Sierra Carla Leticia </t>
  </si>
  <si>
    <t xml:space="preserve">200-2009-447-000</t>
  </si>
  <si>
    <t xml:space="preserve">Martínez Noya Cayetano </t>
  </si>
  <si>
    <t xml:space="preserve">200-2009-448-000</t>
  </si>
  <si>
    <t xml:space="preserve">Peña Medina José Bernardino </t>
  </si>
  <si>
    <t xml:space="preserve">200-2009-449-000</t>
  </si>
  <si>
    <t xml:space="preserve">Service Support S.A. de C.V. </t>
  </si>
  <si>
    <t xml:space="preserve">200-2009-460-000</t>
  </si>
  <si>
    <t xml:space="preserve">Restaurante Bar Leonardos </t>
  </si>
  <si>
    <t xml:space="preserve">200-2009-462-000</t>
  </si>
  <si>
    <t xml:space="preserve">Salinas Torres Gabriela </t>
  </si>
  <si>
    <t xml:space="preserve">200-2009-466-000</t>
  </si>
  <si>
    <t xml:space="preserve">Centro de Estudio Socialista</t>
  </si>
  <si>
    <t xml:space="preserve">200-2009-467-000</t>
  </si>
  <si>
    <t xml:space="preserve">Miller Bolívar Fernando Mario </t>
  </si>
  <si>
    <t xml:space="preserve">200-2009-481-000</t>
  </si>
  <si>
    <t xml:space="preserve">Información Política en Red S.C. </t>
  </si>
  <si>
    <t xml:space="preserve">200-2009-482-000</t>
  </si>
  <si>
    <t xml:space="preserve">Trejo Enríquez Oscar </t>
  </si>
  <si>
    <t xml:space="preserve">200-2009-504-000</t>
  </si>
  <si>
    <t xml:space="preserve">Briffault de Mendizabal y Asociados </t>
  </si>
  <si>
    <t xml:space="preserve">200-2009-508-000</t>
  </si>
  <si>
    <t xml:space="preserve">Baños Treviño Marissa</t>
  </si>
  <si>
    <t xml:space="preserve">200-2009-509-000</t>
  </si>
  <si>
    <t xml:space="preserve">Lizarraga Rocha José Martín</t>
  </si>
  <si>
    <t xml:space="preserve">200-2009-512-000</t>
  </si>
  <si>
    <t xml:space="preserve">Azua Contreras Saúl Alejandro </t>
  </si>
  <si>
    <t xml:space="preserve">200-2009-513-000</t>
  </si>
  <si>
    <t xml:space="preserve">Cid de León Ricardez Ricardo </t>
  </si>
  <si>
    <t xml:space="preserve">200-2009-514-000</t>
  </si>
  <si>
    <t xml:space="preserve">Servicio Automotriz Rodríguez</t>
  </si>
  <si>
    <t xml:space="preserve">200-2009-522-000</t>
  </si>
  <si>
    <t xml:space="preserve">Muñoz García Alejandro </t>
  </si>
  <si>
    <t xml:space="preserve">200-2009-523-000</t>
  </si>
  <si>
    <t xml:space="preserve">Moroyoqui Saavedra Luis Enrique </t>
  </si>
  <si>
    <t xml:space="preserve">200-2009-541-000</t>
  </si>
  <si>
    <t xml:space="preserve">Trejo Cerda Onosandro </t>
  </si>
  <si>
    <t xml:space="preserve">200-2009-545-000</t>
  </si>
  <si>
    <t xml:space="preserve">Vircos Presentaciones S.A. de C.V. </t>
  </si>
  <si>
    <t xml:space="preserve">200-2009-557-000</t>
  </si>
  <si>
    <t xml:space="preserve">Inter Allia Consultoria  y Servicios </t>
  </si>
  <si>
    <t xml:space="preserve">200-2009-558-000</t>
  </si>
  <si>
    <t xml:space="preserve">Padilla Rodríguez Edgardo Rene</t>
  </si>
  <si>
    <t xml:space="preserve">200-2009-565-000</t>
  </si>
  <si>
    <t xml:space="preserve">Ceron Cruz Jesús</t>
  </si>
  <si>
    <t xml:space="preserve">200-2009-578-000</t>
  </si>
  <si>
    <t xml:space="preserve">Ortega Ángel Víctor</t>
  </si>
  <si>
    <t xml:space="preserve">200-2009-587-000</t>
  </si>
  <si>
    <t xml:space="preserve">Herrera Martínez Juan Carlos </t>
  </si>
  <si>
    <t xml:space="preserve">200-2009-593-000</t>
  </si>
  <si>
    <t xml:space="preserve">Almada Palafox Octavio Alberto </t>
  </si>
  <si>
    <t xml:space="preserve">200-2009-599-000</t>
  </si>
  <si>
    <t xml:space="preserve">Lizarraga Rocha Luis Roberto </t>
  </si>
  <si>
    <t xml:space="preserve">200-2009-600-000</t>
  </si>
  <si>
    <t xml:space="preserve">La Europea México S.A. de C.V. </t>
  </si>
  <si>
    <t xml:space="preserve">200-2009-602-000</t>
  </si>
  <si>
    <t xml:space="preserve">Transpais Autotransportes S.A. de C.V. </t>
  </si>
  <si>
    <t xml:space="preserve">200-2009-603-000</t>
  </si>
  <si>
    <t xml:space="preserve">Carbajal González Juan Alberto </t>
  </si>
  <si>
    <t xml:space="preserve">200-2009-615-000</t>
  </si>
  <si>
    <t xml:space="preserve">Ramírez Hernández Carmen Lizzet </t>
  </si>
  <si>
    <t xml:space="preserve">200-2009-616-000</t>
  </si>
  <si>
    <t xml:space="preserve">León Melgoza David </t>
  </si>
  <si>
    <t xml:space="preserve">200-2009-622-000</t>
  </si>
  <si>
    <t xml:space="preserve">Innova Spacio S.A. de C.V. </t>
  </si>
  <si>
    <t xml:space="preserve">200-2009-624-000</t>
  </si>
  <si>
    <t xml:space="preserve">Orolux S.A. de C.V. </t>
  </si>
  <si>
    <t xml:space="preserve">200-2009-628-000</t>
  </si>
  <si>
    <t xml:space="preserve">Pichardo Ezqueda Luis </t>
  </si>
  <si>
    <t xml:space="preserve">200-2009-652-000</t>
  </si>
  <si>
    <t xml:space="preserve">Bello González Maria  Alejandra </t>
  </si>
  <si>
    <t xml:space="preserve">200-2009-675-000</t>
  </si>
  <si>
    <t xml:space="preserve">Apodaca Pérez Graciela </t>
  </si>
  <si>
    <t xml:space="preserve">200-2009-676-000</t>
  </si>
  <si>
    <t xml:space="preserve">Leal Landagaray Luis Rodrigo </t>
  </si>
  <si>
    <t xml:space="preserve">200-2011-001-000</t>
  </si>
  <si>
    <t xml:space="preserve">Proveedores Distritos Campaña </t>
  </si>
  <si>
    <t xml:space="preserve">200-2011-003-000</t>
  </si>
  <si>
    <t xml:space="preserve">Proveedores Distritos Coalición</t>
  </si>
  <si>
    <t xml:space="preserve">200-2011-004-000</t>
  </si>
  <si>
    <t xml:space="preserve">Proveedores COA Distritos Extraordinarios </t>
  </si>
  <si>
    <t xml:space="preserve">COMITÉS DIRECTIVOS ESTATALES</t>
  </si>
  <si>
    <t xml:space="preserve">AGUASCALIENTES</t>
  </si>
  <si>
    <t xml:space="preserve">Producción Total S.A. de C.V. </t>
  </si>
  <si>
    <t xml:space="preserve">200-2004-003-000</t>
  </si>
  <si>
    <t xml:space="preserve">Servicios Gastronómicos Andrea S.A. de C.V. </t>
  </si>
  <si>
    <t xml:space="preserve">200-2004-010-000</t>
  </si>
  <si>
    <t xml:space="preserve">Creación Visual S.A. de C.V. </t>
  </si>
  <si>
    <t xml:space="preserve">200-2004-011-000</t>
  </si>
  <si>
    <t xml:space="preserve">Tribuna Informativa S.A. de C.V. </t>
  </si>
  <si>
    <t xml:space="preserve">200-2004-014-000</t>
  </si>
  <si>
    <t xml:space="preserve">Laura E. Cruz Baltazar </t>
  </si>
  <si>
    <t xml:space="preserve">200-2004-015-000</t>
  </si>
  <si>
    <t xml:space="preserve">Mario de Jesús Barajas Robles </t>
  </si>
  <si>
    <t xml:space="preserve">200-2004-016-000</t>
  </si>
  <si>
    <t xml:space="preserve">Luis Felipe García Orenday </t>
  </si>
  <si>
    <t xml:space="preserve">200-2004-017-000</t>
  </si>
  <si>
    <t xml:space="preserve">Andrea González Piña </t>
  </si>
  <si>
    <t xml:space="preserve">200-2004-018-000</t>
  </si>
  <si>
    <t xml:space="preserve">Operadora Merkalo S.A. de C.V. </t>
  </si>
  <si>
    <t xml:space="preserve">200-2004-019-000</t>
  </si>
  <si>
    <t xml:space="preserve">Laura Patricia Hinojosa Trejo </t>
  </si>
  <si>
    <t xml:space="preserve">200-2004-021-000</t>
  </si>
  <si>
    <t xml:space="preserve">Esaul López Cruz </t>
  </si>
  <si>
    <t xml:space="preserve">200-2004-022-000</t>
  </si>
  <si>
    <t xml:space="preserve">Alianza Transportista Urbana</t>
  </si>
  <si>
    <t xml:space="preserve">200-2004-024-000</t>
  </si>
  <si>
    <t xml:space="preserve">Diego de Alba Casillas </t>
  </si>
  <si>
    <t xml:space="preserve">200-2004-025-000</t>
  </si>
  <si>
    <t xml:space="preserve">Guillermo Florenzo López </t>
  </si>
  <si>
    <t xml:space="preserve">200-2009-001-000</t>
  </si>
  <si>
    <t xml:space="preserve">Grupo Anuncio Express S.A. de C.V. </t>
  </si>
  <si>
    <t xml:space="preserve">200-2009-002-000</t>
  </si>
  <si>
    <t xml:space="preserve">Héctor Eduardo Carrasco Mincha </t>
  </si>
  <si>
    <t xml:space="preserve">Offidirect S.A. de C.V. </t>
  </si>
  <si>
    <t xml:space="preserve">200-2009-005-000</t>
  </si>
  <si>
    <t xml:space="preserve">Maria Concepción Sandoval González </t>
  </si>
  <si>
    <t xml:space="preserve">200-2009-007-000</t>
  </si>
  <si>
    <t xml:space="preserve">Humberto Gutiérrez López</t>
  </si>
  <si>
    <t xml:space="preserve">Sistema y Servicios de informática Geográfica S.A. de C.V. </t>
  </si>
  <si>
    <t xml:space="preserve">Teléfonos de México S.A. de C.V. </t>
  </si>
  <si>
    <t xml:space="preserve">200-2009-012-000</t>
  </si>
  <si>
    <t xml:space="preserve">Enrique Gómez Reyes</t>
  </si>
  <si>
    <t xml:space="preserve">Grupo Omega Especial S.A. de C.V. </t>
  </si>
  <si>
    <t xml:space="preserve">200-2009-015-000</t>
  </si>
  <si>
    <t xml:space="preserve">Concesionarias de Aguas de Aguascalientes S.A. de C.V. </t>
  </si>
  <si>
    <t xml:space="preserve">200-2009-016-000</t>
  </si>
  <si>
    <t xml:space="preserve">Ingeniería en Interc. Telefónica S.A. de C.V. </t>
  </si>
  <si>
    <t xml:space="preserve">200-2009-017-000</t>
  </si>
  <si>
    <t xml:space="preserve">Conexión Empresarial S.A. de C.V. </t>
  </si>
  <si>
    <t xml:space="preserve">200-2009-019-000</t>
  </si>
  <si>
    <t xml:space="preserve">Embotelladora de Aguascalientes S.A. de C.V. </t>
  </si>
  <si>
    <t xml:space="preserve">Ferretería y Tlapalería Alvert S.A. de C.V. </t>
  </si>
  <si>
    <t xml:space="preserve">200-2009-022-000</t>
  </si>
  <si>
    <t xml:space="preserve">Destino de Aguascalientes .S.A. de C.V. </t>
  </si>
  <si>
    <t xml:space="preserve">200-2009-023-000</t>
  </si>
  <si>
    <t xml:space="preserve">Delta Comunicaciones Digitales S.A. de C.V. </t>
  </si>
  <si>
    <t xml:space="preserve">Claudia Maria Concepción Martínez </t>
  </si>
  <si>
    <t xml:space="preserve">200-2009-025-000</t>
  </si>
  <si>
    <t xml:space="preserve">Parque de Aguascalientes S.A. de C.V. </t>
  </si>
  <si>
    <t xml:space="preserve">Meridiano de Aguascalientes .S.A. de C.V. </t>
  </si>
  <si>
    <t xml:space="preserve">200-2009-027-000</t>
  </si>
  <si>
    <t xml:space="preserve">José Leonardo Camarillo Reyes </t>
  </si>
  <si>
    <t xml:space="preserve">200-2009-028-000</t>
  </si>
  <si>
    <t xml:space="preserve">Héctor Hermosillo Galván </t>
  </si>
  <si>
    <t xml:space="preserve">200-2009-029-000</t>
  </si>
  <si>
    <t xml:space="preserve">Comercializadora Textil Estrella S.A. de C.V. </t>
  </si>
  <si>
    <t xml:space="preserve">200-2009-030-000</t>
  </si>
  <si>
    <t xml:space="preserve">Difusión Panorámica S.A. de C.V. </t>
  </si>
  <si>
    <t xml:space="preserve">Ricardo Fernando Vargas Hernández</t>
  </si>
  <si>
    <t xml:space="preserve">200-2009-033-000</t>
  </si>
  <si>
    <t xml:space="preserve">Angel Álvarez Robledo </t>
  </si>
  <si>
    <t xml:space="preserve">200-2009-034-000</t>
  </si>
  <si>
    <t xml:space="preserve">Francisco Andrés Guerrero Salas </t>
  </si>
  <si>
    <t xml:space="preserve">Impresora Calper S.A. de C.V. </t>
  </si>
  <si>
    <t xml:space="preserve">200-2009-037-000</t>
  </si>
  <si>
    <t xml:space="preserve">Outdoor Sistems de México S.A. de C.V. </t>
  </si>
  <si>
    <t xml:space="preserve">200-2009-038-000</t>
  </si>
  <si>
    <t xml:space="preserve">Carlos Arturo Alba Ruiz</t>
  </si>
  <si>
    <t xml:space="preserve">200-2009-039-000</t>
  </si>
  <si>
    <t xml:space="preserve">Jorge Francisco Romo Nuñez</t>
  </si>
  <si>
    <t xml:space="preserve">Armando Meza Muñoz </t>
  </si>
  <si>
    <t xml:space="preserve">Raymundo Andrade Cardona </t>
  </si>
  <si>
    <t xml:space="preserve">200-2009-044-000</t>
  </si>
  <si>
    <t xml:space="preserve">Salvador Hernández Esparza </t>
  </si>
  <si>
    <t xml:space="preserve">200-2009-045-000</t>
  </si>
  <si>
    <t xml:space="preserve">Rubén Mauricio Trujillo </t>
  </si>
  <si>
    <t xml:space="preserve">200-2009-046-000</t>
  </si>
  <si>
    <t xml:space="preserve">Nutribebidas de Aguascalientes S.A. de C.V. </t>
  </si>
  <si>
    <t xml:space="preserve">BAJA CALIFORNIA</t>
  </si>
  <si>
    <t xml:space="preserve">Pasivos 2002</t>
  </si>
  <si>
    <t xml:space="preserve">Pérez Llamas Agustín</t>
  </si>
  <si>
    <t xml:space="preserve">200-2009-003-000</t>
  </si>
  <si>
    <t xml:space="preserve">Monroy Gil Jorge Alejandro </t>
  </si>
  <si>
    <t xml:space="preserve">Huerta Onchi Leobardo </t>
  </si>
  <si>
    <t xml:space="preserve">200-2009-006-000</t>
  </si>
  <si>
    <t xml:space="preserve">Ventanas y Canceles del Valle S. de R.L. de C.V. </t>
  </si>
  <si>
    <t xml:space="preserve">Estación Chapultepec S. de R.L. de C.V. </t>
  </si>
  <si>
    <t xml:space="preserve">Comisión Estatal de Servicios Públicos de Tijuana</t>
  </si>
  <si>
    <t xml:space="preserve">200-2009-009-000</t>
  </si>
  <si>
    <t xml:space="preserve">Ayuntamiento de Tijuana </t>
  </si>
  <si>
    <t xml:space="preserve">Viajes y Servicios Turísticos San Carlos S.A. de C.V. </t>
  </si>
  <si>
    <t xml:space="preserve">Pasivos 2003 </t>
  </si>
  <si>
    <t xml:space="preserve">BAJA CALIFORNIA SUR</t>
  </si>
  <si>
    <t xml:space="preserve">200-2000-001-000</t>
  </si>
  <si>
    <t xml:space="preserve">Diario Avante Tapia Ruiz J. </t>
  </si>
  <si>
    <t xml:space="preserve">200-2001-003-000</t>
  </si>
  <si>
    <t xml:space="preserve">Agencia Informativa el Puma </t>
  </si>
  <si>
    <t xml:space="preserve">200-2001-004-000</t>
  </si>
  <si>
    <t xml:space="preserve">Editorial Forjadores de Baja California </t>
  </si>
  <si>
    <t xml:space="preserve">200-2001-005-000</t>
  </si>
  <si>
    <t xml:space="preserve">Humberto Chávez Jiménez</t>
  </si>
  <si>
    <t xml:space="preserve">200-2001-006-000</t>
  </si>
  <si>
    <t xml:space="preserve">Mario Rivero Wetanabe </t>
  </si>
  <si>
    <t xml:space="preserve">200-2001-007-000</t>
  </si>
  <si>
    <t xml:space="preserve">Costco de México S.A. de C.V. </t>
  </si>
  <si>
    <t xml:space="preserve">200-2002-001-000</t>
  </si>
  <si>
    <t xml:space="preserve">Severo Gómez Beltrán </t>
  </si>
  <si>
    <t xml:space="preserve">Papelería Aguilar de Baja California </t>
  </si>
  <si>
    <t xml:space="preserve">Maria del Carmen Sarmiento Félix</t>
  </si>
  <si>
    <t xml:space="preserve">200-2006-001-000</t>
  </si>
  <si>
    <t xml:space="preserve">Márquez Farias Linda Guadalupe </t>
  </si>
  <si>
    <t xml:space="preserve">Gerardo Ramón Monteverde </t>
  </si>
  <si>
    <t xml:space="preserve">Luciano Romero Jordán </t>
  </si>
  <si>
    <t xml:space="preserve">Roberto Lomeli </t>
  </si>
  <si>
    <t xml:space="preserve">Automotores Javis Peninsulares </t>
  </si>
  <si>
    <t xml:space="preserve">Luciano Raúl Romero Jordán </t>
  </si>
  <si>
    <t xml:space="preserve">Mario Vilchis Rodríguez</t>
  </si>
  <si>
    <t xml:space="preserve">Ricardo Fiol Martínez </t>
  </si>
  <si>
    <t xml:space="preserve">200-2009-021-000</t>
  </si>
  <si>
    <t xml:space="preserve">Felipe Alquicira R. </t>
  </si>
  <si>
    <t xml:space="preserve">Purificadora Monarca S.A. de C.V. </t>
  </si>
  <si>
    <t xml:space="preserve">Distribuidora de Refrescos Selectos S.A. de C.V.</t>
  </si>
  <si>
    <t xml:space="preserve">Felipe Alejandro Alquicira Rojas </t>
  </si>
  <si>
    <t xml:space="preserve">Gerardo Valenzuela Quevedo </t>
  </si>
  <si>
    <t xml:space="preserve">Juan Lorenzo Bañuelos López</t>
  </si>
  <si>
    <t xml:space="preserve">Nicolás Martínez Avilez </t>
  </si>
  <si>
    <t xml:space="preserve">Servicio Urima S.A. de C.V. </t>
  </si>
  <si>
    <t xml:space="preserve">Medrano Cardoza Geronimo German </t>
  </si>
  <si>
    <t xml:space="preserve">De Trazo Publicidad S. de R.L. de C.V. </t>
  </si>
  <si>
    <t xml:space="preserve">200-2009-036-000</t>
  </si>
  <si>
    <t xml:space="preserve">Taller de Valles la Paz </t>
  </si>
  <si>
    <t xml:space="preserve">Juan Casillas Ramos </t>
  </si>
  <si>
    <t xml:space="preserve">Francisco Javier Talamares </t>
  </si>
  <si>
    <t xml:space="preserve">CAMPECHE</t>
  </si>
  <si>
    <t xml:space="preserve">Outodoor Systems México, S.A. </t>
  </si>
  <si>
    <t xml:space="preserve">COAHUILA</t>
  </si>
  <si>
    <t xml:space="preserve">Abastecedora y Montajes Industriales del </t>
  </si>
  <si>
    <t xml:space="preserve">Alemán Monsivais Jesús Javier</t>
  </si>
  <si>
    <t xml:space="preserve">Gómez Santos José Guadalupe</t>
  </si>
  <si>
    <t xml:space="preserve">Flores Oviedo Jesús Gabino</t>
  </si>
  <si>
    <t xml:space="preserve">Impresos Unicornio del Norte, S.A. de C.V.</t>
  </si>
  <si>
    <t xml:space="preserve">Oxxo Express, S.A de C.V.</t>
  </si>
  <si>
    <t xml:space="preserve">Mesón Principal del Norte, S.A. de C.V.</t>
  </si>
  <si>
    <t xml:space="preserve">Santana Almanza Maria Guadalupe</t>
  </si>
  <si>
    <t xml:space="preserve">Express Impresores, S.A. de C.V. </t>
  </si>
  <si>
    <t xml:space="preserve">La Rancherita del Aire, S.A. de C.V. </t>
  </si>
  <si>
    <t xml:space="preserve">Promer de Reynosa, S.A. de C.V. </t>
  </si>
  <si>
    <t xml:space="preserve">Radio Zócalo, S.A. de C.V. </t>
  </si>
  <si>
    <t xml:space="preserve">Gem Radio, S.A. de C.V. </t>
  </si>
  <si>
    <t xml:space="preserve">Radio Triunfadora de la Región Carbonífera </t>
  </si>
  <si>
    <t xml:space="preserve">Radio Núcleo Monclova, S.A. de C. V.</t>
  </si>
  <si>
    <t xml:space="preserve">Casas Ortiz Jesús </t>
  </si>
  <si>
    <t xml:space="preserve">Imprenta Litográfica Coahuila, S.A. de C.V. </t>
  </si>
  <si>
    <t xml:space="preserve">Comercial Gumo, S.A. de C.V. </t>
  </si>
  <si>
    <t xml:space="preserve">Martínez Zertuche Gabriel </t>
  </si>
  <si>
    <t xml:space="preserve">Servicio Toluca, S.A. de C.V. </t>
  </si>
  <si>
    <t xml:space="preserve">Grupo TV Digital, S.A. de C.V. </t>
  </si>
  <si>
    <t xml:space="preserve">Xpert Multimedia, S.C.</t>
  </si>
  <si>
    <t xml:space="preserve">CHIHUAHUA</t>
  </si>
  <si>
    <t xml:space="preserve">Auto Pronto, S.A. de C.V. </t>
  </si>
  <si>
    <t xml:space="preserve">Centro de Convenciones Cibeles, S.A. de C.V. </t>
  </si>
  <si>
    <t xml:space="preserve">Acosta Salcido José Santos</t>
  </si>
  <si>
    <t xml:space="preserve">Benitez Villareal Ana Patricia</t>
  </si>
  <si>
    <t xml:space="preserve">Union de Ganaderos Lecheros de Juarez, S.A. </t>
  </si>
  <si>
    <t xml:space="preserve">Viva México Internacional, S.A. de C.V.</t>
  </si>
  <si>
    <t xml:space="preserve">Carrazco Alba Guadalupe del Socorro</t>
  </si>
  <si>
    <t xml:space="preserve">Tecnica Hotelera del Norte, S.A. de C.V. </t>
  </si>
  <si>
    <t xml:space="preserve">González Olcocer Oscar</t>
  </si>
  <si>
    <t xml:space="preserve">Restaurantes Herregue, S.A. de C.V.</t>
  </si>
  <si>
    <t xml:space="preserve">De la Cruz Moreno Javier</t>
  </si>
  <si>
    <t xml:space="preserve">Sanidad Ecológica del Norte, S.A. de C.V.</t>
  </si>
  <si>
    <t xml:space="preserve">Porras de Loa Mora Carlos Edgar </t>
  </si>
  <si>
    <t xml:space="preserve">DISTRITO FEDERAL</t>
  </si>
  <si>
    <t xml:space="preserve">Serv. De Agua Potable</t>
  </si>
  <si>
    <t xml:space="preserve">Farji Eskezazi Amada</t>
  </si>
  <si>
    <t xml:space="preserve">Inmueble Alazal, S.A. de C.V. </t>
  </si>
  <si>
    <t xml:space="preserve">Gobierno del Distrito Federal</t>
  </si>
  <si>
    <t xml:space="preserve">Ortega Torres Maria Eugenia</t>
  </si>
  <si>
    <t xml:space="preserve">Becerra Solano Blanca</t>
  </si>
  <si>
    <t xml:space="preserve">GUANAJUATO</t>
  </si>
  <si>
    <t xml:space="preserve">Balpermar S.A. de C.V. </t>
  </si>
  <si>
    <t xml:space="preserve">Chavez Rodríguez Rocio </t>
  </si>
  <si>
    <t xml:space="preserve">El Porton del Moral S.A. de C.V. </t>
  </si>
  <si>
    <t xml:space="preserve">Manolos Restaurant Bar S.A. de C.V. </t>
  </si>
  <si>
    <t xml:space="preserve">Reyes Meléndez José </t>
  </si>
  <si>
    <t xml:space="preserve">Sánchez Torres Lucio </t>
  </si>
  <si>
    <t xml:space="preserve">Paradores Misión Real S.A. de C.V. </t>
  </si>
  <si>
    <t xml:space="preserve">Express Hotelera S.A. de C.V. </t>
  </si>
  <si>
    <t xml:space="preserve">Hernández Espinoza Luis Gerardo </t>
  </si>
  <si>
    <t xml:space="preserve">Martín Negrete Negrete </t>
  </si>
  <si>
    <t xml:space="preserve">Servicios Aledyj S.A. de C.V. </t>
  </si>
  <si>
    <t xml:space="preserve">Servicios los Arquitectos de Ocampo S.A. de C.V. </t>
  </si>
  <si>
    <t xml:space="preserve">Morelos Gonzalez Francisco </t>
  </si>
  <si>
    <t xml:space="preserve">Estación Morelos S.A. de C.V. </t>
  </si>
  <si>
    <t xml:space="preserve">Alcocer Granados Ulises Gabriel </t>
  </si>
  <si>
    <t xml:space="preserve">Servicios Tupataro S.A. de C.V. </t>
  </si>
  <si>
    <t xml:space="preserve">200-2009-032-000</t>
  </si>
  <si>
    <t xml:space="preserve">Servicio Irrigacion S.A. de C.V. </t>
  </si>
  <si>
    <t xml:space="preserve">Multiservicios Mariano Abasolo S.A. de C.V.</t>
  </si>
  <si>
    <t xml:space="preserve">Velázquez Pérez Juan José </t>
  </si>
  <si>
    <t xml:space="preserve">López Cisneros  Esteban </t>
  </si>
  <si>
    <t xml:space="preserve">Tinajero Vera Rubén </t>
  </si>
  <si>
    <t xml:space="preserve">Servicio del Bajío Los Ramos S.A. de C.V. </t>
  </si>
  <si>
    <t xml:space="preserve">Castro Ortiz Lamberto </t>
  </si>
  <si>
    <t xml:space="preserve">Martínez Torres Rene </t>
  </si>
  <si>
    <t xml:space="preserve">Lezama López Lázaro </t>
  </si>
  <si>
    <t xml:space="preserve">200-2009-042-000</t>
  </si>
  <si>
    <t xml:space="preserve">Diseño y Dinámica Empresarial de Servicios S.A. </t>
  </si>
  <si>
    <t xml:space="preserve">Rico Rodríguez Jose Guadalupe</t>
  </si>
  <si>
    <t xml:space="preserve">Ruiz Mancera Brenda Guadalupe </t>
  </si>
  <si>
    <t xml:space="preserve">García Morales Jesús </t>
  </si>
  <si>
    <t xml:space="preserve">Vidal Contreras Juan Manuel </t>
  </si>
  <si>
    <t xml:space="preserve">200-2009-047-000</t>
  </si>
  <si>
    <t xml:space="preserve">Guerrero Cisneros Efrén Jacinto </t>
  </si>
  <si>
    <t xml:space="preserve">200-2009-048-000</t>
  </si>
  <si>
    <t xml:space="preserve">Orozco González Flemón </t>
  </si>
  <si>
    <t xml:space="preserve">200-2009-049-000</t>
  </si>
  <si>
    <t xml:space="preserve">Pasivos Campaña Local </t>
  </si>
  <si>
    <t xml:space="preserve">MÉXICO</t>
  </si>
  <si>
    <t xml:space="preserve">Marketing Ve &amp; Asociados, S.A. de C.V.</t>
  </si>
  <si>
    <t xml:space="preserve">JALISCO</t>
  </si>
  <si>
    <t xml:space="preserve">Universidad Autónoma de Guadalajara</t>
  </si>
  <si>
    <t xml:space="preserve">Alejandra González Montalvo</t>
  </si>
  <si>
    <t xml:space="preserve">200-2005-001-000</t>
  </si>
  <si>
    <t xml:space="preserve">Nueva Wal Mart, S.A. de C.V.</t>
  </si>
  <si>
    <t xml:space="preserve">Consultores de Viajes Guadalajara, S.A.</t>
  </si>
  <si>
    <t xml:space="preserve">Pidico, S.A. de C.V.</t>
  </si>
  <si>
    <t xml:space="preserve">Cía. Periodística del Sol de Guadalajara</t>
  </si>
  <si>
    <t xml:space="preserve">Comercializadora en Servicios</t>
  </si>
  <si>
    <t xml:space="preserve">Grupo Acir, S.A. de C.V.</t>
  </si>
  <si>
    <t xml:space="preserve">Malagon Ramírez Juana</t>
  </si>
  <si>
    <t xml:space="preserve">Marcatest, S.A. de C.V.</t>
  </si>
  <si>
    <t xml:space="preserve">Producciones Gonzáles Valle, S.A. de C.V.</t>
  </si>
  <si>
    <t xml:space="preserve">Radiocomerciales, S.A. de C.V.</t>
  </si>
  <si>
    <t xml:space="preserve">Radiomóvil Dipsa, S.A. de C.V.</t>
  </si>
  <si>
    <t xml:space="preserve">Romero Espinosa Adriana Maricela</t>
  </si>
  <si>
    <t xml:space="preserve">Raúl Sergio Rodríguez Flores</t>
  </si>
  <si>
    <t xml:space="preserve">Televisora de Occidente, S.A. de C.V.</t>
  </si>
  <si>
    <t xml:space="preserve">Olga Ruth Ponce Salcido</t>
  </si>
  <si>
    <t xml:space="preserve">Grupo Dk, S.A.</t>
  </si>
  <si>
    <t xml:space="preserve">Asociación Radiofónica, S.A.</t>
  </si>
  <si>
    <t xml:space="preserve">Teléfonos de México, S.A. de C.V.</t>
  </si>
  <si>
    <t xml:space="preserve">Serv. Intermunicipal Serv. Agua Potable</t>
  </si>
  <si>
    <t xml:space="preserve">De La Mora &amp; Swanders, S.A. de C.V.</t>
  </si>
  <si>
    <t xml:space="preserve">Computer Quick México, S.A. de C.V.</t>
  </si>
  <si>
    <t xml:space="preserve">MICHOACÁN</t>
  </si>
  <si>
    <t xml:space="preserve">RTC de Michoacán</t>
  </si>
  <si>
    <t xml:space="preserve">Turismo Paraíso Michoacano</t>
  </si>
  <si>
    <t xml:space="preserve">Hernández Alvarez Ramón</t>
  </si>
  <si>
    <t xml:space="preserve">Operadora San Miguelito</t>
  </si>
  <si>
    <t xml:space="preserve">Bebidas Purificadas de Michoácan</t>
  </si>
  <si>
    <t xml:space="preserve">Tandex Electrónicos</t>
  </si>
  <si>
    <t xml:space="preserve">Vestimentas Industriales</t>
  </si>
  <si>
    <t xml:space="preserve">García Pérez Adriana</t>
  </si>
  <si>
    <t xml:space="preserve">Hernández Lara Teresa</t>
  </si>
  <si>
    <t xml:space="preserve">Barragán Estrada Gerardo</t>
  </si>
  <si>
    <t xml:space="preserve">Orozco Gallegos Emilio</t>
  </si>
  <si>
    <t xml:space="preserve">López Jacobo Beatriz</t>
  </si>
  <si>
    <t xml:space="preserve">Tíos Bordados y Uniformes</t>
  </si>
  <si>
    <t xml:space="preserve">Villegas Hernández A.</t>
  </si>
  <si>
    <t xml:space="preserve">Anuncios Neón del Sur</t>
  </si>
  <si>
    <t xml:space="preserve">Estrada Aguirre Sara</t>
  </si>
  <si>
    <t xml:space="preserve">Nora Zulema Chávez</t>
  </si>
  <si>
    <t xml:space="preserve">Melo Guevara David</t>
  </si>
  <si>
    <t xml:space="preserve">Turística Latina, S.A. de C.V.</t>
  </si>
  <si>
    <t xml:space="preserve">Excursiones y Escapadas S.A.</t>
  </si>
  <si>
    <t xml:space="preserve">Pedro Alfonso Guerrero R.</t>
  </si>
  <si>
    <t xml:space="preserve">Trejo Enríquez Oscar</t>
  </si>
  <si>
    <t xml:space="preserve">Haro González Javier Alfonso</t>
  </si>
  <si>
    <t xml:space="preserve">Comunicación en Línea, S.A. de C.V.</t>
  </si>
  <si>
    <t xml:space="preserve">Hotel Plaza de Sahuayo, S.A. de C.V.</t>
  </si>
  <si>
    <t xml:space="preserve">Inmobiliaria Turística San José, S.A. de C.V.</t>
  </si>
  <si>
    <t xml:space="preserve">Hotel Jerico, S.A. de C.V.</t>
  </si>
  <si>
    <t xml:space="preserve">Zermeño Cuevas Glafira</t>
  </si>
  <si>
    <t xml:space="preserve">200-2009-052-000</t>
  </si>
  <si>
    <t xml:space="preserve">Gamma Asesores En Diseño, S.A. de C.V.</t>
  </si>
  <si>
    <t xml:space="preserve">200-2009-054-000</t>
  </si>
  <si>
    <t xml:space="preserve">Cisneros Novoa María De La Luz</t>
  </si>
  <si>
    <t xml:space="preserve">200-2009-055-000</t>
  </si>
  <si>
    <t xml:space="preserve">Servicio Aéreos Centrales, S.A. de C.V.</t>
  </si>
  <si>
    <t xml:space="preserve">Lonas La Michoacana, S.A. de C.V.</t>
  </si>
  <si>
    <t xml:space="preserve">200-2009-057-000</t>
  </si>
  <si>
    <t xml:space="preserve">Portillo Ramos Miriam</t>
  </si>
  <si>
    <t xml:space="preserve">200-2009-058-000</t>
  </si>
  <si>
    <t xml:space="preserve">Hotelera Bajo Lerma, S.A. de C.V.</t>
  </si>
  <si>
    <t xml:space="preserve">Gutiérrez Cervantes José Socorro</t>
  </si>
  <si>
    <t xml:space="preserve">200-2009-060-000</t>
  </si>
  <si>
    <t xml:space="preserve">Muñoz Río Anamaría</t>
  </si>
  <si>
    <t xml:space="preserve">200-2009-062-000</t>
  </si>
  <si>
    <t xml:space="preserve">Chávez Villa Gabriela</t>
  </si>
  <si>
    <t xml:space="preserve">200-2009-063-000</t>
  </si>
  <si>
    <t xml:space="preserve">Morales Flores Luis</t>
  </si>
  <si>
    <t xml:space="preserve">Fernández Flores Humberto</t>
  </si>
  <si>
    <t xml:space="preserve">200-2009-066-000</t>
  </si>
  <si>
    <t xml:space="preserve">Gráficos, Serigrafía y Diseño, S.A. de C.V.</t>
  </si>
  <si>
    <t xml:space="preserve">NAYARIT</t>
  </si>
  <si>
    <t xml:space="preserve">200-2001-009-000</t>
  </si>
  <si>
    <t xml:space="preserve">Excursiones Aztlán S.A. de C.V.</t>
  </si>
  <si>
    <t xml:space="preserve">Grupo Altamirano Monroy, S.A. de C.V.</t>
  </si>
  <si>
    <t xml:space="preserve">Motel la Coma, S.A.</t>
  </si>
  <si>
    <t xml:space="preserve">Gigante, S.A. de C.V.</t>
  </si>
  <si>
    <t xml:space="preserve">Celulares Región 5, S.A. de C.V.</t>
  </si>
  <si>
    <t xml:space="preserve">Telmex</t>
  </si>
  <si>
    <t xml:space="preserve">NUEVO LEÓN</t>
  </si>
  <si>
    <t xml:space="preserve">200-0001-000-000</t>
  </si>
  <si>
    <t xml:space="preserve">Rosalinda Quiroga </t>
  </si>
  <si>
    <t xml:space="preserve">200-0002-001-000</t>
  </si>
  <si>
    <t xml:space="preserve">La Tradición en Papelería S.A. de C.V. </t>
  </si>
  <si>
    <t xml:space="preserve">200-0002-042-000</t>
  </si>
  <si>
    <t xml:space="preserve">Banquetes y Loza S.A. de C.V. </t>
  </si>
  <si>
    <t xml:space="preserve">200-0003-043-000</t>
  </si>
  <si>
    <t xml:space="preserve">Abastecedora de Oficinas S.A. de C.V. </t>
  </si>
  <si>
    <t xml:space="preserve">200-0004-001-000</t>
  </si>
  <si>
    <t xml:space="preserve">Equipos Digitales de Fotocopiado S.A. de C.V. </t>
  </si>
  <si>
    <t xml:space="preserve">200-0009-001-000</t>
  </si>
  <si>
    <t xml:space="preserve">Alejandra Martínez García </t>
  </si>
  <si>
    <t xml:space="preserve">200-0009-002-000</t>
  </si>
  <si>
    <t xml:space="preserve">Alejandro Cebrain Elizondo </t>
  </si>
  <si>
    <t xml:space="preserve">200-0009-004-000</t>
  </si>
  <si>
    <t xml:space="preserve">Alfonso Rosas Cervantes </t>
  </si>
  <si>
    <t xml:space="preserve">200-0009-005-000</t>
  </si>
  <si>
    <t xml:space="preserve">Grupo Proyecta S. de R.L. de C.V. </t>
  </si>
  <si>
    <t xml:space="preserve">200-0009-006-000</t>
  </si>
  <si>
    <t xml:space="preserve">Axtel </t>
  </si>
  <si>
    <t xml:space="preserve">200-0009-007-000</t>
  </si>
  <si>
    <t xml:space="preserve">Cititour S.A. de  C.V. </t>
  </si>
  <si>
    <t xml:space="preserve">200-0009-009-000</t>
  </si>
  <si>
    <t xml:space="preserve">Contreras Cepeda Carlos Adrián </t>
  </si>
  <si>
    <t xml:space="preserve">200-0009-011-000</t>
  </si>
  <si>
    <t xml:space="preserve">Echeverría Reyes José Guadalupe </t>
  </si>
  <si>
    <t xml:space="preserve">200-0009-012-000</t>
  </si>
  <si>
    <t xml:space="preserve">Editora Riego S.A. de C.V. </t>
  </si>
  <si>
    <t xml:space="preserve">200-0009-013-000</t>
  </si>
  <si>
    <t xml:space="preserve">El Diario de Monterrey S.A. de C.V. </t>
  </si>
  <si>
    <t xml:space="preserve">200-0009-014-000</t>
  </si>
  <si>
    <t xml:space="preserve">El Porvenir S.A. de C.V. </t>
  </si>
  <si>
    <t xml:space="preserve">200-0009-018-000</t>
  </si>
  <si>
    <t xml:space="preserve">Grupo Escato S.A. de  C.V.</t>
  </si>
  <si>
    <t xml:space="preserve">200-0009-019-000</t>
  </si>
  <si>
    <t xml:space="preserve">Impulsora y Comercializadora S.A. de CV. </t>
  </si>
  <si>
    <t xml:space="preserve">200-0009-020-000</t>
  </si>
  <si>
    <t xml:space="preserve">Jaime I. Rodríguez Rodríguez</t>
  </si>
  <si>
    <t xml:space="preserve">200-0009-021-000</t>
  </si>
  <si>
    <t xml:space="preserve">Juguetimundo S.A. de C.V. </t>
  </si>
  <si>
    <t xml:space="preserve">200-0009-025-000</t>
  </si>
  <si>
    <t xml:space="preserve">Maria Eugenia Contreras </t>
  </si>
  <si>
    <t xml:space="preserve">200-0009-027-000</t>
  </si>
  <si>
    <t xml:space="preserve">Margarita L. González Ávila </t>
  </si>
  <si>
    <t xml:space="preserve">200-0009-028-000</t>
  </si>
  <si>
    <t xml:space="preserve">Martin Cruz Briones </t>
  </si>
  <si>
    <t xml:space="preserve">200-0009-030-000</t>
  </si>
  <si>
    <t xml:space="preserve">Origen Designer S.A. de C.V. </t>
  </si>
  <si>
    <t xml:space="preserve">200-0009-031-000</t>
  </si>
  <si>
    <t xml:space="preserve">Papelería y Equipo de Oficina S.A. de C.V. </t>
  </si>
  <si>
    <t xml:space="preserve">200-0009-032-000</t>
  </si>
  <si>
    <t xml:space="preserve">Portales Publicidad </t>
  </si>
  <si>
    <t xml:space="preserve">200-0009-033-000</t>
  </si>
  <si>
    <t xml:space="preserve">Promotaora del Comercio </t>
  </si>
  <si>
    <t xml:space="preserve">200-0009-034-000</t>
  </si>
  <si>
    <t xml:space="preserve">Promotora TRO S.A. de C.V. </t>
  </si>
  <si>
    <t xml:space="preserve">200-0009-035-000</t>
  </si>
  <si>
    <t xml:space="preserve">Publimax S.A. de C.V. </t>
  </si>
  <si>
    <t xml:space="preserve">200-0009-036-000</t>
  </si>
  <si>
    <t xml:space="preserve">Reflex S.A. de C.V. </t>
  </si>
  <si>
    <t xml:space="preserve">200-0009-037-000</t>
  </si>
  <si>
    <t xml:space="preserve">Restaurante San Carlos S.A. de C.V. </t>
  </si>
  <si>
    <t xml:space="preserve">200-0009-038-000</t>
  </si>
  <si>
    <t xml:space="preserve">Silvia Osuna Valdez </t>
  </si>
  <si>
    <t xml:space="preserve">200-0009-041-000</t>
  </si>
  <si>
    <t xml:space="preserve">Visual Comunicación S.A. de C.V. </t>
  </si>
  <si>
    <t xml:space="preserve">200-0009-043-000</t>
  </si>
  <si>
    <t xml:space="preserve">News Artículos Promocionales S.A. de C.V. </t>
  </si>
  <si>
    <t xml:space="preserve">200-0009-044-000</t>
  </si>
  <si>
    <t xml:space="preserve">Alberto Vazquez Gallegos </t>
  </si>
  <si>
    <t xml:space="preserve">200-0009-047-000</t>
  </si>
  <si>
    <t xml:space="preserve">Inter Coffe Center </t>
  </si>
  <si>
    <t xml:space="preserve">200-0009-049-000</t>
  </si>
  <si>
    <t xml:space="preserve">Roberto Verastegui Reyna </t>
  </si>
  <si>
    <t xml:space="preserve">OAXACA</t>
  </si>
  <si>
    <t xml:space="preserve">Marketing Ve &amp; Asociados, S.A.</t>
  </si>
  <si>
    <t xml:space="preserve">QUERÉTARO</t>
  </si>
  <si>
    <t xml:space="preserve">200-2001-002-000</t>
  </si>
  <si>
    <t xml:space="preserve">Editora Offset Color, S.A. de C.V.</t>
  </si>
  <si>
    <t xml:space="preserve">200-2003-001-000</t>
  </si>
  <si>
    <t xml:space="preserve">Flyingpack, S.A. de C.V.</t>
  </si>
  <si>
    <t xml:space="preserve">Cerritos Camacho Julio Carlos</t>
  </si>
  <si>
    <t xml:space="preserve">Karlo Iván Ortiz Sánchez</t>
  </si>
  <si>
    <t xml:space="preserve">Servicios Beoka, S.A. de C.V.</t>
  </si>
  <si>
    <t xml:space="preserve">Servicos e Inmuebles Turísticos, S.A. d</t>
  </si>
  <si>
    <t xml:space="preserve">Montallantas, S.A. de C.V.</t>
  </si>
  <si>
    <t xml:space="preserve">Agencia Informativa de Qro., S.A. de C.V.</t>
  </si>
  <si>
    <t xml:space="preserve">Embotelladora la Victoria, S.A. de C.V.</t>
  </si>
  <si>
    <t xml:space="preserve">Operadora Gastronómicas, Los Laureles, S.A.</t>
  </si>
  <si>
    <t xml:space="preserve">CANACOPE</t>
  </si>
  <si>
    <t xml:space="preserve">QUINTANA ROO</t>
  </si>
  <si>
    <t xml:space="preserve">Zoraida Artemisa Pech Razo</t>
  </si>
  <si>
    <t xml:space="preserve">SAN LUIS POTOSÍ</t>
  </si>
  <si>
    <t xml:space="preserve">Palenzaro, S.A. de C.V.</t>
  </si>
  <si>
    <t xml:space="preserve">Desarrollo Regional de Medios, S.A.</t>
  </si>
  <si>
    <t xml:space="preserve">Alcalá Cruz María Guadalupe</t>
  </si>
  <si>
    <t xml:space="preserve">El Heraldo Grupo Editorial, S.A. de C.V.</t>
  </si>
  <si>
    <t xml:space="preserve">Hernández Ríos Carlos Mario</t>
  </si>
  <si>
    <t xml:space="preserve">Editorial Mival, S.A. de C.V.</t>
  </si>
  <si>
    <t xml:space="preserve">Monroy Irma (Radio Novedades)</t>
  </si>
  <si>
    <t xml:space="preserve">Comunicaciones Imagen &amp; Prospectiva, S.A.</t>
  </si>
  <si>
    <t xml:space="preserve">Hernández Bravo Juventino</t>
  </si>
  <si>
    <t xml:space="preserve">Martínez Pedroza José Jaime</t>
  </si>
  <si>
    <t xml:space="preserve">Contreras Martínez Armando</t>
  </si>
  <si>
    <t xml:space="preserve">Hurtado León Víctor Manuel</t>
  </si>
  <si>
    <t xml:space="preserve">Thomas Products de México, S.A.</t>
  </si>
  <si>
    <t xml:space="preserve">Inversiones Modernas, S.A</t>
  </si>
  <si>
    <t xml:space="preserve">Outdoor Systems México, S.A. de C.V.</t>
  </si>
  <si>
    <t xml:space="preserve">Specta Imaen, S.A. de C.V.</t>
  </si>
  <si>
    <t xml:space="preserve">Vaprosa, S.A. de C.V.</t>
  </si>
  <si>
    <t xml:space="preserve">Medios Publicitarios de Mazatlán, S.A.</t>
  </si>
  <si>
    <t xml:space="preserve">Multimedios Estrella de Oro, S.A. de C.V.</t>
  </si>
  <si>
    <t xml:space="preserve">Centro de Frecuencia Modulada, S.A.</t>
  </si>
  <si>
    <t xml:space="preserve">SINALOA</t>
  </si>
  <si>
    <t xml:space="preserve">Marketing Ve_Asociados, S.A. de C.V.</t>
  </si>
  <si>
    <t xml:space="preserve">SONORA</t>
  </si>
  <si>
    <t xml:space="preserve">Edit. Diario de la Frontera, S.A. de C.V.</t>
  </si>
  <si>
    <t xml:space="preserve">Signos del Noroeste, S.A. de C.V.</t>
  </si>
  <si>
    <t xml:space="preserve">Anuncios TG, S.A. de C.V.</t>
  </si>
  <si>
    <t xml:space="preserve">Grupo Comercial Radio, S.A. de C.V.</t>
  </si>
  <si>
    <t xml:space="preserve">Comunicación Industrial Radio, S.A.</t>
  </si>
  <si>
    <t xml:space="preserve">Gama Impresos, S.A. de C.V.</t>
  </si>
  <si>
    <t xml:space="preserve">Editorial El Autentico, S.A. de C.V. F10854</t>
  </si>
  <si>
    <t xml:space="preserve">Copiadoras y Servicios de Sonora</t>
  </si>
  <si>
    <t xml:space="preserve">Impresos R.M. de S.A. de C.V.</t>
  </si>
  <si>
    <t xml:space="preserve">Dex del Norte, S.A. de C.V.</t>
  </si>
  <si>
    <t xml:space="preserve">Viajes Saeta Travel Agency</t>
  </si>
  <si>
    <t xml:space="preserve">Equipo y Partes para Aire Acondicionado</t>
  </si>
  <si>
    <t xml:space="preserve">R. Acosta Servicio Computacional</t>
  </si>
  <si>
    <t xml:space="preserve">Sofía Gil Lamadrid de l Rosa</t>
  </si>
  <si>
    <t xml:space="preserve">Mobirentas, S.A. de C.V.</t>
  </si>
  <si>
    <t xml:space="preserve">Distribuidora Hitech de México, S.A. de C.V.</t>
  </si>
  <si>
    <t xml:space="preserve">Elsa Martha Ortega Huerta</t>
  </si>
  <si>
    <t xml:space="preserve">Taxis Aéreos DE Caborca, S.A. de C.V.</t>
  </si>
  <si>
    <t xml:space="preserve">Héctor Guillermo Ybarra Ozuna</t>
  </si>
  <si>
    <t xml:space="preserve">Lorena Cecilia Anaya Márquez</t>
  </si>
  <si>
    <t xml:space="preserve">Lucelly Ochoa Pablos</t>
  </si>
  <si>
    <t xml:space="preserve">Sergio Octavio Campillo Ortiz</t>
  </si>
  <si>
    <t xml:space="preserve">Julio Cesar Menchaca Morgan</t>
  </si>
  <si>
    <t xml:space="preserve">José Juan Amaro Benavides</t>
  </si>
  <si>
    <t xml:space="preserve">Martín Sáenz Ruiz</t>
  </si>
  <si>
    <t xml:space="preserve">Pasivos   </t>
  </si>
  <si>
    <t xml:space="preserve">VERACRUZ</t>
  </si>
  <si>
    <t xml:space="preserve">Catarino Amaro Ibarra</t>
  </si>
  <si>
    <t xml:space="preserve">Florentino Guerrero García</t>
  </si>
  <si>
    <t xml:space="preserve">Luis Alejandro Gutiérrez Medel</t>
  </si>
  <si>
    <t xml:space="preserve">Gasolinera y Servicio Veracruz, S. de R.</t>
  </si>
  <si>
    <t xml:space="preserve">El Pamoroso, S.A. de C.V.</t>
  </si>
  <si>
    <t xml:space="preserve">Kanguro Rental, S.A. de C.V.</t>
  </si>
  <si>
    <t xml:space="preserve">Anzafu, S.A. de C.V.</t>
  </si>
  <si>
    <t xml:space="preserve">Desarrollo Turístico del Golfo, S.A. de C.V.</t>
  </si>
  <si>
    <t xml:space="preserve">La Nueva Pérgola, S. de R.L.</t>
  </si>
  <si>
    <t xml:space="preserve">YUCATÁN</t>
  </si>
  <si>
    <t xml:space="preserve">Autobuses del Centro del Estado de Yucatán</t>
  </si>
  <si>
    <t xml:space="preserve">Martínez Flores Pedro Enrique</t>
  </si>
  <si>
    <t xml:space="preserve">Vigilava, S.A. de C.V.</t>
  </si>
  <si>
    <t xml:space="preserve">Medios Electrónicos</t>
  </si>
  <si>
    <t xml:space="preserve">Consulta, S.A. de C.V.</t>
  </si>
  <si>
    <t xml:space="preserve">Súper San Francisco de Asís, S.A. de C.V.</t>
  </si>
  <si>
    <t xml:space="preserve">Televisora de la Península, S.A.</t>
  </si>
  <si>
    <t xml:space="preserve">Jordán Pérez Arturo</t>
  </si>
  <si>
    <t xml:space="preserve">Grupo Rivas</t>
  </si>
  <si>
    <t xml:space="preserve">Medios Electrónicos de Mérida</t>
  </si>
  <si>
    <t xml:space="preserve">Multimedia del Sureste</t>
  </si>
  <si>
    <t xml:space="preserve">Radio América de México</t>
  </si>
  <si>
    <t xml:space="preserve">Grupo Radio Difusoras Capital</t>
  </si>
  <si>
    <t xml:space="preserve">SIPSE</t>
  </si>
  <si>
    <t xml:space="preserve">Estereo Maya</t>
  </si>
  <si>
    <t xml:space="preserve">ZACATECAS</t>
  </si>
  <si>
    <t xml:space="preserve">Gutiérrez Acosta Ma. Del Rosario</t>
  </si>
  <si>
    <t xml:space="preserve">Ramiro Luevano López</t>
  </si>
  <si>
    <t xml:space="preserve">Multiservicios Rojas, S.A. de C.V.</t>
  </si>
  <si>
    <t xml:space="preserve">Morales Pérez Carlos</t>
  </si>
  <si>
    <t xml:space="preserve">Adalberto Yánez Esparza</t>
  </si>
  <si>
    <t xml:space="preserve">Comercializadora del Norte de Fresnillo</t>
  </si>
  <si>
    <t xml:space="preserve">Gutemberg Impresores</t>
  </si>
  <si>
    <t xml:space="preserve">Restaurante Bar  C. Canto</t>
  </si>
  <si>
    <t xml:space="preserve">Ismael Pacheco Escogido</t>
  </si>
  <si>
    <t xml:space="preserve">Hotel Condesa</t>
  </si>
  <si>
    <t xml:space="preserve">Restaurante Condesa</t>
  </si>
  <si>
    <t xml:space="preserve">Sam’s Expresiones Florales</t>
  </si>
  <si>
    <t xml:space="preserve">Cyber World Computer’s</t>
  </si>
  <si>
    <t xml:space="preserve">Tacomiendo Sergio Luis Alonso B.</t>
  </si>
  <si>
    <t xml:space="preserve">Promotora Piva, S.A. de C.V.</t>
  </si>
  <si>
    <t xml:space="preserve">Grupo Microbyte</t>
  </si>
  <si>
    <t xml:space="preserve">Cable T.V. Colotlán, S.A. de C.V.</t>
  </si>
  <si>
    <t xml:space="preserve">TV Azteca, S.A. de C.V.</t>
  </si>
  <si>
    <t xml:space="preserve">Canal XXI, S.A. de C.V.</t>
  </si>
  <si>
    <t xml:space="preserve">Ricardo A. Alvarado López</t>
  </si>
  <si>
    <t xml:space="preserve">TOTAL COMITÉS DIRECTIVOS ESTATALES</t>
  </si>
  <si>
    <t xml:space="preserve">ORGANIZACIONES ADHERENTES Y FUNDACIONES</t>
  </si>
  <si>
    <t xml:space="preserve">CONFEDERACIÓN NACIONAL CAMPESINA</t>
  </si>
  <si>
    <t xml:space="preserve">200-2209-001-000</t>
  </si>
  <si>
    <t xml:space="preserve">Autobuses Fletes y Pasajes, S.A. de C.V.</t>
  </si>
  <si>
    <t xml:space="preserve">200-2209-002-000</t>
  </si>
  <si>
    <t xml:space="preserve">Hotel Pontevedra, S.A.</t>
  </si>
  <si>
    <t xml:space="preserve">200-2209-006-000</t>
  </si>
  <si>
    <t xml:space="preserve">Sonomex Publicidad, S.A. de C.V.</t>
  </si>
  <si>
    <t xml:space="preserve">200-2209-007-000</t>
  </si>
  <si>
    <t xml:space="preserve">Transportes y Servicios Turísticos Mundo</t>
  </si>
  <si>
    <t xml:space="preserve">200-2209-008-000</t>
  </si>
  <si>
    <t xml:space="preserve">Videotur Select, S.A. de C.V.</t>
  </si>
  <si>
    <t xml:space="preserve">200-2209-009-000</t>
  </si>
  <si>
    <t xml:space="preserve">Operadora Xtra Hoteles, S.A. de C.V.</t>
  </si>
  <si>
    <t xml:space="preserve">200-2209-011-000</t>
  </si>
  <si>
    <t xml:space="preserve">Hotel Costa Brava, S.A.</t>
  </si>
  <si>
    <t xml:space="preserve">200-2209-012-000</t>
  </si>
  <si>
    <t xml:space="preserve">Hotel Internacional Havre, S.A.</t>
  </si>
  <si>
    <t xml:space="preserve">200-2209-014-000</t>
  </si>
  <si>
    <t xml:space="preserve">Inmobiliaria Pramarocas, S.A. de C.V.</t>
  </si>
  <si>
    <t xml:space="preserve">200-2209-015-000</t>
  </si>
  <si>
    <t xml:space="preserve">Operadora de Hoteles Lindavista</t>
  </si>
  <si>
    <t xml:space="preserve">200-2209-016-000</t>
  </si>
  <si>
    <t xml:space="preserve">Promociones Turísticas Principado</t>
  </si>
  <si>
    <t xml:space="preserve">200-2209-017-000</t>
  </si>
  <si>
    <t xml:space="preserve">Servicios Turísticos Legaria</t>
  </si>
  <si>
    <t xml:space="preserve">200-2209-019-000</t>
  </si>
  <si>
    <t xml:space="preserve">Velásquez Barrera José</t>
  </si>
  <si>
    <t xml:space="preserve">200-2209-022-000</t>
  </si>
  <si>
    <t xml:space="preserve">Policía Auxiliar del D.F.</t>
  </si>
  <si>
    <t xml:space="preserve">FUNDACIÓN COLOSIO</t>
  </si>
  <si>
    <t xml:space="preserve">Constructora Aries, S.A. de C.V.</t>
  </si>
  <si>
    <t xml:space="preserve">Corporación Gastronómica Asturde, S.A. de C.V.</t>
  </si>
  <si>
    <t xml:space="preserve">202-2209-003-000</t>
  </si>
  <si>
    <t xml:space="preserve">Restaurante Bar Titos, S. de RL</t>
  </si>
  <si>
    <t xml:space="preserve">202-2209-004-000</t>
  </si>
  <si>
    <t xml:space="preserve">Cía. Explotadora de Inmuebles</t>
  </si>
  <si>
    <t xml:space="preserve">202-2209-005-000</t>
  </si>
  <si>
    <t xml:space="preserve">Pérez Bolde Villareal Guillermo</t>
  </si>
  <si>
    <t xml:space="preserve">Del Bosque Corporativo, S.A.</t>
  </si>
  <si>
    <t xml:space="preserve">Colegio de Ing. Civiles de México</t>
  </si>
  <si>
    <t xml:space="preserve">TOTAL ORGANIZACIONES ADHERENTES Y FUNDACIONES</t>
  </si>
  <si>
    <t xml:space="preserve">TOTAL PROVEEDORES</t>
  </si>
  <si>
    <t xml:space="preserve">ACREEDORES DIVERSOS</t>
  </si>
  <si>
    <t xml:space="preserve">202-0001-001-000</t>
  </si>
  <si>
    <t xml:space="preserve">Acreedores Distrito Campaña 2003</t>
  </si>
  <si>
    <t xml:space="preserve">202-0001-002-000</t>
  </si>
  <si>
    <t xml:space="preserve">Acreedores Distrito Coalición</t>
  </si>
  <si>
    <t xml:space="preserve">202-2020-022-000</t>
  </si>
  <si>
    <t xml:space="preserve">Pasivos Por Viáticos 2003</t>
  </si>
  <si>
    <t xml:space="preserve">202-2020-036-000</t>
  </si>
  <si>
    <t xml:space="preserve">Cde Tuxtla</t>
  </si>
  <si>
    <t xml:space="preserve">202-2020-037-000</t>
  </si>
  <si>
    <t xml:space="preserve">Peralta Zarate Juan</t>
  </si>
  <si>
    <t xml:space="preserve">202-2020-001-000</t>
  </si>
  <si>
    <t xml:space="preserve">Vázquez Flores Bernardo </t>
  </si>
  <si>
    <t xml:space="preserve">202-2020-002-000</t>
  </si>
  <si>
    <t xml:space="preserve">San Felipe Inn</t>
  </si>
  <si>
    <t xml:space="preserve">202-2020-003-000</t>
  </si>
  <si>
    <t xml:space="preserve">La Misión Dragón </t>
  </si>
  <si>
    <t xml:space="preserve">202-2020-004-000</t>
  </si>
  <si>
    <t xml:space="preserve">Dimas Salazar Agustín </t>
  </si>
  <si>
    <t xml:space="preserve">202-2020-005-000</t>
  </si>
  <si>
    <t xml:space="preserve">Transportes Especiales de Baja California </t>
  </si>
  <si>
    <t xml:space="preserve">202-2020-006-000</t>
  </si>
  <si>
    <t xml:space="preserve">Gabino Orrostieta Soto </t>
  </si>
  <si>
    <t xml:space="preserve">202-2020-009-000</t>
  </si>
  <si>
    <t xml:space="preserve">Servitano </t>
  </si>
  <si>
    <t xml:space="preserve">202-2020-010-000</t>
  </si>
  <si>
    <t xml:space="preserve">Imprenta Litto Arte </t>
  </si>
  <si>
    <t xml:space="preserve">202-2020-011-000</t>
  </si>
  <si>
    <t xml:space="preserve">Restaurant Luung Law</t>
  </si>
  <si>
    <t xml:space="preserve">202-2020-012-000</t>
  </si>
  <si>
    <t xml:space="preserve">Distribuidora de Agus Gaseosas </t>
  </si>
  <si>
    <t xml:space="preserve">202-2020-016-000</t>
  </si>
  <si>
    <t xml:space="preserve">Lara Patricia Martínez Ángel </t>
  </si>
  <si>
    <t xml:space="preserve">202-2020-017-000</t>
  </si>
  <si>
    <t xml:space="preserve">Anna Elodia Rojas Corona </t>
  </si>
  <si>
    <t xml:space="preserve">202-2020-018-000</t>
  </si>
  <si>
    <t xml:space="preserve">Rama Servicios S.A. de C.V. </t>
  </si>
  <si>
    <t xml:space="preserve">202-2020-019-000</t>
  </si>
  <si>
    <t xml:space="preserve">Fiesta Renta Car S.A. de C.V. </t>
  </si>
  <si>
    <t xml:space="preserve">202-2020-020-000</t>
  </si>
  <si>
    <t xml:space="preserve">Jorge Isaac López Rochin </t>
  </si>
  <si>
    <t xml:space="preserve">202-2020-021-000</t>
  </si>
  <si>
    <t xml:space="preserve">Tijuana Baja Tur S.A. de C.V. </t>
  </si>
  <si>
    <t xml:space="preserve">Gobierno de Baja California </t>
  </si>
  <si>
    <t xml:space="preserve">202-2020-023-000</t>
  </si>
  <si>
    <t xml:space="preserve">Soluciones para Casas de México S.A. de C.V. </t>
  </si>
  <si>
    <t xml:space="preserve">202-2020-024-000</t>
  </si>
  <si>
    <t xml:space="preserve">Santamaría Reyes Celia </t>
  </si>
  <si>
    <t xml:space="preserve">202-2020-025-000</t>
  </si>
  <si>
    <t xml:space="preserve">Santana Villaseñor Jorge Trini </t>
  </si>
  <si>
    <t xml:space="preserve">202-2020-026-000</t>
  </si>
  <si>
    <t xml:space="preserve">Afianzadora Insurgentes S.A. de C.V. </t>
  </si>
  <si>
    <t xml:space="preserve">202-2020-027-000</t>
  </si>
  <si>
    <t xml:space="preserve">Digital S.A. de C.V. </t>
  </si>
  <si>
    <t xml:space="preserve">202-2020-028-000</t>
  </si>
  <si>
    <t xml:space="preserve">Pasivos 2002 </t>
  </si>
  <si>
    <t xml:space="preserve">Jesús Rivas A.</t>
  </si>
  <si>
    <t xml:space="preserve">Ricardo Fiol Manriquez </t>
  </si>
  <si>
    <t xml:space="preserve">Ana Luisa Burciaga Castro</t>
  </si>
  <si>
    <t xml:space="preserve">202-2020-007-000</t>
  </si>
  <si>
    <t xml:space="preserve">Automotores Javis Peninsulares, S.A. </t>
  </si>
  <si>
    <t xml:space="preserve">202-2020-008-000</t>
  </si>
  <si>
    <t xml:space="preserve">Estación de Servicio las Garzas, S.A </t>
  </si>
  <si>
    <t xml:space="preserve">Rodríguez Ayala Martín Santos</t>
  </si>
  <si>
    <t xml:space="preserve">CHIAPAS</t>
  </si>
  <si>
    <t xml:space="preserve">Comité Directivo Estatal</t>
  </si>
  <si>
    <t xml:space="preserve">José Luis Gómez García </t>
  </si>
  <si>
    <t xml:space="preserve">Ma. del Pilar Villalpando López</t>
  </si>
  <si>
    <t xml:space="preserve">202-2021-002-000</t>
  </si>
  <si>
    <t xml:space="preserve">Fargad S.A. de C.V. </t>
  </si>
  <si>
    <t xml:space="preserve">202-2021-003-000</t>
  </si>
  <si>
    <t xml:space="preserve">Instituto de Arquitectura Popular </t>
  </si>
  <si>
    <t xml:space="preserve">202-2021-001-000</t>
  </si>
  <si>
    <t xml:space="preserve">Arturo Zamora Jiménez</t>
  </si>
  <si>
    <t xml:space="preserve">Acreedores Diversos</t>
  </si>
  <si>
    <t xml:space="preserve">Fernando Orihuela</t>
  </si>
  <si>
    <t xml:space="preserve">Comité Directivo Michoacán</t>
  </si>
  <si>
    <t xml:space="preserve">Fernando Javier García Rosas</t>
  </si>
  <si>
    <t xml:space="preserve">202-2020-014-000</t>
  </si>
  <si>
    <t xml:space="preserve">Ricardo Meléndez Arreola</t>
  </si>
  <si>
    <t xml:space="preserve">202-2221-001-000</t>
  </si>
  <si>
    <t xml:space="preserve">Comisión Federal de Electricidad</t>
  </si>
  <si>
    <t xml:space="preserve">Dr. Jesús González González</t>
  </si>
  <si>
    <t xml:space="preserve">Montellano Álvarez Hugo</t>
  </si>
  <si>
    <t xml:space="preserve">PUEBLA</t>
  </si>
  <si>
    <t xml:space="preserve">Juan Sergio Guzman Ramírez</t>
  </si>
  <si>
    <t xml:space="preserve">Gustavo Espinoza Camacho</t>
  </si>
  <si>
    <t xml:space="preserve">Miguel Angel Martínez Escobar</t>
  </si>
  <si>
    <t xml:space="preserve">Jorge Morales Alducin</t>
  </si>
  <si>
    <t xml:space="preserve">Abraham Rodríguez</t>
  </si>
  <si>
    <t xml:space="preserve">Comité Directivo</t>
  </si>
  <si>
    <t xml:space="preserve">Higuera López Francisco</t>
  </si>
  <si>
    <t xml:space="preserve">Gutiérrez Escobar Renato</t>
  </si>
  <si>
    <t xml:space="preserve">Felix Ochoa Oscar</t>
  </si>
  <si>
    <t xml:space="preserve">Guerrero R Gustavo Adolfo</t>
  </si>
  <si>
    <t xml:space="preserve">José Encarnación Alfaro Cazares</t>
  </si>
  <si>
    <t xml:space="preserve">TABASCO</t>
  </si>
  <si>
    <t xml:space="preserve">Cash Windows</t>
  </si>
  <si>
    <t xml:space="preserve">Comité Estatal PRI</t>
  </si>
  <si>
    <t xml:space="preserve">Ricardo Ferrer Taibo</t>
  </si>
  <si>
    <t xml:space="preserve">Pasivos 2001</t>
  </si>
  <si>
    <t xml:space="preserve">202-2220-010-000</t>
  </si>
  <si>
    <t xml:space="preserve">López Vázquez Zaalathiel</t>
  </si>
  <si>
    <t xml:space="preserve">202-2220-017-000</t>
  </si>
  <si>
    <t xml:space="preserve">Irlanda Garibaldi Palacios</t>
  </si>
  <si>
    <t xml:space="preserve">202-2220-018-000</t>
  </si>
  <si>
    <t xml:space="preserve">Hernández Jiménez Antonio</t>
  </si>
  <si>
    <t xml:space="preserve">202-2220-019-000</t>
  </si>
  <si>
    <t xml:space="preserve">Castro Aranda Hugo</t>
  </si>
  <si>
    <t xml:space="preserve">202-2220-020-000</t>
  </si>
  <si>
    <t xml:space="preserve">Ruiz Fuentes Florentino</t>
  </si>
  <si>
    <t xml:space="preserve">202-2220-021-000</t>
  </si>
  <si>
    <t xml:space="preserve">López Fuentes José Didier</t>
  </si>
  <si>
    <t xml:space="preserve">202-2220-022-000</t>
  </si>
  <si>
    <t xml:space="preserve">Chávez Pérez Ricardo</t>
  </si>
  <si>
    <t xml:space="preserve">202-2220-023-000</t>
  </si>
  <si>
    <t xml:space="preserve">Calderón Cecilio Carlos</t>
  </si>
  <si>
    <t xml:space="preserve">202-2220-024-000</t>
  </si>
  <si>
    <t xml:space="preserve">Casanova Leobardo</t>
  </si>
  <si>
    <t xml:space="preserve">202-2220-026-000</t>
  </si>
  <si>
    <t xml:space="preserve">Flores Varela Hortensia</t>
  </si>
  <si>
    <t xml:space="preserve">202-2220-027-000</t>
  </si>
  <si>
    <t xml:space="preserve">Luna Caldera Margarito</t>
  </si>
  <si>
    <t xml:space="preserve">202-2220-030-000</t>
  </si>
  <si>
    <t xml:space="preserve">Rodríguez García Herminia</t>
  </si>
  <si>
    <t xml:space="preserve">202-2220-032-000</t>
  </si>
  <si>
    <t xml:space="preserve">Aquino Rodríguez Ciro Javier</t>
  </si>
  <si>
    <t xml:space="preserve">202-2220-033-000</t>
  </si>
  <si>
    <t xml:space="preserve">Armenta Ortiz Rafael</t>
  </si>
  <si>
    <t xml:space="preserve">202-2220-035-000</t>
  </si>
  <si>
    <t xml:space="preserve">Calva Lira Aristeo</t>
  </si>
  <si>
    <t xml:space="preserve">202-2220-036-000</t>
  </si>
  <si>
    <t xml:space="preserve">Cayeros Pérez Alberto</t>
  </si>
  <si>
    <t xml:space="preserve">202-2220-037-000</t>
  </si>
  <si>
    <t xml:space="preserve">Colín Pérez Martín</t>
  </si>
  <si>
    <t xml:space="preserve">202-2220-038-000</t>
  </si>
  <si>
    <t xml:space="preserve">Eligio González Fernando</t>
  </si>
  <si>
    <t xml:space="preserve">202-2220-039-000</t>
  </si>
  <si>
    <t xml:space="preserve">Ferniza García Sergio</t>
  </si>
  <si>
    <t xml:space="preserve">202-2220-041-000</t>
  </si>
  <si>
    <t xml:space="preserve">Galicia Avila Víctor Manuel</t>
  </si>
  <si>
    <t xml:space="preserve">202-2220-042-000</t>
  </si>
  <si>
    <t xml:space="preserve">García Bello Efraín</t>
  </si>
  <si>
    <t xml:space="preserve">202-2220-045-000</t>
  </si>
  <si>
    <t xml:space="preserve">López Aguilar Cruz</t>
  </si>
  <si>
    <t xml:space="preserve">202-2220-046-000</t>
  </si>
  <si>
    <t xml:space="preserve">Márquez González Mauro</t>
  </si>
  <si>
    <t xml:space="preserve">202-2220-047-000</t>
  </si>
  <si>
    <t xml:space="preserve">Montes Alvarado Abraham</t>
  </si>
  <si>
    <t xml:space="preserve">202-2220-048-000</t>
  </si>
  <si>
    <t xml:space="preserve">Padilla Gutiérrez Héctor</t>
  </si>
  <si>
    <t xml:space="preserve">202-2220-049-000</t>
  </si>
  <si>
    <t xml:space="preserve">Ramos Franco Jesús</t>
  </si>
  <si>
    <t xml:space="preserve">202-2220-051-000</t>
  </si>
  <si>
    <t xml:space="preserve">Reyes Quiroz Estela</t>
  </si>
  <si>
    <t xml:space="preserve">202-2220-052-000</t>
  </si>
  <si>
    <t xml:space="preserve">Rincón Aguilar Roberto</t>
  </si>
  <si>
    <t xml:space="preserve">202-2220-054-000</t>
  </si>
  <si>
    <t xml:space="preserve">Servien Bolaños Javier</t>
  </si>
  <si>
    <t xml:space="preserve">202-2220-055-000</t>
  </si>
  <si>
    <t xml:space="preserve">Siller Rojas Jesús</t>
  </si>
  <si>
    <t xml:space="preserve">202-2220-056-000</t>
  </si>
  <si>
    <t xml:space="preserve">Vargas Aguilar Arturo</t>
  </si>
  <si>
    <t xml:space="preserve">202-2220-060-000</t>
  </si>
  <si>
    <t xml:space="preserve">Hernández Pacheco Cirilo</t>
  </si>
  <si>
    <t xml:space="preserve">202-2220-061-000</t>
  </si>
  <si>
    <t xml:space="preserve">Avendaño Pineda Juan</t>
  </si>
  <si>
    <t xml:space="preserve">202-2220-062-000</t>
  </si>
  <si>
    <t xml:space="preserve">Ávila García Adrián</t>
  </si>
  <si>
    <t xml:space="preserve">202-2220-063-000</t>
  </si>
  <si>
    <t xml:space="preserve">Hernández Bielma Jorge</t>
  </si>
  <si>
    <t xml:space="preserve">202-2220-065-000</t>
  </si>
  <si>
    <t xml:space="preserve">Perales Gandara Guadalupe</t>
  </si>
  <si>
    <t xml:space="preserve">202-2220-066-000</t>
  </si>
  <si>
    <t xml:space="preserve">Rocha Medina Sara</t>
  </si>
  <si>
    <t xml:space="preserve">202-2220-067-000</t>
  </si>
  <si>
    <t xml:space="preserve">Antonio Altamirano Carol</t>
  </si>
  <si>
    <t xml:space="preserve">202-2220-070-000</t>
  </si>
  <si>
    <t xml:space="preserve">Muñoz Gómez Mario Israel</t>
  </si>
  <si>
    <t xml:space="preserve">202-2220-071-000</t>
  </si>
  <si>
    <t xml:space="preserve">Cienfiegos Calderón José Rafael</t>
  </si>
  <si>
    <t xml:space="preserve">202-2220-072-000</t>
  </si>
  <si>
    <t xml:space="preserve">Marmolejo Franco Arlen</t>
  </si>
  <si>
    <t xml:space="preserve">202-2220-077-000</t>
  </si>
  <si>
    <t xml:space="preserve">García Núnez Ana María</t>
  </si>
  <si>
    <t xml:space="preserve">202-2220-089-000</t>
  </si>
  <si>
    <t xml:space="preserve">Pasivo Nomina 2002</t>
  </si>
  <si>
    <t xml:space="preserve">202-2220-090-000</t>
  </si>
  <si>
    <t xml:space="preserve">202-2221-004-000</t>
  </si>
  <si>
    <t xml:space="preserve">Pavar, S. A. de C.V.</t>
  </si>
  <si>
    <t xml:space="preserve">202-2221-011-000</t>
  </si>
  <si>
    <t xml:space="preserve">Restaurantes Suntory, S.A.</t>
  </si>
  <si>
    <t xml:space="preserve">202-2221-012-000</t>
  </si>
  <si>
    <t xml:space="preserve">Llantas Modernas, S.A.</t>
  </si>
  <si>
    <t xml:space="preserve">202-2221-013-000</t>
  </si>
  <si>
    <t xml:space="preserve">Inmobiliaria Grupo Celaya</t>
  </si>
  <si>
    <t xml:space="preserve">202-2221-015-000</t>
  </si>
  <si>
    <t xml:space="preserve">PC Cheap, S. A. de C.V.</t>
  </si>
  <si>
    <t xml:space="preserve">202-2221-016-000</t>
  </si>
  <si>
    <t xml:space="preserve">Unidades de Atención Medica Intensiva</t>
  </si>
  <si>
    <t xml:space="preserve">202-2221-024-000</t>
  </si>
  <si>
    <t xml:space="preserve">Sistemas de Administración PRO</t>
  </si>
  <si>
    <t xml:space="preserve">CONFEDERACIÓN NACIONAL DE ORGANIZACIONES POPULARES</t>
  </si>
  <si>
    <t xml:space="preserve">202-2220-002-000</t>
  </si>
  <si>
    <t xml:space="preserve">Ortiz Jiménez Fidel Arturo</t>
  </si>
  <si>
    <t xml:space="preserve">202-2220-003-000</t>
  </si>
  <si>
    <t xml:space="preserve">Gobierno del DF Serv. De Agua</t>
  </si>
  <si>
    <t xml:space="preserve">202-2220-004-000</t>
  </si>
  <si>
    <t xml:space="preserve">Gobierno del DF Predial</t>
  </si>
  <si>
    <t xml:space="preserve">202-2220-007-000</t>
  </si>
  <si>
    <t xml:space="preserve">202-2220-016-000</t>
  </si>
  <si>
    <t xml:space="preserve">Pilotes  de Control S.A.</t>
  </si>
  <si>
    <t xml:space="preserve">202-2221-003-000</t>
  </si>
  <si>
    <t xml:space="preserve">Servicio Villas, S.A. de C.V.</t>
  </si>
  <si>
    <t xml:space="preserve">Motel La Loma, S.A. </t>
  </si>
  <si>
    <t xml:space="preserve">202-2221-005-000</t>
  </si>
  <si>
    <t xml:space="preserve">Autobuses Estrella Blanca, S.A. de C.V.</t>
  </si>
  <si>
    <t xml:space="preserve">202-2221-006-000</t>
  </si>
  <si>
    <t xml:space="preserve">Misión del Sol, S.A. de C.V.</t>
  </si>
  <si>
    <t xml:space="preserve">202-2221-007-000</t>
  </si>
  <si>
    <t xml:space="preserve">Hotelera Internacional S.A.</t>
  </si>
  <si>
    <t xml:space="preserve">202-2221-008-000</t>
  </si>
  <si>
    <t xml:space="preserve">Parque Potosino, S.A. de C.V.</t>
  </si>
  <si>
    <t xml:space="preserve">202-2221-010-000</t>
  </si>
  <si>
    <t xml:space="preserve">Hotelera del Sudeste, S.A. de C.V.</t>
  </si>
  <si>
    <t xml:space="preserve">202-2221-014-000</t>
  </si>
  <si>
    <t xml:space="preserve">Servicios Medrano, S.A. de C.V.</t>
  </si>
  <si>
    <t xml:space="preserve">CONFEDERACIÓN NACIONAL DE PROPIETARIOS RURALES</t>
  </si>
  <si>
    <t xml:space="preserve">Hotelera Del Centro</t>
  </si>
  <si>
    <t xml:space="preserve">Laura Lince Soto</t>
  </si>
  <si>
    <t xml:space="preserve">202-2220-001-000</t>
  </si>
  <si>
    <t xml:space="preserve">López de Jesús Benjamín</t>
  </si>
  <si>
    <t xml:space="preserve">Martínez Rojas Francisco</t>
  </si>
  <si>
    <t xml:space="preserve">Galindo Jaime Rafael</t>
  </si>
  <si>
    <t xml:space="preserve">UNIÓN GENERAL DE OBREROS Y CAMPESINOS MÉXICO "JACINTO LÓPEZ"</t>
  </si>
  <si>
    <t xml:space="preserve">González Aguilera Tania</t>
  </si>
  <si>
    <t xml:space="preserve">202-2220-005-000</t>
  </si>
  <si>
    <t xml:space="preserve">Loriga Alfredo</t>
  </si>
  <si>
    <t xml:space="preserve">202-2220-006-000</t>
  </si>
  <si>
    <t xml:space="preserve">Integradora Nacional de Servicios Y</t>
  </si>
  <si>
    <t xml:space="preserve">Servicios y Refacciones Picacho</t>
  </si>
  <si>
    <t xml:space="preserve">Cía. Hotelera de Cocoyoc, S.A.</t>
  </si>
  <si>
    <t xml:space="preserve">José Jorge Hernández Hernández</t>
  </si>
  <si>
    <t xml:space="preserve">PHM de México, S. de R.L. de C.V.</t>
  </si>
  <si>
    <t xml:space="preserve">DEMOCRACIA SIGLO XXI</t>
  </si>
  <si>
    <t xml:space="preserve">Priego Ortiz Luis</t>
  </si>
  <si>
    <t xml:space="preserve">202-2220-014-000</t>
  </si>
  <si>
    <t xml:space="preserve">Miguel Mancilla</t>
  </si>
  <si>
    <t xml:space="preserve">202-2220-015-000</t>
  </si>
  <si>
    <t xml:space="preserve">Miguel Luis Medina</t>
  </si>
  <si>
    <t xml:space="preserve">Juan Carlos Yeo Martínez</t>
  </si>
  <si>
    <t xml:space="preserve">Ma. Guadalupe Gutiérrez Ortega</t>
  </si>
  <si>
    <t xml:space="preserve">Jorge Moreno Collado</t>
  </si>
  <si>
    <t xml:space="preserve">202-2220-025-000</t>
  </si>
  <si>
    <t xml:space="preserve">Israel González Hernández</t>
  </si>
  <si>
    <t xml:space="preserve">Guillermo Alberto Tapia González</t>
  </si>
  <si>
    <t xml:space="preserve">Humberto Lepe Lepe</t>
  </si>
  <si>
    <t xml:space="preserve">202-2220-028-000</t>
  </si>
  <si>
    <t xml:space="preserve">Miguel Loera Velázquez</t>
  </si>
  <si>
    <t xml:space="preserve">Seguros Comercial América, S.A. de C.V.</t>
  </si>
  <si>
    <t xml:space="preserve">Comité Ejecutivo Nacional</t>
  </si>
  <si>
    <t xml:space="preserve">TOTAL ACREEDORES DIVERSOS</t>
  </si>
  <si>
    <t xml:space="preserve">SUMA TOTAL DEL ANEXO 11</t>
  </si>
  <si>
    <t xml:space="preserve">ANEXO 13</t>
  </si>
  <si>
    <t xml:space="preserve">NOMBRE DE LA CUENTA</t>
  </si>
  <si>
    <t xml:space="preserve">REFERENCIA</t>
  </si>
  <si>
    <t xml:space="preserve">2005 o ANTERIORES</t>
  </si>
  <si>
    <t xml:space="preserve">200-2000-007-000</t>
  </si>
  <si>
    <t xml:space="preserve">México Radio S.A. de C.V. </t>
  </si>
  <si>
    <t xml:space="preserve">(1)</t>
  </si>
  <si>
    <t xml:space="preserve">200-2000-024-000</t>
  </si>
  <si>
    <t xml:space="preserve">Televisa S.A. de C.V. </t>
  </si>
  <si>
    <t xml:space="preserve">200-2000-038-000</t>
  </si>
  <si>
    <t xml:space="preserve">Grupo Acir Nacional S.A. de C.V. </t>
  </si>
  <si>
    <t xml:space="preserve">200-2000-046-000</t>
  </si>
  <si>
    <t xml:space="preserve">Sistema Radiopolis S.A. de C.V. </t>
  </si>
  <si>
    <t xml:space="preserve">200-2001-038-000</t>
  </si>
  <si>
    <t xml:space="preserve">Especialistas en Medios S.A. de C.V. </t>
  </si>
  <si>
    <t xml:space="preserve">200-2001-039-000</t>
  </si>
  <si>
    <t xml:space="preserve">Excelsior CIA. Editorial S.C. </t>
  </si>
  <si>
    <t xml:space="preserve">200-2001-052-000</t>
  </si>
  <si>
    <t xml:space="preserve">Quadrum Producciones S.A. de C.V. </t>
  </si>
  <si>
    <t xml:space="preserve">200-2006-005-000</t>
  </si>
  <si>
    <t xml:space="preserve">Servicios Integrales de Aviación S.A. de C.V. </t>
  </si>
  <si>
    <t xml:space="preserve">Aldaba Producciones Impresas S.A. de C.V. </t>
  </si>
  <si>
    <t xml:space="preserve">200-2009-074-000</t>
  </si>
  <si>
    <t xml:space="preserve">Insunza Álvarez Gerardo </t>
  </si>
  <si>
    <t xml:space="preserve">200-2009-081-000</t>
  </si>
  <si>
    <t xml:space="preserve">Moloza Automotriz S.A. de C.V. </t>
  </si>
  <si>
    <t xml:space="preserve">200-2009-115-000</t>
  </si>
  <si>
    <t xml:space="preserve">Security Private Sistems Service</t>
  </si>
  <si>
    <t xml:space="preserve">200-2009-122-000</t>
  </si>
  <si>
    <t xml:space="preserve">Torres Rico Gumersindo </t>
  </si>
  <si>
    <t xml:space="preserve">200-2009-330-000</t>
  </si>
  <si>
    <t xml:space="preserve">RAK S.A. de C.V. </t>
  </si>
  <si>
    <t xml:space="preserve">200-2009-375-000</t>
  </si>
  <si>
    <t xml:space="preserve">Rea Field Sergio </t>
  </si>
  <si>
    <t xml:space="preserve">200-2009-434-000</t>
  </si>
  <si>
    <t xml:space="preserve">Casas Ramírez José Alberto </t>
  </si>
  <si>
    <t xml:space="preserve">200-2009-459-000</t>
  </si>
  <si>
    <t xml:space="preserve">Muñoz Velez Luis </t>
  </si>
  <si>
    <t xml:space="preserve">200-2009-506-000</t>
  </si>
  <si>
    <t xml:space="preserve">Martínez Tapia Jaime </t>
  </si>
  <si>
    <t xml:space="preserve">200-2009-526-000</t>
  </si>
  <si>
    <t xml:space="preserve">Gómez Séptimo Ariel </t>
  </si>
  <si>
    <t xml:space="preserve">200-2009-598-000</t>
  </si>
  <si>
    <t xml:space="preserve">Domínguez Morales Alonso </t>
  </si>
  <si>
    <t xml:space="preserve">200-2009-679-000</t>
  </si>
  <si>
    <t xml:space="preserve">Paladares S.A. de .C.V </t>
  </si>
  <si>
    <t xml:space="preserve">200-2009-737-000</t>
  </si>
  <si>
    <t xml:space="preserve">García Salinas Julio </t>
  </si>
  <si>
    <t xml:space="preserve">200-2009-740-000</t>
  </si>
  <si>
    <t xml:space="preserve">Nuñez Saucedo Patricia </t>
  </si>
  <si>
    <t xml:space="preserve">TOTAL CEN </t>
  </si>
  <si>
    <t xml:space="preserve">200-2004-005-000</t>
  </si>
  <si>
    <t xml:space="preserve">Floricel Ávila Torres </t>
  </si>
  <si>
    <t xml:space="preserve">200-2004-006-000</t>
  </si>
  <si>
    <t xml:space="preserve">Eugenio Oropeza Castelan </t>
  </si>
  <si>
    <t xml:space="preserve">200-2004-009-000</t>
  </si>
  <si>
    <t xml:space="preserve">Promocentro S.A. de C.V. </t>
  </si>
  <si>
    <t xml:space="preserve">200-2004-012-000</t>
  </si>
  <si>
    <t xml:space="preserve">Claudia Pedroza Balderas </t>
  </si>
  <si>
    <t xml:space="preserve">200-2004-013-000</t>
  </si>
  <si>
    <t xml:space="preserve">Maria del Carmen Velasco Guerrero </t>
  </si>
  <si>
    <t xml:space="preserve">200-2004-026-000</t>
  </si>
  <si>
    <t xml:space="preserve">Ana Gabriela Reyes Romo </t>
  </si>
  <si>
    <t xml:space="preserve">Boneteria la Estrella S.A. de C.V. </t>
  </si>
  <si>
    <t xml:space="preserve">Luis Bernardo Campos Guzmán </t>
  </si>
  <si>
    <t xml:space="preserve">Ferretería Industrial </t>
  </si>
  <si>
    <t xml:space="preserve">Brenda Maria Guerra Jasso </t>
  </si>
  <si>
    <t xml:space="preserve">Deculider S.A. de C.V.</t>
  </si>
  <si>
    <t xml:space="preserve">200-2009-041-000</t>
  </si>
  <si>
    <t xml:space="preserve">Angélica Velasco Hernández</t>
  </si>
  <si>
    <t xml:space="preserve">Mauricio Martín Campos </t>
  </si>
  <si>
    <t xml:space="preserve">Zavala Ramírez Diana </t>
  </si>
  <si>
    <t xml:space="preserve">Silao Automotriz S.A. de C.V. </t>
  </si>
  <si>
    <t xml:space="preserve">PROMO EVA, S.A. DE C.V.</t>
  </si>
  <si>
    <t xml:space="preserve">Julio Cesar Luis Ferro</t>
  </si>
  <si>
    <t xml:space="preserve">Razo Almada Galia Guillermina</t>
  </si>
  <si>
    <t xml:space="preserve"> Jiménez Cervera Wendy</t>
  </si>
  <si>
    <t xml:space="preserve">Pasivos Por Reintegros 2003</t>
  </si>
  <si>
    <t xml:space="preserve">Pasivos Por Reintegros 2004</t>
  </si>
  <si>
    <t xml:space="preserve">Pasivos Por Viáticos 2004</t>
  </si>
  <si>
    <t xml:space="preserve">202-2020-031-000</t>
  </si>
  <si>
    <t xml:space="preserve">Pasivo de Reintegros 2005</t>
  </si>
  <si>
    <t xml:space="preserve">202-2020-032-000</t>
  </si>
  <si>
    <t xml:space="preserve">Pasivos Por Viáticos 2005</t>
  </si>
  <si>
    <t xml:space="preserve">Aurelio Soberano Ferman</t>
  </si>
  <si>
    <t xml:space="preserve">Pasivos 2004</t>
  </si>
  <si>
    <t xml:space="preserve">Ana María Castro Lucero</t>
  </si>
  <si>
    <t xml:space="preserve">Pasivos 2005</t>
  </si>
  <si>
    <t xml:space="preserve">ORGANIZACIONES ADHERENTES</t>
  </si>
  <si>
    <t xml:space="preserve">MOVIMIENTO TERRITORIAL</t>
  </si>
  <si>
    <t xml:space="preserve">Video Roal, S.A. de C.V.</t>
  </si>
  <si>
    <t xml:space="preserve">Morales Azamar Víctor Rene</t>
  </si>
  <si>
    <t xml:space="preserve">Luz y Fuerza del Centro</t>
  </si>
  <si>
    <t xml:space="preserve">TOTAL DE ORGANIZACIONES ADHERENTES</t>
  </si>
  <si>
    <t xml:space="preserve">FUNDACIONES</t>
  </si>
  <si>
    <t xml:space="preserve">Salvador Ruíz Acosta</t>
  </si>
  <si>
    <t xml:space="preserve">TOTAL FUNDACIONES</t>
  </si>
  <si>
    <t xml:space="preserve">SUMA TOTAL ANEXO 13</t>
  </si>
  <si>
    <t xml:space="preserve">ANEXO 14</t>
  </si>
  <si>
    <t xml:space="preserve">Jose Antonio Frausto Aceves</t>
  </si>
  <si>
    <t xml:space="preserve">202-2020-013-000</t>
  </si>
  <si>
    <t xml:space="preserve">Imprenta Rosas Puebla, S. A.</t>
  </si>
  <si>
    <t xml:space="preserve">CUOTA ESTATUTARIA</t>
  </si>
  <si>
    <t xml:space="preserve">205-2051-001-000</t>
  </si>
  <si>
    <t xml:space="preserve"> F.C.</t>
  </si>
  <si>
    <t xml:space="preserve"> SUMA TOTAL ANEXO 14</t>
  </si>
  <si>
    <t xml:space="preserve">ANEXO 15</t>
  </si>
  <si>
    <t xml:space="preserve">200-2000-066-000</t>
  </si>
  <si>
    <t xml:space="preserve">Tecnología Global en Comunicación S.A. de C.V. </t>
  </si>
  <si>
    <t xml:space="preserve">(3) (4)</t>
  </si>
  <si>
    <t xml:space="preserve">200-2001-034-000</t>
  </si>
  <si>
    <t xml:space="preserve">El Universal Compañía Periodística S.A. de C.V. </t>
  </si>
  <si>
    <t xml:space="preserve">Consulta S.A. de C.V. </t>
  </si>
  <si>
    <t xml:space="preserve">200-2009-108-000</t>
  </si>
  <si>
    <t xml:space="preserve">Rojas Gutiérrez Raúl </t>
  </si>
  <si>
    <t xml:space="preserve">200-2009-133-000</t>
  </si>
  <si>
    <t xml:space="preserve">Bear S.A. de C.V. </t>
  </si>
  <si>
    <t xml:space="preserve">200-2009-153-000</t>
  </si>
  <si>
    <t xml:space="preserve">Parametria S.A. de C.V. </t>
  </si>
  <si>
    <t xml:space="preserve">200-2009-293-000</t>
  </si>
  <si>
    <t xml:space="preserve">Sanievento S.A. de C.V. </t>
  </si>
  <si>
    <t xml:space="preserve">200-2009-414-000</t>
  </si>
  <si>
    <t xml:space="preserve">Gran Operadora Posadas S.A. de C.V. </t>
  </si>
  <si>
    <t xml:space="preserve">200-2009-620-000</t>
  </si>
  <si>
    <t xml:space="preserve">Bolaños Ortiz Jorge Alejandro </t>
  </si>
  <si>
    <t xml:space="preserve">200-2009-644-000</t>
  </si>
  <si>
    <t xml:space="preserve">Lodoza Zendejas Cesar Gerardo </t>
  </si>
  <si>
    <t xml:space="preserve">200-2009-653-000</t>
  </si>
  <si>
    <t xml:space="preserve">Carrillo Pérez Maria del Rocío </t>
  </si>
  <si>
    <t xml:space="preserve">200-2009-659-000</t>
  </si>
  <si>
    <t xml:space="preserve">Miramontes Amador Maria Isabel </t>
  </si>
  <si>
    <t xml:space="preserve">200-2009-686-000</t>
  </si>
  <si>
    <t xml:space="preserve">Elizalde Hernández Salvador </t>
  </si>
  <si>
    <t xml:space="preserve">200-2009-726-000</t>
  </si>
  <si>
    <t xml:space="preserve">Grupo Corporativo Taga S.C. </t>
  </si>
  <si>
    <t xml:space="preserve">200-2004-004-000</t>
  </si>
  <si>
    <t xml:space="preserve">Rogelio Aguilar Landin </t>
  </si>
  <si>
    <t xml:space="preserve">200-2004-008-000</t>
  </si>
  <si>
    <t xml:space="preserve">Maria del Refugio Ramírez Gómez</t>
  </si>
  <si>
    <t xml:space="preserve">Comisión Federal de Electricidad </t>
  </si>
  <si>
    <t xml:space="preserve">Editorial Kino S.A. de C.V. </t>
  </si>
  <si>
    <t xml:space="preserve">200-2009-0010-000</t>
  </si>
  <si>
    <t xml:space="preserve">Teléfonos del Noroeste S.A. de C.V. </t>
  </si>
  <si>
    <t xml:space="preserve">Garpa Arrenda S.A. de C.V. </t>
  </si>
  <si>
    <t xml:space="preserve">Hoteles y Turismo de Baja California S.A. de C.V. </t>
  </si>
  <si>
    <t xml:space="preserve">Cía. Periodistica El Sol del Altiplano S.A. de C.V.</t>
  </si>
  <si>
    <t xml:space="preserve">200-2009-064-000</t>
  </si>
  <si>
    <t xml:space="preserve">Servillantas de Morelia S.A. de C.V.</t>
  </si>
  <si>
    <t xml:space="preserve">TLAXCALA</t>
  </si>
  <si>
    <t xml:space="preserve">Eduardo Hernández Maldonado</t>
  </si>
  <si>
    <t xml:space="preserve">Zumbarda Medina Josefina Guadalupe</t>
  </si>
  <si>
    <t xml:space="preserve">Restaurant Bar Barreto</t>
  </si>
  <si>
    <t xml:space="preserve">Autoservicio Lomas, S.A. de C.V.</t>
  </si>
  <si>
    <t xml:space="preserve">Proveedora de Consumible y Papel Zac.</t>
  </si>
  <si>
    <t xml:space="preserve">Copy Sistemas</t>
  </si>
  <si>
    <t xml:space="preserve">TOTAL COMITÉS ESTATALES</t>
  </si>
  <si>
    <t xml:space="preserve">El Universal Cía. Periodística</t>
  </si>
  <si>
    <t xml:space="preserve">Automotriz Tec Auto, S.A. de C.V.</t>
  </si>
  <si>
    <t xml:space="preserve">CNOP</t>
  </si>
  <si>
    <t xml:space="preserve">SUMA TOTAL ANEXO 15</t>
  </si>
  <si>
    <t xml:space="preserve">ANEXO 16</t>
  </si>
  <si>
    <t xml:space="preserve">200-2000-015-000</t>
  </si>
  <si>
    <t xml:space="preserve">Radio Movil Dipsa S.A. de C.V.</t>
  </si>
  <si>
    <t xml:space="preserve">200-2000-021-000</t>
  </si>
  <si>
    <t xml:space="preserve">TV. Azteca S.A. de C.V.</t>
  </si>
  <si>
    <t xml:space="preserve">200-2000-027-000</t>
  </si>
  <si>
    <t xml:space="preserve">Video Roal S.A. de C V.</t>
  </si>
  <si>
    <t xml:space="preserve">200-2000-054-000</t>
  </si>
  <si>
    <t xml:space="preserve">Multimedios Estrella de Oro S.A. de C.V.</t>
  </si>
  <si>
    <t xml:space="preserve">Compañía Periodistica el Sol de México S.A. de C.V.</t>
  </si>
  <si>
    <t xml:space="preserve">200-2001-018-000</t>
  </si>
  <si>
    <t xml:space="preserve">Distribuidora Armando Antonio</t>
  </si>
  <si>
    <t xml:space="preserve">200-2001-061-000</t>
  </si>
  <si>
    <t xml:space="preserve">Centro Grafico Industrial S.A. de C.V. </t>
  </si>
  <si>
    <t xml:space="preserve">200-2002-021-000</t>
  </si>
  <si>
    <t xml:space="preserve">Distribuidora Ojusami S.A. de C.V.</t>
  </si>
  <si>
    <t xml:space="preserve">Estafeta Mexicana S.A. de C.V.</t>
  </si>
  <si>
    <t xml:space="preserve">200-2004-001-000</t>
  </si>
  <si>
    <t xml:space="preserve">Danka Mexicana S. de R. L.</t>
  </si>
  <si>
    <t xml:space="preserve">200-2005-034-000</t>
  </si>
  <si>
    <t xml:space="preserve">K.I. Sistemas en informática </t>
  </si>
  <si>
    <t xml:space="preserve">Aerovías de México S.A. de C.V. </t>
  </si>
  <si>
    <t xml:space="preserve">200-2007-002-000</t>
  </si>
  <si>
    <t xml:space="preserve">Luz y Fuerza del Centro de México S.A. de C.V. </t>
  </si>
  <si>
    <t xml:space="preserve">200-2007-004-000</t>
  </si>
  <si>
    <t xml:space="preserve">200-2007-005-000</t>
  </si>
  <si>
    <t xml:space="preserve">Tesorería del Distrito Federal </t>
  </si>
  <si>
    <t xml:space="preserve">Ecomovil S.A. de C.V.  </t>
  </si>
  <si>
    <t xml:space="preserve">Elevadores OTIS S.A. de C.V. </t>
  </si>
  <si>
    <t xml:space="preserve">González Serrano Eduardo </t>
  </si>
  <si>
    <t xml:space="preserve">Guerrero Rojas Juan Martín </t>
  </si>
  <si>
    <t xml:space="preserve">200-2009-099-000</t>
  </si>
  <si>
    <t xml:space="preserve">Peláez Collazo Juan Manuel </t>
  </si>
  <si>
    <t xml:space="preserve">200-2009-103-000</t>
  </si>
  <si>
    <t xml:space="preserve">Ramírez Rodríguez Adrián Aurel </t>
  </si>
  <si>
    <t xml:space="preserve">200-2009-118-000</t>
  </si>
  <si>
    <t xml:space="preserve">Suárez Ceron José Esteban </t>
  </si>
  <si>
    <t xml:space="preserve">200-2009-150-000</t>
  </si>
  <si>
    <t xml:space="preserve">Demotecnia División Análisis</t>
  </si>
  <si>
    <t xml:space="preserve">200-2009-164-000</t>
  </si>
  <si>
    <t xml:space="preserve">Gómez López Salvador </t>
  </si>
  <si>
    <t xml:space="preserve">200-2009-189-000</t>
  </si>
  <si>
    <t xml:space="preserve">García Lazo José Luis </t>
  </si>
  <si>
    <t xml:space="preserve">200-2009-455-000</t>
  </si>
  <si>
    <t xml:space="preserve">Ávila Rodríguez Juan Gabriel </t>
  </si>
  <si>
    <t xml:space="preserve">200-2009-511-000</t>
  </si>
  <si>
    <t xml:space="preserve">González Nevada Angela </t>
  </si>
  <si>
    <t xml:space="preserve">200-2009-521-000</t>
  </si>
  <si>
    <t xml:space="preserve">Flores Macias Miguel Angel </t>
  </si>
  <si>
    <t xml:space="preserve">200-2009-529-000</t>
  </si>
  <si>
    <t xml:space="preserve">Domínguez Vera Alfredo </t>
  </si>
  <si>
    <t xml:space="preserve">200-2009-547-000</t>
  </si>
  <si>
    <t xml:space="preserve">Carbajal Moreno Gustavo</t>
  </si>
  <si>
    <t xml:space="preserve">200-2009-548-000</t>
  </si>
  <si>
    <t xml:space="preserve">Servicio Limp S.A. de C.V </t>
  </si>
  <si>
    <t xml:space="preserve">200-2009-617-000</t>
  </si>
  <si>
    <t xml:space="preserve">MG Publicomercializadora S.A. </t>
  </si>
  <si>
    <t xml:space="preserve">(2)</t>
  </si>
  <si>
    <t xml:space="preserve">200-2009-645-000</t>
  </si>
  <si>
    <t xml:space="preserve">Electropura S. de R.L. de C.V. </t>
  </si>
  <si>
    <t xml:space="preserve">200-2009-654-000</t>
  </si>
  <si>
    <t xml:space="preserve">Carrillo Pérez Claudia </t>
  </si>
  <si>
    <t xml:space="preserve">200-2009-655-000</t>
  </si>
  <si>
    <t xml:space="preserve">Gómez Juárez Jesús Eduardo </t>
  </si>
  <si>
    <t xml:space="preserve">200-2009-660-000</t>
  </si>
  <si>
    <t xml:space="preserve">Ovalle Claudia Mariela </t>
  </si>
  <si>
    <t xml:space="preserve">200-2009-687-000</t>
  </si>
  <si>
    <t xml:space="preserve">López Andrade Maria Teresa </t>
  </si>
  <si>
    <t xml:space="preserve">200-2009-732-000</t>
  </si>
  <si>
    <t xml:space="preserve">Gutiérrez Pliego Jorge Carlos </t>
  </si>
  <si>
    <t xml:space="preserve">200-2009-741-000</t>
  </si>
  <si>
    <t xml:space="preserve">Barberi Rogelio </t>
  </si>
  <si>
    <t xml:space="preserve">200-2009-761-000</t>
  </si>
  <si>
    <t xml:space="preserve">Franco Sánchez Jesús </t>
  </si>
  <si>
    <t xml:space="preserve">200-2004-007-000</t>
  </si>
  <si>
    <t xml:space="preserve">Vicente Cruz Juaregui</t>
  </si>
  <si>
    <t xml:space="preserve">Muñoz González Juan Carlos </t>
  </si>
  <si>
    <t xml:space="preserve">ICADEP</t>
  </si>
  <si>
    <t xml:space="preserve">Miguel Angel Peñaloza Acuña</t>
  </si>
  <si>
    <t xml:space="preserve">Flores Pérez Martha Elvia</t>
  </si>
  <si>
    <t xml:space="preserve">López Bermudez Ernestina</t>
  </si>
  <si>
    <t xml:space="preserve">Cuevas García Verónica</t>
  </si>
  <si>
    <t xml:space="preserve">Duran Contreras Ma. Magdalena</t>
  </si>
  <si>
    <t xml:space="preserve">202-2020-029-000</t>
  </si>
  <si>
    <t xml:space="preserve">Alamilla Villafar Crescencia Dolores</t>
  </si>
  <si>
    <t xml:space="preserve">202-2020-034-000</t>
  </si>
  <si>
    <t xml:space="preserve">Pérez Becerra Adrian Salvador</t>
  </si>
  <si>
    <t xml:space="preserve">202-2020-035-000</t>
  </si>
  <si>
    <t xml:space="preserve">Alamazan Olivares Leonor</t>
  </si>
  <si>
    <t xml:space="preserve">ORGANIZACIONE ADHERENTES</t>
  </si>
  <si>
    <t xml:space="preserve">MOVIMIENTOTERRITORIAL</t>
  </si>
  <si>
    <t xml:space="preserve">Ocaña Camacho Catarino</t>
  </si>
  <si>
    <t xml:space="preserve">202-2220-013-000</t>
  </si>
  <si>
    <t xml:space="preserve">Núñez Rodríguez Angélica</t>
  </si>
  <si>
    <t xml:space="preserve">Cerezo Torres Roberto</t>
  </si>
  <si>
    <t xml:space="preserve">García Cordero Porfirio</t>
  </si>
  <si>
    <t xml:space="preserve">Peralta Galicia Anibal</t>
  </si>
  <si>
    <t xml:space="preserve">TOTAL ACREEDORES</t>
  </si>
  <si>
    <t xml:space="preserve">SUELDOS POR PAGAR</t>
  </si>
  <si>
    <t xml:space="preserve">204-2040-000-000</t>
  </si>
  <si>
    <t xml:space="preserve">Sueldos Por Pagar</t>
  </si>
  <si>
    <t xml:space="preserve">TOTAL SUELDOS POR PAGAR</t>
  </si>
  <si>
    <t xml:space="preserve">SUMA TOTAL ANEXO 16</t>
  </si>
  <si>
    <t xml:space="preserve">ANEXO 17</t>
  </si>
  <si>
    <t xml:space="preserve">I=(C+D-F)</t>
  </si>
  <si>
    <t xml:space="preserve">200-2000-071-000</t>
  </si>
  <si>
    <t xml:space="preserve">Teleradio Regional S.A. de C.V. </t>
  </si>
  <si>
    <t xml:space="preserve">200-2000-072-000</t>
  </si>
  <si>
    <t xml:space="preserve">Grupo Radiodifusoras Capital S.A. de C.V. </t>
  </si>
  <si>
    <t xml:space="preserve">200-2001-094-000</t>
  </si>
  <si>
    <t xml:space="preserve">Compañía Periodística el Sol de Puebla S.A. de C.V. </t>
  </si>
  <si>
    <t xml:space="preserve">200-2001-100-000</t>
  </si>
  <si>
    <t xml:space="preserve">Gómez Rodríguez Elvia </t>
  </si>
  <si>
    <t xml:space="preserve">200-2001-104-000</t>
  </si>
  <si>
    <t xml:space="preserve">Gráficos Canovas S.A. de C.V. </t>
  </si>
  <si>
    <t xml:space="preserve">200-2002-043-000</t>
  </si>
  <si>
    <t xml:space="preserve">Operadora OMX S.A. de C.V. </t>
  </si>
  <si>
    <t xml:space="preserve">200-2002-051-000</t>
  </si>
  <si>
    <t xml:space="preserve">Peña Castro Erika Mercedes </t>
  </si>
  <si>
    <t xml:space="preserve">200-2002-056-000</t>
  </si>
  <si>
    <t xml:space="preserve">Villa Servicial S.A. de C.V. </t>
  </si>
  <si>
    <t xml:space="preserve">200-2005-061-000</t>
  </si>
  <si>
    <t xml:space="preserve">Vera Rodríguez Miguel Salvador </t>
  </si>
  <si>
    <t xml:space="preserve">200-2005-069-000</t>
  </si>
  <si>
    <t xml:space="preserve">Services Especialized in Techn</t>
  </si>
  <si>
    <t xml:space="preserve">200-2006-017-000</t>
  </si>
  <si>
    <t xml:space="preserve">Turismo Miya S.A. de C.V.</t>
  </si>
  <si>
    <t xml:space="preserve">200-2009-492-000</t>
  </si>
  <si>
    <t xml:space="preserve">Mega Directa S.A. de C.V. </t>
  </si>
  <si>
    <t xml:space="preserve">200-2009-519-000</t>
  </si>
  <si>
    <t xml:space="preserve">Restaurante Bar Titos S. de R.L.</t>
  </si>
  <si>
    <t xml:space="preserve">200-2009-619-000</t>
  </si>
  <si>
    <t xml:space="preserve">Inther Hosp S.A. de C.V. </t>
  </si>
  <si>
    <t xml:space="preserve">200-2009-629-000</t>
  </si>
  <si>
    <t xml:space="preserve">López Hernández Camilo </t>
  </si>
  <si>
    <t xml:space="preserve">200-2009-648-000</t>
  </si>
  <si>
    <t xml:space="preserve">Solís Bello Rafael </t>
  </si>
  <si>
    <t xml:space="preserve">200-2009-656-000</t>
  </si>
  <si>
    <t xml:space="preserve">Hernández Gómez Iván Michel </t>
  </si>
  <si>
    <t xml:space="preserve">200-2009-657-000</t>
  </si>
  <si>
    <t xml:space="preserve">Juárez González Angélica </t>
  </si>
  <si>
    <t xml:space="preserve">200-2009-662-000</t>
  </si>
  <si>
    <t xml:space="preserve">Santillán Ocampo Efrén </t>
  </si>
  <si>
    <t xml:space="preserve">200-2009-682-000</t>
  </si>
  <si>
    <t xml:space="preserve">Camsa S.A. de C.V. </t>
  </si>
  <si>
    <t xml:space="preserve">200-2009-695-000</t>
  </si>
  <si>
    <t xml:space="preserve">Los tres Soles S.A. de C.V. </t>
  </si>
  <si>
    <t xml:space="preserve">200-2009-698-000</t>
  </si>
  <si>
    <t xml:space="preserve">Cinco Elementos S.A. de C.V. </t>
  </si>
  <si>
    <t xml:space="preserve">200-2009-710-000</t>
  </si>
  <si>
    <t xml:space="preserve">García López Maria Elena Concepción </t>
  </si>
  <si>
    <t xml:space="preserve">200-2009-766-000</t>
  </si>
  <si>
    <t xml:space="preserve">Espinosa Martínez Marcos </t>
  </si>
  <si>
    <t xml:space="preserve">200-2009-770-000</t>
  </si>
  <si>
    <t xml:space="preserve">Gómez Juárez Margarita </t>
  </si>
  <si>
    <t xml:space="preserve">200-2009-780-000</t>
  </si>
  <si>
    <t xml:space="preserve">Itinerarios y Eventos de México S.A. </t>
  </si>
  <si>
    <t xml:space="preserve">200-2009-795-000</t>
  </si>
  <si>
    <t xml:space="preserve">Aguilar Alonso y Asociados S.C.</t>
  </si>
  <si>
    <t xml:space="preserve">200-2009-829-000</t>
  </si>
  <si>
    <t xml:space="preserve">Sánchez Castrejón Adriana</t>
  </si>
  <si>
    <t xml:space="preserve">200-2009-834-000</t>
  </si>
  <si>
    <t xml:space="preserve">Martínez Maldonado Francisco </t>
  </si>
  <si>
    <t xml:space="preserve">200-2009-841-000</t>
  </si>
  <si>
    <t xml:space="preserve">Grupo Comercial Alicante S..A de C.V. </t>
  </si>
  <si>
    <t xml:space="preserve">200-2009-855-000</t>
  </si>
  <si>
    <t xml:space="preserve">Construcciones Proyecto Y Seña </t>
  </si>
  <si>
    <t xml:space="preserve">200-2009-860-000</t>
  </si>
  <si>
    <t xml:space="preserve">Kelent S.A.  De C.V. </t>
  </si>
  <si>
    <t xml:space="preserve">200-2009-871-000</t>
  </si>
  <si>
    <t xml:space="preserve">Luz y Mundo Visual S.A. de C.V </t>
  </si>
  <si>
    <t xml:space="preserve">200-2009-886-000</t>
  </si>
  <si>
    <t xml:space="preserve">Solo Marketing S.A. de C.V. </t>
  </si>
  <si>
    <t xml:space="preserve">200-2009-888-000</t>
  </si>
  <si>
    <t xml:space="preserve">Maximedios Alternativos S.A. de C.V. </t>
  </si>
  <si>
    <t xml:space="preserve">200-2009-889-000</t>
  </si>
  <si>
    <t xml:space="preserve">EMC3 Easy Media México S.A. de C.V. </t>
  </si>
  <si>
    <t xml:space="preserve">200-2009-920-000</t>
  </si>
  <si>
    <t xml:space="preserve">Publi Fresh S.C. </t>
  </si>
  <si>
    <t xml:space="preserve">200-2009-931-000</t>
  </si>
  <si>
    <t xml:space="preserve">Espectaculares Gigantes de León S.A. de C.V. </t>
  </si>
  <si>
    <t xml:space="preserve">200-2009-932-000</t>
  </si>
  <si>
    <t xml:space="preserve">Radio Grupo Antonio Contreras </t>
  </si>
  <si>
    <t xml:space="preserve">200-2009-933-000</t>
  </si>
  <si>
    <t xml:space="preserve">Compañía Televisora de León Guanajuato S.A. de C.V. </t>
  </si>
  <si>
    <t xml:space="preserve">200-2009-934-000</t>
  </si>
  <si>
    <t xml:space="preserve">Organización Radiofónica S.A. de C.V. </t>
  </si>
  <si>
    <t xml:space="preserve">200-2009-935-000</t>
  </si>
  <si>
    <t xml:space="preserve">Corporación Celaya de Servicios en Radio S.A. de C.V. </t>
  </si>
  <si>
    <t xml:space="preserve">200-2009-948-000</t>
  </si>
  <si>
    <t xml:space="preserve">Santana Almanza Enrique Bernabe </t>
  </si>
  <si>
    <t xml:space="preserve">200-2009-965-000</t>
  </si>
  <si>
    <t xml:space="preserve">Comercializadora Rap y promotora S.A. de C.V. </t>
  </si>
  <si>
    <t xml:space="preserve">200-2009-967-000</t>
  </si>
  <si>
    <t xml:space="preserve">Martínez Soto José Antonio </t>
  </si>
  <si>
    <t xml:space="preserve">200-2009-969-000</t>
  </si>
  <si>
    <t xml:space="preserve">Vázquez Anguiano Maria Guadalupe </t>
  </si>
  <si>
    <t xml:space="preserve">200-2009-972-000</t>
  </si>
  <si>
    <t xml:space="preserve">Sucesores de Sergio Olivares G.</t>
  </si>
  <si>
    <t xml:space="preserve">200-2009-973-000</t>
  </si>
  <si>
    <t xml:space="preserve">González Meza Sánchez Yolanda </t>
  </si>
  <si>
    <t xml:space="preserve">200-2009-974-000</t>
  </si>
  <si>
    <t xml:space="preserve">García Siurob Gaelin Lissette </t>
  </si>
  <si>
    <t xml:space="preserve">200-2009-980-000</t>
  </si>
  <si>
    <t xml:space="preserve">García de la O. Elmer</t>
  </si>
  <si>
    <t xml:space="preserve">200-2009-981-000</t>
  </si>
  <si>
    <t xml:space="preserve">Bos Comunicaciones .S.A de C.V. </t>
  </si>
  <si>
    <t xml:space="preserve">200-2009-984-000</t>
  </si>
  <si>
    <t xml:space="preserve">BEMAGI S.A. de C.V. </t>
  </si>
  <si>
    <t xml:space="preserve">200-2012-001-000</t>
  </si>
  <si>
    <t xml:space="preserve">Coalición 2006 Convenio </t>
  </si>
  <si>
    <t xml:space="preserve">Teresa Velásquez Laredo </t>
  </si>
  <si>
    <t xml:space="preserve">Operadora Turística de Guanajuato S.A. de C.V.   </t>
  </si>
  <si>
    <t xml:space="preserve">200-2009-067-000</t>
  </si>
  <si>
    <t xml:space="preserve">Carillo Guzmán José Enrique </t>
  </si>
  <si>
    <t xml:space="preserve">200-2009-068-000</t>
  </si>
  <si>
    <t xml:space="preserve">Álvarez Pérez José Antonio </t>
  </si>
  <si>
    <t xml:space="preserve">GUERRERO</t>
  </si>
  <si>
    <t xml:space="preserve">Carlos Pablo Marino Leyva </t>
  </si>
  <si>
    <t xml:space="preserve">Servicios e Inmuebles Turísticos, S.A. de C.V</t>
  </si>
  <si>
    <t xml:space="preserve">200-2010-021-000</t>
  </si>
  <si>
    <t xml:space="preserve">Operadora Cable de Occidente</t>
  </si>
  <si>
    <t xml:space="preserve">200-2010-023-000</t>
  </si>
  <si>
    <t xml:space="preserve">Activa del Centro S.A. de C.V. </t>
  </si>
  <si>
    <t xml:space="preserve">200-2010-024-000</t>
  </si>
  <si>
    <t xml:space="preserve">Nueva Era Radio Occidente</t>
  </si>
  <si>
    <t xml:space="preserve">200-2010-032-000</t>
  </si>
  <si>
    <t xml:space="preserve">200-2010-105-000</t>
  </si>
  <si>
    <t xml:space="preserve">Solo Marketing, S.A. de C.V.</t>
  </si>
  <si>
    <t xml:space="preserve">200-2010-106-000</t>
  </si>
  <si>
    <t xml:space="preserve">Ángelus Productores</t>
  </si>
  <si>
    <t xml:space="preserve">200-2010-109-000</t>
  </si>
  <si>
    <t xml:space="preserve">Comercializadora de Serv Image</t>
  </si>
  <si>
    <t xml:space="preserve">200-2010-110-000</t>
  </si>
  <si>
    <t xml:space="preserve">Francisco J. Beker Sedano</t>
  </si>
  <si>
    <t xml:space="preserve">200-2010-115-000</t>
  </si>
  <si>
    <t xml:space="preserve">Radio Xean</t>
  </si>
  <si>
    <t xml:space="preserve">200-2010-116-000</t>
  </si>
  <si>
    <t xml:space="preserve">Radio Alegría de Tlaltenango</t>
  </si>
  <si>
    <t xml:space="preserve">200-2010-117-000</t>
  </si>
  <si>
    <t xml:space="preserve">Promomedios de Occidente</t>
  </si>
  <si>
    <t xml:space="preserve">200-2010-121-000</t>
  </si>
  <si>
    <t xml:space="preserve">Metropolitano Frecuencia Modulada</t>
  </si>
  <si>
    <t xml:space="preserve">200-2010-123-000</t>
  </si>
  <si>
    <t xml:space="preserve">Universidad de Guadalajara</t>
  </si>
  <si>
    <t xml:space="preserve">200-2010-129-000</t>
  </si>
  <si>
    <t xml:space="preserve">Pacheco Llamedo Fernando</t>
  </si>
  <si>
    <t xml:space="preserve">200-2010-132-000</t>
  </si>
  <si>
    <t xml:space="preserve">PROCREA</t>
  </si>
  <si>
    <t xml:space="preserve">200-2009-105-000</t>
  </si>
  <si>
    <t xml:space="preserve">Osvaldo Fernández Orozco</t>
  </si>
  <si>
    <t xml:space="preserve">MORELOS</t>
  </si>
  <si>
    <t xml:space="preserve">Pintucenter Ayg, S.A. de C.V.</t>
  </si>
  <si>
    <t xml:space="preserve">Elsa Luisa Peláez Baños</t>
  </si>
  <si>
    <t xml:space="preserve">Cía. Editorial Alpesor</t>
  </si>
  <si>
    <t xml:space="preserve">El Águila de Tepic, S.A. de C.V.</t>
  </si>
  <si>
    <t xml:space="preserve">José de Jesús Jauregui Valdivia</t>
  </si>
  <si>
    <t xml:space="preserve">Rosendo Arcadia Aldama</t>
  </si>
  <si>
    <t xml:space="preserve">Verónica del Carmen Navarrete Thome</t>
  </si>
  <si>
    <t xml:space="preserve">José Cruz Alberto García Betancourt</t>
  </si>
  <si>
    <t xml:space="preserve">Impresiones Profesionales de Nayarit, S.A.</t>
  </si>
  <si>
    <t xml:space="preserve">Servicio Único de Frenos Cuevas, S.A.</t>
  </si>
  <si>
    <t xml:space="preserve">Guillermo Aguirre Torres</t>
  </si>
  <si>
    <t xml:space="preserve">Ma. Teresa Bobadilla Bernal</t>
  </si>
  <si>
    <t xml:space="preserve">María Ibarra Fletes</t>
  </si>
  <si>
    <t xml:space="preserve">Microinformática Integral, S.A. de C.V.</t>
  </si>
  <si>
    <t xml:space="preserve">Silvia Tapia Hernández</t>
  </si>
  <si>
    <t xml:space="preserve">Claudia Roxana Betancourt Gómez</t>
  </si>
  <si>
    <t xml:space="preserve">SAN LUIS POTOSI</t>
  </si>
  <si>
    <t xml:space="preserve">Protel I-Next, S.A. de C.V.</t>
  </si>
  <si>
    <t xml:space="preserve">Futurofi, S.A. de C.V.</t>
  </si>
  <si>
    <t xml:space="preserve">Arrenda Auto, S.C.</t>
  </si>
  <si>
    <t xml:space="preserve">José Eduardo Toledo Ramírez</t>
  </si>
  <si>
    <t xml:space="preserve">G.M. Motriz, S.A. de C.V.</t>
  </si>
  <si>
    <t xml:space="preserve">Marcelina Rene Paredes Guerrero</t>
  </si>
  <si>
    <t xml:space="preserve">Albatros Viajes e Inmuebles, S.A. de C.V.</t>
  </si>
  <si>
    <t xml:space="preserve">Jóvenes Impresiones, S.A. de C.V.</t>
  </si>
  <si>
    <t xml:space="preserve">Víctor José Bernal Casarrubias</t>
  </si>
  <si>
    <t xml:space="preserve">Mensajería Martínez Posada</t>
  </si>
  <si>
    <t xml:space="preserve">Isidro Martínez Tello</t>
  </si>
  <si>
    <t xml:space="preserve">202-0002-002-002</t>
  </si>
  <si>
    <t xml:space="preserve">Diputados Campaña 2006</t>
  </si>
  <si>
    <t xml:space="preserve">202-2020-038-000</t>
  </si>
  <si>
    <t xml:space="preserve">Martínez Ávila Iliana Miriam</t>
  </si>
  <si>
    <t xml:space="preserve">202-2020-039-000</t>
  </si>
  <si>
    <t xml:space="preserve">Pasivos Por Reintegros 2006</t>
  </si>
  <si>
    <t xml:space="preserve">202-2020-040-000</t>
  </si>
  <si>
    <t xml:space="preserve">Pasivos por Viáticos 2006</t>
  </si>
  <si>
    <t xml:space="preserve">202-2020-041-000</t>
  </si>
  <si>
    <t xml:space="preserve">Medina Chapardo Gabriela</t>
  </si>
  <si>
    <t xml:space="preserve">202-2020-042-000</t>
  </si>
  <si>
    <t xml:space="preserve">Arellano Sánchez Ubaldo</t>
  </si>
  <si>
    <t xml:space="preserve">Magdalena Ramírez Gómez</t>
  </si>
  <si>
    <t xml:space="preserve">Ma. Elsa Guzmán Hernández</t>
  </si>
  <si>
    <t xml:space="preserve">Esperanza Figueroa Rojas</t>
  </si>
  <si>
    <t xml:space="preserve">Julio Elizondo Garza</t>
  </si>
  <si>
    <t xml:space="preserve">Ma. De Lourdes Rodríguez Mendoza</t>
  </si>
  <si>
    <t xml:space="preserve">Ma. Eugenia Arias López</t>
  </si>
  <si>
    <t xml:space="preserve">Roberto Manuel Vega Coyeros</t>
  </si>
  <si>
    <t xml:space="preserve">María de Lourdes Barajas Cortes</t>
  </si>
  <si>
    <t xml:space="preserve">Pasivos 2006</t>
  </si>
  <si>
    <t xml:space="preserve">Flores Rico Carlos</t>
  </si>
  <si>
    <t xml:space="preserve">González y Gómez Mario A.</t>
  </si>
  <si>
    <t xml:space="preserve">202-2220-034-000</t>
  </si>
  <si>
    <t xml:space="preserve">Oliver Anzueto Julio Rene</t>
  </si>
  <si>
    <t xml:space="preserve">Castañeda Quintero Norma</t>
  </si>
  <si>
    <t xml:space="preserve">Rueda Buitrago Francisco</t>
  </si>
  <si>
    <t xml:space="preserve">Central de Alarmas de México, S.A. de C.V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upo Nacional Provincial, S.A.</t>
  </si>
  <si>
    <t xml:space="preserve">SUMA TOTAL ANEXO </t>
  </si>
  <si>
    <t xml:space="preserve">Anexo 18</t>
  </si>
  <si>
    <t xml:space="preserve">Relación de las operaciones con  los Proveedores 2006 Superiores a 1,000 SMGDF</t>
  </si>
  <si>
    <t xml:space="preserve">Proveedor (Razón Social)</t>
  </si>
  <si>
    <t xml:space="preserve">Fecha</t>
  </si>
  <si>
    <t xml:space="preserve">Folio</t>
  </si>
  <si>
    <t xml:space="preserve">Factura</t>
  </si>
  <si>
    <t xml:space="preserve">Concepto</t>
  </si>
  <si>
    <t xml:space="preserve">Importe</t>
  </si>
  <si>
    <t xml:space="preserve">ACCOR SERVICIOS EMPRESARIALES, S.A. DE C.V.</t>
  </si>
  <si>
    <t xml:space="preserve">VALES DE GASOLINA</t>
  </si>
  <si>
    <t xml:space="preserve">Nombre Comercial</t>
  </si>
  <si>
    <t xml:space="preserve">ACSE</t>
  </si>
  <si>
    <t xml:space="preserve">RFC</t>
  </si>
  <si>
    <t xml:space="preserve">ASE-930924-S57</t>
  </si>
  <si>
    <t xml:space="preserve">DOMICILIO FISCAL</t>
  </si>
  <si>
    <t xml:space="preserve">Lago Rodolfo #29, Col. Granada, Del. Miguel Hidalgo</t>
  </si>
  <si>
    <t xml:space="preserve">C.P.</t>
  </si>
  <si>
    <t xml:space="preserve">TELEFONO</t>
  </si>
  <si>
    <t xml:space="preserve">52-62-88-00</t>
  </si>
  <si>
    <t xml:space="preserve">ADA COLOR, S.A. DE C.V.</t>
  </si>
  <si>
    <t xml:space="preserve">IMPRESIÓN DE 5000 EJEMPLARES LIBRO "CINCUENTA DISCURSOS, COLOSIO"</t>
  </si>
  <si>
    <t xml:space="preserve">ACO-950726-NZA</t>
  </si>
  <si>
    <t xml:space="preserve">Escobillería No. 7, Col. Paseos de Churubusco, Del. Iztapalapa, Mexico, D.F.</t>
  </si>
  <si>
    <t xml:space="preserve">09030</t>
  </si>
  <si>
    <t xml:space="preserve">56-40-73-22</t>
  </si>
  <si>
    <t xml:space="preserve">AGUILAR ALONSO Y ASOCIADOS, S.C.</t>
  </si>
  <si>
    <t xml:space="preserve">ASESORIA LEGAL Y CONTABLE ENERO 06</t>
  </si>
  <si>
    <t xml:space="preserve">A.A.A.S.C</t>
  </si>
  <si>
    <t xml:space="preserve">ASESORIA LEGAL Y CONTABLE FEB 06</t>
  </si>
  <si>
    <t xml:space="preserve">AAA-051031-1C9</t>
  </si>
  <si>
    <t xml:space="preserve">ASESORIA Y CAPACITACION MARZO  06</t>
  </si>
  <si>
    <t xml:space="preserve">Homero No. 527-103 Col. Chapultepec Morales, Del. Miguel Hidalgo, México D.F.</t>
  </si>
  <si>
    <t xml:space="preserve">ASESORIA LEGAL Y CONTABLE ABRIL 06</t>
  </si>
  <si>
    <t xml:space="preserve">11570</t>
  </si>
  <si>
    <t xml:space="preserve">ASESORIA LEGAL Y CONTABLE DEL MES DE MAYO 06</t>
  </si>
  <si>
    <t xml:space="preserve">26-24-28-39</t>
  </si>
  <si>
    <t xml:space="preserve">ASESORIA LEGAL Y CONTABLE DEL MES DE JUNIO 06</t>
  </si>
  <si>
    <t xml:space="preserve">ASESORIA LEGAL Y CONTABLE DEL MES DE AGOSTO 06</t>
  </si>
  <si>
    <t xml:space="preserve">ASESORIA LEGAL Y CONTABLE DEL MES DE JULIO 06</t>
  </si>
  <si>
    <t xml:space="preserve">ASESORIA LEGAL Y CONTABLE DEL MES DE SEPTIEMBRE 07</t>
  </si>
  <si>
    <t xml:space="preserve">ASESORIA LEGAL Y CONTABLE DEL MES DE OCTUBRE 08</t>
  </si>
  <si>
    <t xml:space="preserve">ALL PRO EVENTOS SOCIALES, S.A. DE C.V.</t>
  </si>
  <si>
    <t xml:space="preserve">SERVICIO PARA 50 PERSONAS, EN EVENTO DEL 21/02/06</t>
  </si>
  <si>
    <t xml:space="preserve">SERVICIO PARA LA COMIDA DEL 15 DE MAYO 06</t>
  </si>
  <si>
    <t xml:space="preserve">APE-930318-BP4</t>
  </si>
  <si>
    <t xml:space="preserve">SERVICIO DE COMSUMO EVENTO EN SALON DE USOS MULTIPLES 7/11/06</t>
  </si>
  <si>
    <t xml:space="preserve">Calle Madin No.120 Col. San Lucas Tepetlacalco, Edo. De México, Mpio Tlanepantla</t>
  </si>
  <si>
    <t xml:space="preserve">EDECANES AAA PARA EL CPN</t>
  </si>
  <si>
    <t xml:space="preserve">-</t>
  </si>
  <si>
    <t xml:space="preserve">EDECANES AAA</t>
  </si>
  <si>
    <t xml:space="preserve">52-39-46-90</t>
  </si>
  <si>
    <t xml:space="preserve">MAMPARA SEGÚN DISEÑO PARA CONVIVIO DE FIN DE AÑO CON MEDIOS INFORMATIVOS</t>
  </si>
  <si>
    <t xml:space="preserve">300 SERVICOS PARA EL FRENTE POLITICO NACIONAL</t>
  </si>
  <si>
    <t xml:space="preserve">ASES COMERCIALIZADORA, S.A. DE C.V.</t>
  </si>
  <si>
    <t xml:space="preserve">IMPRESIÓN DE GAFETES EN PVC</t>
  </si>
  <si>
    <t xml:space="preserve">MATERIAL DE LIMPIEZA</t>
  </si>
  <si>
    <t xml:space="preserve">ACO-030227-859</t>
  </si>
  <si>
    <t xml:space="preserve">Insurgentes Centro 114, Interior 401 Col. Tabacalera, Del. Cuauhtemoc, México, D.F.</t>
  </si>
  <si>
    <t xml:space="preserve">06030</t>
  </si>
  <si>
    <t xml:space="preserve">55-23-69-48</t>
  </si>
  <si>
    <t xml:space="preserve">AVILA RODRIGUEZ JUAN GABRIEL</t>
  </si>
  <si>
    <t xml:space="preserve">IMPRESIÓN DE GAFETES EN PVC </t>
  </si>
  <si>
    <t xml:space="preserve">AIRJ-760926-PR0</t>
  </si>
  <si>
    <t xml:space="preserve">Eucalipto No. 29 Cal. Vista Hermosa, Ecatepec, Estado de México</t>
  </si>
  <si>
    <t xml:space="preserve">IMPRESIÓN DE GAFETES EN PVC  </t>
  </si>
  <si>
    <t xml:space="preserve">55028</t>
  </si>
  <si>
    <t xml:space="preserve">IMPRESIÓN DE GAFETE EN PVC</t>
  </si>
  <si>
    <t xml:space="preserve">GAFETES EN PVC PARA CPN</t>
  </si>
  <si>
    <t xml:space="preserve">GAFETES DE PVC PARA EL XCVI ANIVERSARIO DE LA REVOLUCIÓN</t>
  </si>
  <si>
    <t xml:space="preserve">IMPRESIÓN DE GAFETE PVC</t>
  </si>
  <si>
    <t xml:space="preserve">IMPRESIÓN DE GAFETES</t>
  </si>
  <si>
    <t xml:space="preserve">IMPRESIÓN DE GAFETES PARA CONSEJO POLITICO</t>
  </si>
  <si>
    <t xml:space="preserve">AVIÑA DURAN MARIA ANGELICA</t>
  </si>
  <si>
    <t xml:space="preserve">2,000 BOX LUNCH PARA EL 4/03/06</t>
  </si>
  <si>
    <t xml:space="preserve">BANQUETES JIMMYS</t>
  </si>
  <si>
    <t xml:space="preserve">AIDA-640102-T2E</t>
  </si>
  <si>
    <t xml:space="preserve">Cda. Maestros 28, Col. Sto Tomas, Del. Miguel Hidalgo</t>
  </si>
  <si>
    <t xml:space="preserve">53-41-51-94</t>
  </si>
  <si>
    <t xml:space="preserve">BANQUETES MAYITA, S.A. DE C.V.</t>
  </si>
  <si>
    <t xml:space="preserve">COMIDA DEL C. PRESIDENTE CON GOBERNADORES</t>
  </si>
  <si>
    <t xml:space="preserve">BAQUETES MAYITA</t>
  </si>
  <si>
    <t xml:space="preserve">COMIDA DE TRABAJO DEL C PRESIDENTE</t>
  </si>
  <si>
    <t xml:space="preserve">BMA-660523-5B3</t>
  </si>
  <si>
    <t xml:space="preserve">Alfonso Reyes 57, Col. Hipodromo Condesa, Del. Cuauhtemoc</t>
  </si>
  <si>
    <t xml:space="preserve">55-15-72-39</t>
  </si>
  <si>
    <t xml:space="preserve">BAZ BRAUN FERNANDO CARLOS</t>
  </si>
  <si>
    <t xml:space="preserve">732  PZAS PAVO NATURAL </t>
  </si>
  <si>
    <t xml:space="preserve">FERNANDO CARLOS BAZ BRAUN</t>
  </si>
  <si>
    <t xml:space="preserve">BABF-690729-Q66</t>
  </si>
  <si>
    <t xml:space="preserve">Av. Eugenia No. 1033 1er Piso, Col. Del Valle, Del. Benito Juarez, México D.F.</t>
  </si>
  <si>
    <t xml:space="preserve">03100</t>
  </si>
  <si>
    <t xml:space="preserve">55-23-50-56</t>
  </si>
  <si>
    <t xml:space="preserve">BEAR, S.A. DE C.V.</t>
  </si>
  <si>
    <t xml:space="preserve">EVENTO REALIZADO EN EL HOTEL MELIA EL 15 DE MARZO 06</t>
  </si>
  <si>
    <t xml:space="preserve">GRAN MELIA MEXICO REFORMA</t>
  </si>
  <si>
    <t xml:space="preserve">EVENTOS REALIZADOS DEL 18 AL 22 DE MARZO DE 2006</t>
  </si>
  <si>
    <t xml:space="preserve">BEA-801014-2S3</t>
  </si>
  <si>
    <t xml:space="preserve">SERVICIO DE ALIMENTOS  PARA EVENTO</t>
  </si>
  <si>
    <t xml:space="preserve">Reforma No.1 Col. Tabacalera, Cd. De México</t>
  </si>
  <si>
    <t xml:space="preserve">SERVICIO DE ALIMENTOS PARA EVENTO</t>
  </si>
  <si>
    <t xml:space="preserve">EVENTO REALIZADO EL 10 DE ABRIL DE 2006</t>
  </si>
  <si>
    <t xml:space="preserve">51-28-50-00</t>
  </si>
  <si>
    <t xml:space="preserve">SERVICIO DE ALIMENTOS PARA  EVENTO</t>
  </si>
  <si>
    <t xml:space="preserve">CAMINO REAL DE MEXICO, S.A. DE C.V.</t>
  </si>
  <si>
    <t xml:space="preserve">P.EG. 668 FEB</t>
  </si>
  <si>
    <t xml:space="preserve">SERVICIO PARA EVENTO DEL DIA 27-03-06</t>
  </si>
  <si>
    <t xml:space="preserve">CAMINO REAL DE MÉXICO</t>
  </si>
  <si>
    <t xml:space="preserve">CRM-850711-CE6</t>
  </si>
  <si>
    <t xml:space="preserve">Mariano Escobedo 700, Col. Anzures, México D.F.</t>
  </si>
  <si>
    <t xml:space="preserve">52-63-88-88</t>
  </si>
  <si>
    <t xml:space="preserve">CARVAJAL MORENO GUSTAVO </t>
  </si>
  <si>
    <t xml:space="preserve">RENTA DE EDIFICIO COPPPAL MES ENERO 06</t>
  </si>
  <si>
    <t xml:space="preserve">RENTA DEL MES DE FEBRERO 06 COPPPAL</t>
  </si>
  <si>
    <t xml:space="preserve">CAMG-401029-NT6</t>
  </si>
  <si>
    <t xml:space="preserve">ARRENDAMIENTO DE EDIFICIOS MES MARZO 06 COPPPAL</t>
  </si>
  <si>
    <t xml:space="preserve">Calle San Bernabe No.389 Col. San Jeronimo Lidice, Del. Magdalena Contreras, México, D.F.</t>
  </si>
  <si>
    <t xml:space="preserve">ARRENDAMIENTO DEL MES DE ABRIL 06 COPPPAL</t>
  </si>
  <si>
    <t xml:space="preserve">10200</t>
  </si>
  <si>
    <t xml:space="preserve">ARRENDAMIENTO DEL MES DE MAYO 06 COPPPAL</t>
  </si>
  <si>
    <t xml:space="preserve">55-95-24-24</t>
  </si>
  <si>
    <t xml:space="preserve">ARRENDAMIENTO DEL MES DE JUNIO 06 COPPPAL</t>
  </si>
  <si>
    <t xml:space="preserve">ARRENDAMIENTO DEL MES DE JULIO 06 COPPPAL</t>
  </si>
  <si>
    <t xml:space="preserve">ARRENDAMIENTO DEL MES DE AGOSTO 06 COPPPAL</t>
  </si>
  <si>
    <t xml:space="preserve">ARRENDAMIENTO DEL MES DE SEPTIEMBRE 06 COPPPAL</t>
  </si>
  <si>
    <t xml:space="preserve">ARRENDAMIENTO DEL MES DE OCTUBRE 06 COPPPAL</t>
  </si>
  <si>
    <t xml:space="preserve">ARRENDAMIENTO DEL MES DE NOVIEMBRE 06 COPPPAL</t>
  </si>
  <si>
    <t xml:space="preserve">ARRENDAMINETO DEL MES DE DICIEMBRE 06 COPPPAL</t>
  </si>
  <si>
    <t xml:space="preserve">CASA DE MONEDA DE MEXICO</t>
  </si>
  <si>
    <t xml:space="preserve">P.DR. 28 ENE</t>
  </si>
  <si>
    <t xml:space="preserve">2059 - 2060</t>
  </si>
  <si>
    <t xml:space="preserve">ACUÑACION DE MEDALLAS CONMEMORATIVAS</t>
  </si>
  <si>
    <t xml:space="preserve">CASA DE MONEDA DE MÉXICO</t>
  </si>
  <si>
    <t xml:space="preserve">CMM-860120-KI1</t>
  </si>
  <si>
    <t xml:space="preserve">Paseo de la Reforma No. 295 5to Piso, Del. Cuauhtemoc, México D.F.</t>
  </si>
  <si>
    <t xml:space="preserve">06500</t>
  </si>
  <si>
    <t xml:space="preserve">CENTRO GRAFICO INDUSTRIAL S.A. DE C.V.</t>
  </si>
  <si>
    <t xml:space="preserve">A.E. IMPRESIÓN DE REVISTA LINEA NO. 1 AÑO 3</t>
  </si>
  <si>
    <t xml:space="preserve">IMPRESOS GALAS</t>
  </si>
  <si>
    <t xml:space="preserve">CGI-950327-6Y8</t>
  </si>
  <si>
    <t xml:space="preserve">Miguel Angel de Quevedo No. 1144, Col. Parque San Andres, Coyoacan, México D.F.</t>
  </si>
  <si>
    <t xml:space="preserve">04040</t>
  </si>
  <si>
    <t xml:space="preserve">50-00-56-50</t>
  </si>
  <si>
    <t xml:space="preserve">CI CORPORATIVO, S.A. DE C.V.</t>
  </si>
  <si>
    <t xml:space="preserve">5 TERMINALES UNITECH, 5 IMPRESORAS DE CODIGO DE BARRAS, 15.975 MILLARES DE ETIQUETAS Y 6 PZAS DE RIBBONS</t>
  </si>
  <si>
    <t xml:space="preserve">1 TERMINAL UNITECH, 1 IMPRESORA ZEBRA Y 1 APLICACIÓN PARA TERMINAL</t>
  </si>
  <si>
    <t xml:space="preserve">CIC-980112-K17</t>
  </si>
  <si>
    <t xml:space="preserve">Revolución No. 354, Col. Romana, Tlalnepantla, Edo. De México</t>
  </si>
  <si>
    <t xml:space="preserve">54030</t>
  </si>
  <si>
    <t xml:space="preserve">53-90-29-52</t>
  </si>
  <si>
    <t xml:space="preserve">CIA. DE COMUNICACIÓN SOCIAL DE SOTAVENTO, S.A. DE C.V.</t>
  </si>
  <si>
    <t xml:space="preserve">ENTREVISTAS, ANUNCIOS EN RADIO DE 20" Y COPIAS DE LA ENTREVISTAS</t>
  </si>
  <si>
    <t xml:space="preserve">CSS-941107-QQ6</t>
  </si>
  <si>
    <t xml:space="preserve">Jesus Reyes Heroles No.36, Piso 14, Desp. 1414, Col. Obrero Campesina, Jalapa Veracruz</t>
  </si>
  <si>
    <t xml:space="preserve">91020</t>
  </si>
  <si>
    <t xml:space="preserve">01-228-814-22-73</t>
  </si>
  <si>
    <t xml:space="preserve">CIA PERIODISTICA DEL SOL DE MEXICO, S.A. DE C.V.</t>
  </si>
  <si>
    <t xml:space="preserve">A 139601</t>
  </si>
  <si>
    <t xml:space="preserve">INSERCIÓN ESQUELA ENRIQUE ALVAREZ DEL CASTILLO</t>
  </si>
  <si>
    <t xml:space="preserve">EL SOL DE MEXICO</t>
  </si>
  <si>
    <t xml:space="preserve">ACUERDO P/POSTULACIÓN DE CANDIDATOS</t>
  </si>
  <si>
    <t xml:space="preserve">PSM-791122-3G1</t>
  </si>
  <si>
    <t xml:space="preserve">INS. 1/2 PLANA OVITUARIO SR. BLANDINA TORRES DE MARIN</t>
  </si>
  <si>
    <t xml:space="preserve">Guillermo Prieto No.7, Col. San Rafael, Del. Cuauhtemoc, México, D.F.</t>
  </si>
  <si>
    <t xml:space="preserve">INS. 1/2 PLANA ACUERDO DEL ORGANO DE GOBIERNO DE LA COALICIÓN</t>
  </si>
  <si>
    <t xml:space="preserve">06470</t>
  </si>
  <si>
    <t xml:space="preserve">POSTULACIÓN  A DIPUTADOS Y SENADORES</t>
  </si>
  <si>
    <t xml:space="preserve">55-66-28-66</t>
  </si>
  <si>
    <t xml:space="preserve">A 138765</t>
  </si>
  <si>
    <t xml:space="preserve">INSERCION EN PERIODICO</t>
  </si>
  <si>
    <t xml:space="preserve">CONVOCATORIA PARA ELEGIR COORDINADOR DEL GPO PARLAMENTARIO DEL PRI EN LA CAMARA DE DIPUTADOS</t>
  </si>
  <si>
    <t xml:space="preserve">INSERCIÓN FOTO DE TABASCO</t>
  </si>
  <si>
    <t xml:space="preserve">CLUB GRAFICO GASTRONOMICO, S.A. DE C.V.</t>
  </si>
  <si>
    <t xml:space="preserve">COMIDA PARA MIEMBROS DISTINGUIDOS DEL CEN CON EL C. PRESIDENTE EL DIA 15-03-06</t>
  </si>
  <si>
    <t xml:space="preserve">MUSEO DEL JAMON</t>
  </si>
  <si>
    <t xml:space="preserve">COMIDA DEL C. PRESIDENTE OFRECIDA A LIDERES DE SECTORES 17-03-07</t>
  </si>
  <si>
    <t xml:space="preserve">CGG-840323PU9</t>
  </si>
  <si>
    <t xml:space="preserve">COMPLEMENTO DE COMIDA DEL C. PRESIDENTE OFRECIDA A LIDERES DE SECTORES 17-03-07</t>
  </si>
  <si>
    <t xml:space="preserve">Concepción Béistegui No. 1356, Col. Narvarte, México, D.F.</t>
  </si>
  <si>
    <t xml:space="preserve">COMIDA CON COLABORADORES DEL CEN EL 27-03-06</t>
  </si>
  <si>
    <t xml:space="preserve">03020</t>
  </si>
  <si>
    <t xml:space="preserve">COMIDA DE DELEGADOS Y PRESIDENTES DE LOS CDES </t>
  </si>
  <si>
    <t xml:space="preserve">56-69-30-71</t>
  </si>
  <si>
    <t xml:space="preserve">COMERCIAL HOTELERA MEXICANA DE OCCIDENTE, S.A. DE C.V.</t>
  </si>
  <si>
    <t xml:space="preserve">ALIMENTOS PARA 40 PERSONAS EL DIA 26-04-06</t>
  </si>
  <si>
    <t xml:space="preserve">CROWNE PLAZA HOTEL DE MEXICO</t>
  </si>
  <si>
    <t xml:space="preserve">SERVICIO DE DESAYUNO PARA 3000 PERSONAS EL CUAL INCLUYE MESEROS, ARREGLOS FLORALES Y EQUIPO DE SONIDO</t>
  </si>
  <si>
    <t xml:space="preserve">CHM-991210FV2</t>
  </si>
  <si>
    <t xml:space="preserve">Calle Dakota No.95 Col. Napoles, Del. Benito Juarez, México D.F.</t>
  </si>
  <si>
    <t xml:space="preserve">03810</t>
  </si>
  <si>
    <t xml:space="preserve">0155-11-64-11-64</t>
  </si>
  <si>
    <t xml:space="preserve">COMERCIALIZADORA ARGOVA Y PROMOTORA, S.A. DE C.V.</t>
  </si>
  <si>
    <t xml:space="preserve">DESPENSAS DE CONSUMO DE PRIMERA NECESIDAD</t>
  </si>
  <si>
    <t xml:space="preserve">CAP-060612-MZ2</t>
  </si>
  <si>
    <t xml:space="preserve">Carr. Toluca-Ixtapan No.661 1er. Piso-1 Col. Xinantécatl, Metepec, Edo. De México</t>
  </si>
  <si>
    <t xml:space="preserve">52158</t>
  </si>
  <si>
    <t xml:space="preserve">COMERCIALIZADORA RAP Y PROMOTORA, S.A. DE C.V.</t>
  </si>
  <si>
    <t xml:space="preserve">SERVICIO DE PLANTA DE LUZ</t>
  </si>
  <si>
    <t xml:space="preserve">PAPELERIA DIVERSA</t>
  </si>
  <si>
    <t xml:space="preserve">CRP-060403-3S9</t>
  </si>
  <si>
    <t xml:space="preserve">Newton 130 13 Chapultepec Morales Emerson y Lamartine, Miguel Hidalgo, D.F.</t>
  </si>
  <si>
    <t xml:space="preserve">56-87-21-98</t>
  </si>
  <si>
    <t xml:space="preserve">CRUZ HERNANDEZ NORMA YOLANDA</t>
  </si>
  <si>
    <t xml:space="preserve">TRASPORTE DE PERSONAS</t>
  </si>
  <si>
    <t xml:space="preserve">SUBARRENDAMIENTO DE AUTOBUSES TURISTICOS</t>
  </si>
  <si>
    <t xml:space="preserve">CUHN-750904-EKA</t>
  </si>
  <si>
    <t xml:space="preserve">Miguel  De la Madrid No.11, Col. San Miguel Xonacatepec, Puebla Puebla</t>
  </si>
  <si>
    <t xml:space="preserve">72940</t>
  </si>
  <si>
    <t xml:space="preserve">2-86-48-47</t>
  </si>
  <si>
    <t xml:space="preserve">DAT@ COLOR IMPRRESORES, S.A. DE C.V.</t>
  </si>
  <si>
    <t xml:space="preserve">IMPRESIONES DE FORMATOS "POSTULACIÓN DE CANDIDATOS A DIPUTADOS Y SENADORES"</t>
  </si>
  <si>
    <t xml:space="preserve">IMPRESIONES DE BOLETA ELECTORAL, LISTADO DE BOLETA, ACTA UNICA Y HOJAS DE ACCIDENTES</t>
  </si>
  <si>
    <t xml:space="preserve">DCI-050929-CH7</t>
  </si>
  <si>
    <t xml:space="preserve">Avena 201 Granjas México, Del. Iztacalco, México D.F.</t>
  </si>
  <si>
    <t xml:space="preserve">08400</t>
  </si>
  <si>
    <t xml:space="preserve">56-49-59-96</t>
  </si>
  <si>
    <t xml:space="preserve">DELL MEXICO, S.A. DE C.V.</t>
  </si>
  <si>
    <t xml:space="preserve">ADQUISICIÓN DE BIENES INFORMATICOS</t>
  </si>
  <si>
    <t xml:space="preserve">DELL</t>
  </si>
  <si>
    <t xml:space="preserve">DME-920409-9R6</t>
  </si>
  <si>
    <t xml:space="preserve">Av. Paseo de la Reforma No. 2620 Piso 11, Col. Lomas Altas, México D.F.</t>
  </si>
  <si>
    <t xml:space="preserve">11950</t>
  </si>
  <si>
    <t xml:space="preserve">DISTRIBUIDORA ARMANDO ANTONIO ENRIQUE, S.A. DE C.V.</t>
  </si>
  <si>
    <t xml:space="preserve">PERIODICOS DEL 1 AL 15 DE ENERO 06</t>
  </si>
  <si>
    <t xml:space="preserve">PERIODICOS DEL 1 AL 15 DE FEBRERO 06</t>
  </si>
  <si>
    <t xml:space="preserve">DAA-010214-NZ5</t>
  </si>
  <si>
    <t xml:space="preserve">PERIODICOS DEL 16 AL 31 DE ENERO 06</t>
  </si>
  <si>
    <t xml:space="preserve">Insurgentes Sur No. 662 Desp. 501 Col. Del Valle, Del. Benito Juarez, México D.F.</t>
  </si>
  <si>
    <t xml:space="preserve">PERIODICOS DEL 16 AL 28 DE FEBRERO 06</t>
  </si>
  <si>
    <t xml:space="preserve">PERIODICOS DEL 16 AL 31 DE MARZO 06</t>
  </si>
  <si>
    <t xml:space="preserve">55-36-62-62</t>
  </si>
  <si>
    <t xml:space="preserve">PERIODICOS DEL 01 AL 15 DE MARZO 06</t>
  </si>
  <si>
    <t xml:space="preserve">PERIODICOS 1RA QUINCENA DE ABRIL 06</t>
  </si>
  <si>
    <t xml:space="preserve">PERIODICOS 2DA QUINCENA DE ABRIL 06</t>
  </si>
  <si>
    <t xml:space="preserve">PERIODICOS 1RA QUINCENA DE MAYO 06</t>
  </si>
  <si>
    <t xml:space="preserve">PERIODICOS 2DA QUINCENA DE MAYO 06</t>
  </si>
  <si>
    <t xml:space="preserve">PERIODICOS Y REVISTAS DE LA 1RA QUINCENA DE JUNIO 06</t>
  </si>
  <si>
    <t xml:space="preserve">PERIODICOS DE LA 2DA QUINCENA DE JUNIO 06</t>
  </si>
  <si>
    <t xml:space="preserve">PERIODICOS Y REVISTAS DEL 01 AL 15 DE JULIO 06</t>
  </si>
  <si>
    <t xml:space="preserve">PERIODICOS Y REVISTAS DEL 16 AL 31 DE JULIO 06</t>
  </si>
  <si>
    <t xml:space="preserve">PERIODICOS Y REVISTAS 1RA QUINCENA DE AGOSTO 06</t>
  </si>
  <si>
    <t xml:space="preserve">PERIODICOS Y REVISTAS 2DA QUINCENA DE AGOSTO 06</t>
  </si>
  <si>
    <t xml:space="preserve">PERIODICOS Y REVISTAS 1RA QUINCENA DE SEPTIEMBRE 06</t>
  </si>
  <si>
    <t xml:space="preserve">PERIODICOS Y REVISTAS 2DA QUINCENA DE SEPTIEMBRE 06</t>
  </si>
  <si>
    <t xml:space="preserve">PERIODICOS Y REVISTAS 1RA QUINCENA DE OCTUBRE 06</t>
  </si>
  <si>
    <t xml:space="preserve">PERIODICOS Y REVISTAS 2DA QUINCENA DE OCTUBRE 06</t>
  </si>
  <si>
    <t xml:space="preserve">PERIODICOS Y REVISTAS 1RA QUINCENA DE NOVIEMBRE 06</t>
  </si>
  <si>
    <t xml:space="preserve">PERIODICOS Y REVISTAS 2DA QUINCENA DE NOVIEMBRE 06</t>
  </si>
  <si>
    <t xml:space="preserve">PERIODICOS Y REVISTAS 1RA QUINCENA DE DICIEMBRE 06</t>
  </si>
  <si>
    <t xml:space="preserve">PERIODICOS Y REVISTAS 2DA QUINCENA DE DICIEMBRE 06</t>
  </si>
  <si>
    <t xml:space="preserve">DISTRIBUIDORA MERCANTIL GUERRA, S.A. DE C.V.</t>
  </si>
  <si>
    <t xml:space="preserve">AZUCAR, SAL Y CAFÉ</t>
  </si>
  <si>
    <t xml:space="preserve">EL Venado DISTRIBUIDORA MERCANTIL GUERRA, S.A. DE C.V.</t>
  </si>
  <si>
    <t xml:space="preserve">MATERIAL DE LIMPIEZA Y ALIMENTOS</t>
  </si>
  <si>
    <t xml:space="preserve">DMG-800409-F80</t>
  </si>
  <si>
    <t xml:space="preserve">5 DESTRUCTORAS DE DOC.</t>
  </si>
  <si>
    <t xml:space="preserve">Av. Independencia Poniente, No.110-B, Col. Centro, Toluca Mex.</t>
  </si>
  <si>
    <t xml:space="preserve">5067-Bis</t>
  </si>
  <si>
    <t xml:space="preserve">PAPELERIA</t>
  </si>
  <si>
    <t xml:space="preserve">50000</t>
  </si>
  <si>
    <t xml:space="preserve">5068-Bis</t>
  </si>
  <si>
    <t xml:space="preserve">MATERIAL Y UTILES DE OFICINA</t>
  </si>
  <si>
    <t xml:space="preserve">01722-215-22-27</t>
  </si>
  <si>
    <t xml:space="preserve">5069-Bis</t>
  </si>
  <si>
    <t xml:space="preserve">PAPELERIA Y ART. DE OFICINA</t>
  </si>
  <si>
    <t xml:space="preserve">ARTICULOS DE CAFETERIA Y LIMPIEZA</t>
  </si>
  <si>
    <t xml:space="preserve">ECOLOMOVIL, S.A. DE C.V.</t>
  </si>
  <si>
    <t xml:space="preserve">RECOLEECION DE BASURA MES ENERO 06</t>
  </si>
  <si>
    <t xml:space="preserve">RECOLECCION DE BASURA MES ENERO 06</t>
  </si>
  <si>
    <t xml:space="preserve">ECO-930809-LB4</t>
  </si>
  <si>
    <t xml:space="preserve">Calle Puebla 317 Planta Baja, Col. Roma Sur, Del. Cuauhtemoc</t>
  </si>
  <si>
    <t xml:space="preserve">RECOLECCION DE BASURA MES FEBRERO 06</t>
  </si>
  <si>
    <t xml:space="preserve">06700</t>
  </si>
  <si>
    <t xml:space="preserve">52-86-78-92</t>
  </si>
  <si>
    <t xml:space="preserve">RECOLEECION DE BASURA MES MARZO 06</t>
  </si>
  <si>
    <t xml:space="preserve">RECOLECCION DE BASURA MES MARZO 06</t>
  </si>
  <si>
    <t xml:space="preserve">RECOLECCIÓN DE BASURA DEL MES DE ABRIL 06</t>
  </si>
  <si>
    <t xml:space="preserve">RECOLECCIÓN DE BASURA DEL MES DE  MAYO 06</t>
  </si>
  <si>
    <t xml:space="preserve">RECOLECCIÓN DE BASURA DEL MES DE  JUNIO 06</t>
  </si>
  <si>
    <t xml:space="preserve">RECOLECCIÓN DE BASURA DE LOS  MESES  DE JUNIO Y JULIO 06</t>
  </si>
  <si>
    <t xml:space="preserve">RECOLECCIÓN DE BASURA DEL MES DE JULIO 06</t>
  </si>
  <si>
    <t xml:space="preserve">RECOLECCIÓN DE BASURA DEL MES DE SEPTIEMBRE 06</t>
  </si>
  <si>
    <t xml:space="preserve">RECOLECCIÓN DE BASURA DEL MES DE AGOSTO 06</t>
  </si>
  <si>
    <t xml:space="preserve">RECOLECCIÓN DE BASURA DEL MES DE OCTUBRE 06</t>
  </si>
  <si>
    <t xml:space="preserve">RECOLECCIÓN DEBASURA DEL MES DE OCTUBRE 06</t>
  </si>
  <si>
    <t xml:space="preserve">RECOLECCIÓN DE BASURA DEL MES DE NOVIEMBRE  06</t>
  </si>
  <si>
    <t xml:space="preserve">RECOLECCION DE BASURA DEL MES DE NOVIEMBRE 06</t>
  </si>
  <si>
    <t xml:space="preserve">RECOLECCION DE BASURA DEL MES DE DICIEMBRE 06</t>
  </si>
  <si>
    <t xml:space="preserve">EDICIONES DEL NORTE, S.A. DE C.V.</t>
  </si>
  <si>
    <t xml:space="preserve">18853 AE</t>
  </si>
  <si>
    <t xml:space="preserve">1/2 PLANA DESPLEGADO POLITICO, PUBLICACIÓN EL 31/08/06</t>
  </si>
  <si>
    <t xml:space="preserve">REFORMA</t>
  </si>
  <si>
    <t xml:space="preserve">ENO-851126-RCA</t>
  </si>
  <si>
    <t xml:space="preserve">Av. México Coyoacan No. 40, Sta Cruz, Del. Benito Juarez</t>
  </si>
  <si>
    <t xml:space="preserve">03310</t>
  </si>
  <si>
    <t xml:space="preserve">56-28-78-78</t>
  </si>
  <si>
    <t xml:space="preserve">ELEVADORES OTIS, S.A. DE C.V.</t>
  </si>
  <si>
    <t xml:space="preserve">MANTENIMIENTO CORRECTIVO A ELEVADORES</t>
  </si>
  <si>
    <t xml:space="preserve">EOT-631205-877</t>
  </si>
  <si>
    <t xml:space="preserve">MANTENIMIENTO CORRECTIVO A ELEVADORES MAYO 06</t>
  </si>
  <si>
    <t xml:space="preserve">Calle 10 No. 145 2do. Piso, Col. San Pedro de los Pinos, Del. Alvaro Obregon, México D.F.</t>
  </si>
  <si>
    <t xml:space="preserve">MANTENIMIENTO CORRECTIVO DE ELEVADORES JULIO 06</t>
  </si>
  <si>
    <t xml:space="preserve">01180</t>
  </si>
  <si>
    <t xml:space="preserve">MANTENIMIENTO CORRECTIVO DE ELEVADORES JUNIO 06</t>
  </si>
  <si>
    <t xml:space="preserve">26-36-30-00</t>
  </si>
  <si>
    <t xml:space="preserve">MANTENIMIENTO CORRECTIVO DE ELEVADORES AGOSTO 06</t>
  </si>
  <si>
    <t xml:space="preserve">MANTENIMIENTO CORRECTIVO DE ELEVADORES SEPTIEMBRE 06</t>
  </si>
  <si>
    <t xml:space="preserve">MANTENIMIENTO CORRECTIVO DE ELEVADORES OCTUBRE 06</t>
  </si>
  <si>
    <t xml:space="preserve">MANTENIMIENTO CORRECTICO DE ELEVADORES NOVIEMBRE 06</t>
  </si>
  <si>
    <t xml:space="preserve">MANTENIMIENTO CORRECTICO DE ELEVADORES DICIEMBRE 06</t>
  </si>
  <si>
    <t xml:space="preserve">ESPINOZA MARTINEZ MARCOS</t>
  </si>
  <si>
    <t xml:space="preserve">MANTENIMIENTO A INMUBLES</t>
  </si>
  <si>
    <t xml:space="preserve">EMBOBINADO DE MOTORES "ESPINOZA"</t>
  </si>
  <si>
    <t xml:space="preserve">EIMM-461004-V20</t>
  </si>
  <si>
    <t xml:space="preserve">Poniente 3 Mz. 16 Lt. 1 Local 2, Col. Cuchilla del Tesoro, México D.F.</t>
  </si>
  <si>
    <t xml:space="preserve">07900</t>
  </si>
  <si>
    <t xml:space="preserve">57-66-90-30</t>
  </si>
  <si>
    <t xml:space="preserve">ESTAFETA MEXICANA S.A. DE C.V.</t>
  </si>
  <si>
    <t xml:space="preserve">GUIAS PARA LOS DOCUMENTOS BASICOS</t>
  </si>
  <si>
    <t xml:space="preserve">ESTAFETA</t>
  </si>
  <si>
    <t xml:space="preserve">GUIAS </t>
  </si>
  <si>
    <t xml:space="preserve">EME-880309-SK5</t>
  </si>
  <si>
    <t xml:space="preserve">A.E. COMPRA DE GUIAS PARA DIST. DE LA REVISTA LINEA</t>
  </si>
  <si>
    <t xml:space="preserve">Hamburgo 213 Piso 14 Col. Juarez,  México, D.F.</t>
  </si>
  <si>
    <t xml:space="preserve">GUIAS POR SOBREPESO</t>
  </si>
  <si>
    <t xml:space="preserve">06600</t>
  </si>
  <si>
    <t xml:space="preserve">52-70-83-00</t>
  </si>
  <si>
    <t xml:space="preserve">GUIAS</t>
  </si>
  <si>
    <t xml:space="preserve">SERVICIO POSTAL</t>
  </si>
  <si>
    <t xml:space="preserve">468-44749</t>
  </si>
  <si>
    <t xml:space="preserve">SOBREPESO EN 209 GUIAS</t>
  </si>
  <si>
    <t xml:space="preserve">SERVICIO TERRESTRE Y SOBREPESO</t>
  </si>
  <si>
    <t xml:space="preserve">1000 GUIAS DE 1KG</t>
  </si>
  <si>
    <t xml:space="preserve">EVENTOS INDUSTRIALES, S.A. DE C.V.</t>
  </si>
  <si>
    <t xml:space="preserve">DESAYUNO PARA 80 PERSONAS</t>
  </si>
  <si>
    <t xml:space="preserve">EIN-001026-D68</t>
  </si>
  <si>
    <t xml:space="preserve">Andres Bello No.29, Col. Palmas Polanco, México D.F.</t>
  </si>
  <si>
    <t xml:space="preserve">11560</t>
  </si>
  <si>
    <t xml:space="preserve">52-82-95-00</t>
  </si>
  <si>
    <t xml:space="preserve">FLORES BARRANCO BLAS</t>
  </si>
  <si>
    <t xml:space="preserve">MANTENIMIENTO ELECTRICO SUBESTACIÓN ELECTRICA</t>
  </si>
  <si>
    <t xml:space="preserve">RENY CONTROL TOTAL</t>
  </si>
  <si>
    <t xml:space="preserve">FOBB-630203-SX7</t>
  </si>
  <si>
    <t xml:space="preserve">Cda. Cerro Tetenco Mz. 5 Lt. 26 Col. Maria Esther Zuno, Del. Tlalpan, México D.F.</t>
  </si>
  <si>
    <t xml:space="preserve">14659</t>
  </si>
  <si>
    <t xml:space="preserve">58-49-19-33</t>
  </si>
  <si>
    <t xml:space="preserve">FLORES MACIAS MIGUEL ANGEL</t>
  </si>
  <si>
    <t xml:space="preserve">MANTENIMIENTO DE ELEVADORES</t>
  </si>
  <si>
    <t xml:space="preserve">ASCENSORES ADVANCE</t>
  </si>
  <si>
    <t xml:space="preserve">FOMM-710722-LV6</t>
  </si>
  <si>
    <t xml:space="preserve">Calle Cerron Encantado Mz. 30 Lote 16, 4a. Secc, U. Ermita Zaragoza, Iztapalapa, Mexico D.F.</t>
  </si>
  <si>
    <t xml:space="preserve">MANTENIMIENTO DE  ELEVADORES</t>
  </si>
  <si>
    <t xml:space="preserve">09180</t>
  </si>
  <si>
    <t xml:space="preserve">57-34-93-94</t>
  </si>
  <si>
    <t xml:space="preserve">MANTENIMIENTO A ELEVADORES</t>
  </si>
  <si>
    <t xml:space="preserve">MANTENIMIENTO A ELEVADOR "B" CAMBIO DE TACOMETRO</t>
  </si>
  <si>
    <t xml:space="preserve">GARCIA BARAHONA ARTURO MARCOS</t>
  </si>
  <si>
    <t xml:space="preserve">LONA IMPRESA PARA TRES ESPECTACULARES EN EL TRIPOLAR DEL ESTACIONAMIENTO Y LONA IMPRESA PARA UN ESPECTACULAR MONTADA EN EL EDIFICIO 2</t>
  </si>
  <si>
    <t xml:space="preserve">NETMOR</t>
  </si>
  <si>
    <t xml:space="preserve">GABA-780425-P57</t>
  </si>
  <si>
    <t xml:space="preserve">Priv. Otilio Montaño No. 38, Col. Altavista, Cuernavaca Morelos</t>
  </si>
  <si>
    <t xml:space="preserve">62010</t>
  </si>
  <si>
    <t xml:space="preserve">01-777-311-67-25</t>
  </si>
  <si>
    <t xml:space="preserve">GARCIA LAZO JOSE LUIS</t>
  </si>
  <si>
    <t xml:space="preserve">IMPRESIÓN DE PAPELERIA</t>
  </si>
  <si>
    <t xml:space="preserve">LA IMPRENTA</t>
  </si>
  <si>
    <t xml:space="preserve">500 TARJETAS Y SOBRES OPALINA, 2 CIENTOS DE HOJAS</t>
  </si>
  <si>
    <t xml:space="preserve">GALL-450919-6E4</t>
  </si>
  <si>
    <t xml:space="preserve">PAPELERIA IMPRESA</t>
  </si>
  <si>
    <t xml:space="preserve">Sur 101-B No. 703 Col. Sector Popular, Del. Iztapalapa, México, D.F.</t>
  </si>
  <si>
    <t xml:space="preserve">09060</t>
  </si>
  <si>
    <t xml:space="preserve">IMPRESIÓN DE PAPELERIA </t>
  </si>
  <si>
    <t xml:space="preserve">100 TARJETAS DE PRESENTACIÓN</t>
  </si>
  <si>
    <t xml:space="preserve">PAPELERIA IMPRESA INVITACIONES</t>
  </si>
  <si>
    <t xml:space="preserve">PAPELERIA IMPRESA TARJETAS DE PREENTACION</t>
  </si>
  <si>
    <t xml:space="preserve">IMPRESIÓN DE PAPELERIA HOJAS MEMBRETADAS</t>
  </si>
  <si>
    <t xml:space="preserve">HOJAS MEMBRETADAS, TARJETAS DE PRESENTACION</t>
  </si>
  <si>
    <t xml:space="preserve">IMPRESIÓN DE 4 MILLARES DE HOJAS Y 3.5 MILLARES DE SOBRES</t>
  </si>
  <si>
    <t xml:space="preserve">IMPRESIÓN DE HOJAS Y SOBRES EN OPALINA</t>
  </si>
  <si>
    <t xml:space="preserve">HOJAS MEMBRETADAS CPN</t>
  </si>
  <si>
    <t xml:space="preserve">HOJAS MEMBRETADAS Y SOBRES</t>
  </si>
  <si>
    <t xml:space="preserve">HOJAS MEMBRETADAS EN PAPEL BOND Y OPALINA</t>
  </si>
  <si>
    <t xml:space="preserve">HIOJAS MEMBRETADAS</t>
  </si>
  <si>
    <t xml:space="preserve">TARJETAS DE PRESENTACIÓN</t>
  </si>
  <si>
    <t xml:space="preserve">IMPRESIÓN DE HOJAS, TARJETAS Y FOLDERS</t>
  </si>
  <si>
    <t xml:space="preserve">IMPRESIÓN DE HOJAS MEMBRETADAS EN OPALINA</t>
  </si>
  <si>
    <t xml:space="preserve">SOBRES DE SOLAPA TAMAÑO 23 X 30</t>
  </si>
  <si>
    <t xml:space="preserve">IMPRESIÓN DE RECIBOS DE NOMINA</t>
  </si>
  <si>
    <t xml:space="preserve">HOJAS MEMBRETADAS</t>
  </si>
  <si>
    <t xml:space="preserve">DIPLOMAS RECONOCIMIENTO MILITANCIA, PROGRAMA DE ANIVERSARIO DEL SUFRAGIO UNIVERSAL DE LAS MEXICANAS</t>
  </si>
  <si>
    <t xml:space="preserve">HOJAS MEMBRETADAS Y SOBRES OPALINA</t>
  </si>
  <si>
    <t xml:space="preserve">SOBRES OPALINA BLANCA</t>
  </si>
  <si>
    <t xml:space="preserve">SELLO FECHADOR</t>
  </si>
  <si>
    <t xml:space="preserve">TARJETAS EN OPALINA</t>
  </si>
  <si>
    <t xml:space="preserve">SOBRES CON SOLAPA, TARJETON 21.5 X 14 Y TARJETA NO. 5</t>
  </si>
  <si>
    <t xml:space="preserve">HOJAS MEMBRETADAS EN OPALINA BLANCA IMPRESO A SELECCIÓN DE COLOR Y SOBRES OPALINA</t>
  </si>
  <si>
    <t xml:space="preserve">HOJAS MEMBRETADAS TAMAÑO CARTA</t>
  </si>
  <si>
    <t xml:space="preserve">HOJA OPALINA Y SOBRES MEMBRETADOS</t>
  </si>
  <si>
    <t xml:space="preserve">400 JUEGOS DE TARJETOS Y SOBRES OPALINA</t>
  </si>
  <si>
    <t xml:space="preserve">5 Millares de PAPEL MEMBRETADO A 3 TINTAS</t>
  </si>
  <si>
    <t xml:space="preserve">GARCIA RODRIGUEZ JOSE ARMANDO</t>
  </si>
  <si>
    <t xml:space="preserve">ASESORIA NORMATIVA Y TECNICA EN PROCESOS ELEC. FEBRERO 2006</t>
  </si>
  <si>
    <t xml:space="preserve">GRUPO ARMADEUS</t>
  </si>
  <si>
    <t xml:space="preserve">GARA-500812-4JA</t>
  </si>
  <si>
    <t xml:space="preserve">Calle Champoton No. 11 Col. Roma Sur, Del. Cuauhtemoc, México, D.F.</t>
  </si>
  <si>
    <t xml:space="preserve">06760</t>
  </si>
  <si>
    <t xml:space="preserve">55-74-46-10</t>
  </si>
  <si>
    <t xml:space="preserve">GONZALEZ JIMENEZ ARTURO</t>
  </si>
  <si>
    <t xml:space="preserve">H. SERVICIO DE NOTARIO</t>
  </si>
  <si>
    <t xml:space="preserve">ARTURO GONZALEZ JIMENEZ</t>
  </si>
  <si>
    <t xml:space="preserve">H. SERVICIO DE NOTARIO CANCELACIÓN DE HIPOTECAS</t>
  </si>
  <si>
    <t xml:space="preserve">GOJA-560932-2K1</t>
  </si>
  <si>
    <t xml:space="preserve">Av. De los Bosques No. 169, Col. Lomas de Recamachalco, Huixquilucan, Edo. De México.</t>
  </si>
  <si>
    <t xml:space="preserve">53950</t>
  </si>
  <si>
    <t xml:space="preserve">52-51-62-11</t>
  </si>
  <si>
    <t xml:space="preserve">GONZALEZ MEZA GONZALEZ EDUARDO</t>
  </si>
  <si>
    <t xml:space="preserve">2204 y 2206</t>
  </si>
  <si>
    <t xml:space="preserve">ADQUISICIÓN DE MOBILIARIO (SILLAS Y MESA)</t>
  </si>
  <si>
    <t xml:space="preserve">MOLTO SPAZIO</t>
  </si>
  <si>
    <t xml:space="preserve">GOGE-550701-UU1</t>
  </si>
  <si>
    <t xml:space="preserve">yucatepec Mzna 136 No. 617, Col. Heroes de Padierna</t>
  </si>
  <si>
    <t xml:space="preserve">54-46-31-68</t>
  </si>
  <si>
    <t xml:space="preserve">GONZALEZ NAVEDA ANGELA</t>
  </si>
  <si>
    <t xml:space="preserve">RENTA DE EDIFICIO DEMOCRACIA 2000 MES ENE-FEB 06</t>
  </si>
  <si>
    <t xml:space="preserve">ANGELA GONZALEZ NAVEDA</t>
  </si>
  <si>
    <t xml:space="preserve">RENTA DEMOCRACIA 2000  MES FEB-MARZO 06</t>
  </si>
  <si>
    <t xml:space="preserve">GONA-301102-BY0</t>
  </si>
  <si>
    <t xml:space="preserve">RENTA EDIFICIO DEMOCRACIA 2000 MES MAR-ABRIL 06</t>
  </si>
  <si>
    <t xml:space="preserve">Ignacio Allende No. 6 Bis Letra A, Colonia Centro, Xalapa, Ver</t>
  </si>
  <si>
    <t xml:space="preserve">RENTA DE DEMOCRACIA 2000 MES DE ABR-MAYO 06</t>
  </si>
  <si>
    <t xml:space="preserve">91000</t>
  </si>
  <si>
    <t xml:space="preserve">RENTA DE DEMOCRACIA 2000 MES DE MAYO-JUN 06</t>
  </si>
  <si>
    <t xml:space="preserve">RENTA DE DEMOCRACIA 2000 MES DE JUNIO-JUL 06</t>
  </si>
  <si>
    <t xml:space="preserve">RENTA DE DEMOCRACIA 2000 MES DE JUL-AGO 06</t>
  </si>
  <si>
    <t xml:space="preserve">RENTA DE DEMOCRACIA 2000 MES DE AGO-SEP 06</t>
  </si>
  <si>
    <t xml:space="preserve">RENTA DE DEMOCRACIA 2000 MES DE SEP-OCT 06</t>
  </si>
  <si>
    <t xml:space="preserve">RENTA DE DEMOCRACIA 2000 MES OCT-NOV 06</t>
  </si>
  <si>
    <t xml:space="preserve">RENTA DE DEMOCRACIA 2000 MES NOV-DIC 06</t>
  </si>
  <si>
    <t xml:space="preserve">RENTA DE DEMOCRACIA 2000 MES DIC 06 - ENE 07</t>
  </si>
  <si>
    <t xml:space="preserve">GONZALEZ SERRANO ALFREDO</t>
  </si>
  <si>
    <t xml:space="preserve">H. ESCRITURA</t>
  </si>
  <si>
    <t xml:space="preserve">LIC. ALFREDO GONZALEZ SERRANO</t>
  </si>
  <si>
    <t xml:space="preserve">GOSA-390430-IYA</t>
  </si>
  <si>
    <t xml:space="preserve">Monterrey No. 340, Col. Roma Sur, Mexico D.F.</t>
  </si>
  <si>
    <t xml:space="preserve">H. CERTIFICADOS NOTARIALES ESCRITURA</t>
  </si>
  <si>
    <t xml:space="preserve">55-84-63-27</t>
  </si>
  <si>
    <t xml:space="preserve">H. SERVICIO NOTARIAL</t>
  </si>
  <si>
    <t xml:space="preserve">H. SERVICIOS NOTARIALES</t>
  </si>
  <si>
    <t xml:space="preserve">H. PODER GERAL.</t>
  </si>
  <si>
    <t xml:space="preserve">PODER GENERAL, INCLUYE DOS TESTIMONIOS, ESCRITURA 72465</t>
  </si>
  <si>
    <t xml:space="preserve">PODER GENERAL, INCLUYE DOS TESTIMONIOS, ESCRITURA 72466</t>
  </si>
  <si>
    <t xml:space="preserve">PODER GENERAL, INCLUYE DOS TESTIMONIOS, ESCRITURA 72439</t>
  </si>
  <si>
    <t xml:space="preserve">PODER GENERAL, INCLUYE DOS TESTIMONIOS, ESCRITURA 72440</t>
  </si>
  <si>
    <t xml:space="preserve">PODER GENERAL, INCLUYE DOS TESTIMONIOS, ESCRITURA 72441</t>
  </si>
  <si>
    <t xml:space="preserve">PODER GENERAL, INCLUYE DOS TESTIMONIOS, ESCRITURA 72512</t>
  </si>
  <si>
    <t xml:space="preserve">PODER GENERAL, INCLUYE DOS TESTIMONIOS, ESCRITURA 72520</t>
  </si>
  <si>
    <t xml:space="preserve">PODER GENERAL, INCLUYE DOS TESTIMONIOS</t>
  </si>
  <si>
    <t xml:space="preserve">PODER GENERAL, INCLUYE DOS  TESTIMONOS</t>
  </si>
  <si>
    <t xml:space="preserve">PODER GENERAL A FAVOR DE C.P. VMZ</t>
  </si>
  <si>
    <t xml:space="preserve">H. PROTOCOLIZACIÓN DE ACTA DE LA 18 SESIÓN EXTRAORD CPN</t>
  </si>
  <si>
    <t xml:space="preserve">H. 4TO Y 5TO TESTIMONIO DE LA PROTOCOLIZACIÓN DEL ACTA</t>
  </si>
  <si>
    <t xml:space="preserve">PODER GENERAL, INCLUYE DOS TESTIMONIOS, ESCRITURA 72909</t>
  </si>
  <si>
    <t xml:space="preserve">PODER GENERAL, INCLUYE DOS TESTIMONIOS, ESCRITURA 72910</t>
  </si>
  <si>
    <t xml:space="preserve">PODER GENERAL, INCLUYE DOS TESTIMONIOS, ESCRITURA 72911</t>
  </si>
  <si>
    <t xml:space="preserve">PODER GENERAL, INCLUYE DOS TESTIMONIOS, ESCRITURA 72935</t>
  </si>
  <si>
    <t xml:space="preserve">PODER GENERAL</t>
  </si>
  <si>
    <t xml:space="preserve">GRATEC, S.A. DE C.V.</t>
  </si>
  <si>
    <t xml:space="preserve">IMPRESIÓN DE LA REVISTA LA REPUBLICA</t>
  </si>
  <si>
    <t xml:space="preserve">GRATEC</t>
  </si>
  <si>
    <t xml:space="preserve">GRA-021210-HA7</t>
  </si>
  <si>
    <t xml:space="preserve">Carr. Méx-Toluca Km 26.5 s/n Bodega 8, El llanito del Parque Industrial, Ocoyoac, Edo. De México</t>
  </si>
  <si>
    <t xml:space="preserve">52740</t>
  </si>
  <si>
    <t xml:space="preserve">01 (728) 287-77-26</t>
  </si>
  <si>
    <t xml:space="preserve">GRUPO COMERCIAL ALICANTE, S.A. DE C.V.</t>
  </si>
  <si>
    <t xml:space="preserve">SERVICIO DE MAMPARA, AMPLIACIÓN DE FOTOGRAFIA Y MAMPARAS Y VINILONAS</t>
  </si>
  <si>
    <t xml:space="preserve">SERVICIO DE MAMPARAS</t>
  </si>
  <si>
    <t xml:space="preserve">GCA-040628-I84</t>
  </si>
  <si>
    <t xml:space="preserve">Cerro de las Campanas 126 Fracc. Pirules, Tlalnepantla, Edo. De México</t>
  </si>
  <si>
    <t xml:space="preserve">GRUPO GRAFICO EDITORIAL, S.A. DE C.V.</t>
  </si>
  <si>
    <t xml:space="preserve">IMPRESIÓN DE LIBROS</t>
  </si>
  <si>
    <t xml:space="preserve">GRUPO GRAFICO EDITORIAL</t>
  </si>
  <si>
    <t xml:space="preserve">GGE-950628-8J4</t>
  </si>
  <si>
    <t xml:space="preserve">Calle B No. 8 Parque Industrial, Puebla 2000, Puebla, Pue.</t>
  </si>
  <si>
    <t xml:space="preserve">01-222-282-63-57</t>
  </si>
  <si>
    <t xml:space="preserve">GRUPO RESTAURANTERO MM, S.A. DE C.V.</t>
  </si>
  <si>
    <t xml:space="preserve">COMIDA SALON PRESIDENTES 27-03-06</t>
  </si>
  <si>
    <t xml:space="preserve">LA PIGUA</t>
  </si>
  <si>
    <t xml:space="preserve">COMIDA EN EL SALON PRESIDENTES PARA 28 PERSONAS 11-09-06</t>
  </si>
  <si>
    <t xml:space="preserve">GRM-030627-3M1</t>
  </si>
  <si>
    <t xml:space="preserve">COMIDA PARA 14 PERSONAS EN LAS OFICINAS DEL CEN </t>
  </si>
  <si>
    <t xml:space="preserve">Plaza de la República No. 48 PB, Col. Tabacalera, Del. Cuautémoc, México, D.F.</t>
  </si>
  <si>
    <t xml:space="preserve">COMIDA PARA DELEGADOS DEL CEN</t>
  </si>
  <si>
    <t xml:space="preserve">55-66-73-05</t>
  </si>
  <si>
    <t xml:space="preserve">GUERRERO ROJAS JUAN MARTIN</t>
  </si>
  <si>
    <t xml:space="preserve">SERVICIO ESTENOGRAFICO CPN SESION XX</t>
  </si>
  <si>
    <t xml:space="preserve">JUAN MARTIN GUERRERO ROJAS</t>
  </si>
  <si>
    <t xml:space="preserve">TRANSCRIPCIÓN</t>
  </si>
  <si>
    <t xml:space="preserve">GURJ-621019-RQ8</t>
  </si>
  <si>
    <t xml:space="preserve">Retorno 103 de Oriente 160 No. 23, Col. Unidad Modelo, Del. Iztapalapa, México D.F.</t>
  </si>
  <si>
    <t xml:space="preserve">TRANSCRIPCIÓN DE LA XXIII SESIÓN EXTRAORDINARIA DE CPN</t>
  </si>
  <si>
    <t xml:space="preserve">09089</t>
  </si>
  <si>
    <t xml:space="preserve">SERVICIO DE TRANSCRIPCIÓN DE LA XXIV SESIÓN EXTRAORDINARIA</t>
  </si>
  <si>
    <t xml:space="preserve">55-82-11-97</t>
  </si>
  <si>
    <t xml:space="preserve">TRANSCRIPCIÓN DE LA XXII SESIÓN EXTRAORDINARIA DE CPN</t>
  </si>
  <si>
    <t xml:space="preserve">TRANSCRIPCIÓN DE LA XXV SESIÓN EXTRAORDINARIA DE CPN </t>
  </si>
  <si>
    <t xml:space="preserve">TRANSCRIPCIÓN DE LA XLIX SESION ORDINARIA DEL CPN EN EL TEATRO FERROCARRILERO</t>
  </si>
  <si>
    <t xml:space="preserve">HOTEL CENTRO HISTORICO, S.A. DE C.V.</t>
  </si>
  <si>
    <t xml:space="preserve">BANQUETE PARA 300 PERSONAS</t>
  </si>
  <si>
    <t xml:space="preserve">SHERATON CENTRO HISTORICO</t>
  </si>
  <si>
    <t xml:space="preserve">RENTA DE EQUIPO AUDIOVISUAL</t>
  </si>
  <si>
    <t xml:space="preserve">HCH-990914-2E5</t>
  </si>
  <si>
    <t xml:space="preserve">Av. Juarez No. 70, Col. Centro, Del. Cuauhtemoc, México, D.F.</t>
  </si>
  <si>
    <t xml:space="preserve">06010</t>
  </si>
  <si>
    <t xml:space="preserve">55-51-30-53-00</t>
  </si>
  <si>
    <t xml:space="preserve">HOTELERA PARMA, S.A.</t>
  </si>
  <si>
    <t xml:space="preserve">P.EG. 47 JUN</t>
  </si>
  <si>
    <t xml:space="preserve">RENTA DE 32 HABITACIONES, PARA ASISTIR AL SEMINARIO DE MEDIOS DE IMPUGNACIÓN Y NULIDAD ELECTORAL</t>
  </si>
  <si>
    <t xml:space="preserve">HOTELERA PARMA</t>
  </si>
  <si>
    <t xml:space="preserve">HPA-701030-I02</t>
  </si>
  <si>
    <t xml:space="preserve">Madrid 13 y 15, Col. Tabacalera, México D.F.</t>
  </si>
  <si>
    <t xml:space="preserve">57-05-08-36</t>
  </si>
  <si>
    <t xml:space="preserve">INDUSTRIAS OFESCO S.A. DE C.V.</t>
  </si>
  <si>
    <t xml:space="preserve">MANTENIMIENTO A OFICINAS</t>
  </si>
  <si>
    <t xml:space="preserve">ARCHIVEROS, SILLAS Y UNA MESA</t>
  </si>
  <si>
    <t xml:space="preserve">IOF-040202-HB7</t>
  </si>
  <si>
    <t xml:space="preserve">Av. Jose Ma. Martinez Mz. 1 Lt. 12 Col. San Miguel Jacalones Chalco Edo. De México</t>
  </si>
  <si>
    <t xml:space="preserve">56600</t>
  </si>
  <si>
    <t xml:space="preserve">55-17-34-52-89</t>
  </si>
  <si>
    <t xml:space="preserve">INGENIERIA UNIVERSAL DE PROYECTOS, S.A. DE C.V.</t>
  </si>
  <si>
    <t xml:space="preserve">P.EG. 366 FEB</t>
  </si>
  <si>
    <t xml:space="preserve">MANTENIMIENTO CORRECTIVO EDIFICIOS I, II Y III</t>
  </si>
  <si>
    <t xml:space="preserve">INGENIERIA UNIVERSAL DE PROYECTOS</t>
  </si>
  <si>
    <t xml:space="preserve">IUP-970528-884</t>
  </si>
  <si>
    <t xml:space="preserve">Lago Omega 122, Col. Anahuac, Del. Miguel Hidalgo</t>
  </si>
  <si>
    <t xml:space="preserve">11320</t>
  </si>
  <si>
    <t xml:space="preserve">53-10-26-70</t>
  </si>
  <si>
    <t xml:space="preserve">INSELEC, S.A. DE C.V.</t>
  </si>
  <si>
    <t xml:space="preserve">SUMINISTRO E INSTALACION DE 40 BATERIAS PARA UN SIST. DE ENERGIA ININTERRUMPIBLE, 2 SERVICIOS DE PLANTA DE ENERGIA Y SU MANTENIMIENTO PREVENTIVO Y CORRECTIVO</t>
  </si>
  <si>
    <t xml:space="preserve">INS-871105-NE9</t>
  </si>
  <si>
    <t xml:space="preserve">Av. Perlillar No.10, Esq. Calz. Vallejo, México D.F.</t>
  </si>
  <si>
    <t xml:space="preserve">07600</t>
  </si>
  <si>
    <t xml:space="preserve">53-88-74-86</t>
  </si>
  <si>
    <t xml:space="preserve">INSTITUCIONES Y TECNOLOGIA GUBERNAMENTALES, S.C.</t>
  </si>
  <si>
    <t xml:space="preserve">P.EG. 461 ABR</t>
  </si>
  <si>
    <t xml:space="preserve">ESTUDIO DE POLITICAS PUBLICAS Y SU IMPACTO EN LA HACIENDA PUBLICA</t>
  </si>
  <si>
    <t xml:space="preserve">PRESENTACIÓN A EMPRESARIOS</t>
  </si>
  <si>
    <t xml:space="preserve">ITG-000411-IQ3</t>
  </si>
  <si>
    <t xml:space="preserve">Calle 7 No. 97, Col. San Pedro de los Pinos, Del. Benito Juarez, México D.F.</t>
  </si>
  <si>
    <t xml:space="preserve">03800</t>
  </si>
  <si>
    <t xml:space="preserve">26-14-50-28</t>
  </si>
  <si>
    <t xml:space="preserve">ITINERARIOS Y EVENTOS DE MEXICO, S.A. DE C.V.</t>
  </si>
  <si>
    <t xml:space="preserve">SERVICIO DE ALIMENTOS EVENTO DEL DIA 27/01/06</t>
  </si>
  <si>
    <t xml:space="preserve">SERV. DE ALIMENTOS PARA 60 PERSONAS</t>
  </si>
  <si>
    <t xml:space="preserve">IEM-890224-IH7</t>
  </si>
  <si>
    <t xml:space="preserve">SERVICIO DEL EVENTO A REALIZARSE EL 16-06-06</t>
  </si>
  <si>
    <t xml:space="preserve">Insurgentes Sur. No.100 Desp. 103 Col. Juarez, Mexico D.F.</t>
  </si>
  <si>
    <t xml:space="preserve">SERVICIO DEL EVENTO A CELEBRARSE EL JUEVES 03 DE AGOSTO 06</t>
  </si>
  <si>
    <t xml:space="preserve">55-25-31-06</t>
  </si>
  <si>
    <t xml:space="preserve">K.I. SISTEMAS EN INFORMATICA, S.A. DE C.V.</t>
  </si>
  <si>
    <t xml:space="preserve">INSUMOS PARA IMPRESORAS</t>
  </si>
  <si>
    <t xml:space="preserve">K.I. SISTEMAS DE INFORMATICA, S.A. DE C.V.</t>
  </si>
  <si>
    <t xml:space="preserve">KSI-031211-G27</t>
  </si>
  <si>
    <t xml:space="preserve">Av. Aleta No. 148 Col.  Del Mar, Del. Tlahuac, México, D.F.</t>
  </si>
  <si>
    <t xml:space="preserve">13270</t>
  </si>
  <si>
    <t xml:space="preserve">58-59-60-14</t>
  </si>
  <si>
    <t xml:space="preserve">TONER Y CINTA</t>
  </si>
  <si>
    <t xml:space="preserve">6045-Bis</t>
  </si>
  <si>
    <t xml:space="preserve">TONER HP, PAPEL BOND, TONER SAMSUMG Y DISKETTES</t>
  </si>
  <si>
    <t xml:space="preserve">4071-Bis</t>
  </si>
  <si>
    <t xml:space="preserve">TONER HP, PAPEL BOND, TONER SAMSUMG, DISKETTES y  CAMPANA DE CD´S</t>
  </si>
  <si>
    <t xml:space="preserve">INSUMOS INFORMATICOS (TONERS Y TINTAS)</t>
  </si>
  <si>
    <t xml:space="preserve">PAPEL NEXTEP, TONER, TINTAS Y DISKETTE</t>
  </si>
  <si>
    <t xml:space="preserve">COMPRA DE TONERS Y DISKETTE</t>
  </si>
  <si>
    <t xml:space="preserve">PAPELERIA E INSUMOS INFORMATICOS</t>
  </si>
  <si>
    <t xml:space="preserve">INSUMOS INFORMATICOS</t>
  </si>
  <si>
    <t xml:space="preserve">TONER´S</t>
  </si>
  <si>
    <t xml:space="preserve">PAPEL NEXTEP</t>
  </si>
  <si>
    <t xml:space="preserve">TONER, PAPEL NEXTEP, CD´S, DISKETTE´S  Y TINTA EPSON</t>
  </si>
  <si>
    <t xml:space="preserve">LOPEZ ANDRADE MARIA TERESA</t>
  </si>
  <si>
    <t xml:space="preserve">MONTAJE DE ESCENARIO</t>
  </si>
  <si>
    <t xml:space="preserve">LANT DECORACIONES E IMPRESOS</t>
  </si>
  <si>
    <t xml:space="preserve">LOAT-720816-UA2</t>
  </si>
  <si>
    <t xml:space="preserve">MANTENIMIENTO DE OFICINAS</t>
  </si>
  <si>
    <t xml:space="preserve">Ma. Pistolas Mnz. 33, L.2, Col. Carmen Serdan, Del. Coyoacan, México D.F.</t>
  </si>
  <si>
    <t xml:space="preserve">RETAPIZADO DE MOBILIARIO DE OMNIPRI</t>
  </si>
  <si>
    <t xml:space="preserve">04910</t>
  </si>
  <si>
    <t xml:space="preserve">REPARACIÓN DE TEMPLETE Y SUMINISTRO Y APLICACIÓN DE PINTURA</t>
  </si>
  <si>
    <t xml:space="preserve">56-56-49-22</t>
  </si>
  <si>
    <t xml:space="preserve">LOPEZ HERNANDEZ CAMILO</t>
  </si>
  <si>
    <t xml:space="preserve">MANTENIMMIENTO AL EQUIPO DE AIREACONDICIONADO EDIFICIO I</t>
  </si>
  <si>
    <t xml:space="preserve">SERVICIOS Y SUMINISTROS DE AIRE</t>
  </si>
  <si>
    <t xml:space="preserve">MANTENIMIENTO A INMUEBLES SECRETARIA GENERAL</t>
  </si>
  <si>
    <t xml:space="preserve">LOHC-550718-559</t>
  </si>
  <si>
    <t xml:space="preserve">SUMINISTRO DE UN EQUIPO MARCA YORK E INSTALACIÓN</t>
  </si>
  <si>
    <t xml:space="preserve">Cerro Alpes No.40, Col. Dr. Jorge Jimenez Cantú, Tlalnepantla, Edo. De México</t>
  </si>
  <si>
    <t xml:space="preserve">54190</t>
  </si>
  <si>
    <t xml:space="preserve">55-78-38-94</t>
  </si>
  <si>
    <t xml:space="preserve">LOZADA SANCHEZ ISMAEL</t>
  </si>
  <si>
    <t xml:space="preserve">SERVICIO DE COMIDA PARA 300 PERSONAS</t>
  </si>
  <si>
    <t xml:space="preserve">GAMHI ARRENDADORA Y COORDINADORA DE EVENTOS</t>
  </si>
  <si>
    <t xml:space="preserve">LOSI-760521-722</t>
  </si>
  <si>
    <t xml:space="preserve">Retorno Piña No. 4, Unidad el Sumidero, Xalapa Ver.</t>
  </si>
  <si>
    <t xml:space="preserve">91157</t>
  </si>
  <si>
    <t xml:space="preserve">MARRON DISEÑO Y AMBIENTE, S.A. DE C.V.</t>
  </si>
  <si>
    <t xml:space="preserve">ADQUISICIÓN DE MOBILIARIO</t>
  </si>
  <si>
    <t xml:space="preserve">MARRÓN, AMBIENTE PARA VIVIR</t>
  </si>
  <si>
    <t xml:space="preserve">MDA-050601-IW0</t>
  </si>
  <si>
    <t xml:space="preserve">Juan Vázquez  de Mella No. 481, Local 311, Col. Los Morales Polanco, Del. Miguel Hidalgo, México, D.F.</t>
  </si>
  <si>
    <t xml:space="preserve">11510</t>
  </si>
  <si>
    <t xml:space="preserve">10-85-17-17</t>
  </si>
  <si>
    <t xml:space="preserve">MARTINEZ MALDONADO JUAN FRANCISCO</t>
  </si>
  <si>
    <t xml:space="preserve">MEMORIAS FOTOGRAFICAS DE LAS ACTIVIDADES DEL C. PRESIDENTE</t>
  </si>
  <si>
    <t xml:space="preserve">MEMORIAS FOTOGRAFICAS DE LAS ACT. DE JUNIO, JULIO Y AGOSTO DEL C. PRESIDENTE DEL PARTIDO</t>
  </si>
  <si>
    <t xml:space="preserve">MAMJ-601010-6X0</t>
  </si>
  <si>
    <t xml:space="preserve">MEMORIAS FOTOGRAFICAS DE LOS TRABAJOS DE LA 25 SESIÓN EXTRAORD DE CPN</t>
  </si>
  <si>
    <t xml:space="preserve">Av. Antonio de Leon Mz. 4 Lt 16 Col. Tepalcates, Del. Iztapalapa, México D.F.</t>
  </si>
  <si>
    <t xml:space="preserve">MEMORIA FOTOGRAFICA DEL C. PRESIDENTE POR EL ESTADO DE CHIAPAS</t>
  </si>
  <si>
    <t xml:space="preserve">09210</t>
  </si>
  <si>
    <t xml:space="preserve">MEMORIAS FOTOGRAFICAS DEL C. PRESIDENTE DEL PARTIDO</t>
  </si>
  <si>
    <t xml:space="preserve">MEMORIAS FOTOGRAFICAS DEL C. PRESIDENTE DEL PARTIDO NOV-FEB</t>
  </si>
  <si>
    <t xml:space="preserve">MENDOZA JIMENEZ MARGARITA</t>
  </si>
  <si>
    <t xml:space="preserve">SERVICIO DE EDECANES EVENTO XXIII SESIÓN EXT. CPN</t>
  </si>
  <si>
    <t xml:space="preserve">MODEL´S</t>
  </si>
  <si>
    <t xml:space="preserve">SERVICIO DE EDECANES EVENTO CPN DEL DIA 28-04-06</t>
  </si>
  <si>
    <t xml:space="preserve">MEJM-610608-IL2</t>
  </si>
  <si>
    <t xml:space="preserve">SERVICIO DE EDECANES</t>
  </si>
  <si>
    <t xml:space="preserve">Yucatan No. 28, Col. Roma, Del. Cuauhtemoc, Mexico D.F.</t>
  </si>
  <si>
    <t xml:space="preserve">30-96-02-57</t>
  </si>
  <si>
    <t xml:space="preserve">METRO-ACCENTS, S.A. DE C.V.</t>
  </si>
  <si>
    <t xml:space="preserve">METRO-ACCENTS</t>
  </si>
  <si>
    <t xml:space="preserve">MGA-040930-SCA</t>
  </si>
  <si>
    <t xml:space="preserve">Carretera Toluca-Mex. Km. 45.5, Parque Ind. Ocoyoacac, Edo. De México</t>
  </si>
  <si>
    <t xml:space="preserve">(728) 288-42-44</t>
  </si>
  <si>
    <t xml:space="preserve">MODA IN CASA, S.A. DE C.V.</t>
  </si>
  <si>
    <t xml:space="preserve">MODA IN CASA</t>
  </si>
  <si>
    <t xml:space="preserve">MCA-831201-PI0</t>
  </si>
  <si>
    <t xml:space="preserve">Sta. Catarina 227 San Angel Inn México, D.F.</t>
  </si>
  <si>
    <t xml:space="preserve">01060</t>
  </si>
  <si>
    <t xml:space="preserve">52-55-50-19-49</t>
  </si>
  <si>
    <t xml:space="preserve">MONTES COMPAÑÍA CONSTRUCTORA, S.A. DE C.V.</t>
  </si>
  <si>
    <t xml:space="preserve">MANTENIMIENTO CORRECTIVO DE LOS EDIFICIOS DEL PARTIDO</t>
  </si>
  <si>
    <t xml:space="preserve">MONTES COMPAÑÍA CONTRUCTORA, S.A. DE C.V.</t>
  </si>
  <si>
    <t xml:space="preserve">MCO-020228-HF9</t>
  </si>
  <si>
    <t xml:space="preserve">Pino No.96 Col. Florida, Del. Alvaro Obregon</t>
  </si>
  <si>
    <t xml:space="preserve">01030</t>
  </si>
  <si>
    <t xml:space="preserve">56-63-17-38</t>
  </si>
  <si>
    <t xml:space="preserve">NAUCOM S.A. DE C.V.</t>
  </si>
  <si>
    <t xml:space="preserve">P.EG. 779 ENE</t>
  </si>
  <si>
    <t xml:space="preserve">PRODUCCION Y GRABACION DE LA TOMA DE PROTESTA</t>
  </si>
  <si>
    <t xml:space="preserve">NAUCOM</t>
  </si>
  <si>
    <t xml:space="preserve">VENR-416422-NC2</t>
  </si>
  <si>
    <t xml:space="preserve">Enrique Carniado 428, Col. Morelos, Toluca Edo. De México</t>
  </si>
  <si>
    <t xml:space="preserve">05020</t>
  </si>
  <si>
    <t xml:space="preserve">OFFICE DEPOT DE MEXICO S.A. DE C.V.</t>
  </si>
  <si>
    <t xml:space="preserve">EQUIPO DE COMPUTO</t>
  </si>
  <si>
    <t xml:space="preserve">OFFICE DEPOT</t>
  </si>
  <si>
    <t xml:space="preserve">ODM-950324-V2A</t>
  </si>
  <si>
    <t xml:space="preserve">Parroquia No. 841 Col. Del Valle, México, D.F.</t>
  </si>
  <si>
    <t xml:space="preserve">CABLE USB T PAPEL FOTO</t>
  </si>
  <si>
    <t xml:space="preserve">PEÑA CASTRO ERIKA MERCEDES</t>
  </si>
  <si>
    <t xml:space="preserve">COMPRA DE PAPEL HIGIENICO, ARTICULOS PARA LA CAFETERIA Y UN HORNO DE MICROONDAS</t>
  </si>
  <si>
    <t xml:space="preserve">PROVEEDORA SAN LUIS</t>
  </si>
  <si>
    <t xml:space="preserve">COMPRA DE PAPELERIA </t>
  </si>
  <si>
    <t xml:space="preserve">PECE-780905-PV1</t>
  </si>
  <si>
    <t xml:space="preserve">ADQ. DE PAPELERIA</t>
  </si>
  <si>
    <t xml:space="preserve">Armando Soto No. 39-10 Col. Jimenez Gallardo, Metepec, Mexico</t>
  </si>
  <si>
    <t xml:space="preserve">ADQ. DE MATERIAL DE OFICINA</t>
  </si>
  <si>
    <t xml:space="preserve">52167</t>
  </si>
  <si>
    <t xml:space="preserve">MATERIALES Y UTILES DE OFICINA</t>
  </si>
  <si>
    <t xml:space="preserve">PAPELERIA Y UTILES DE OFICINA</t>
  </si>
  <si>
    <t xml:space="preserve">RAMIREZ RODRIGUEZ ADRIAN AURELIANO</t>
  </si>
  <si>
    <t xml:space="preserve">SUMINISTRO Y REFORESTACION DE PLANTAS CPN SESION XX</t>
  </si>
  <si>
    <t xml:space="preserve">VIVERO EL ALAMO</t>
  </si>
  <si>
    <t xml:space="preserve">30 MACETONES DE BARRO GRANDES, ARREGLADO CON PLANTAS PARA INTERIOR</t>
  </si>
  <si>
    <t xml:space="preserve">RARA660305RC4</t>
  </si>
  <si>
    <t xml:space="preserve">REFORESTACIÓN DE MACETAS Y JARDINERAS</t>
  </si>
  <si>
    <t xml:space="preserve">Cjon. Tulipan No.6, Barrio Caltongo, Del. Xochimilco, México, D.F.</t>
  </si>
  <si>
    <t xml:space="preserve">REFORESTACIÓN DE JARDINERAS CON PLANTAS</t>
  </si>
  <si>
    <t xml:space="preserve">16090</t>
  </si>
  <si>
    <t xml:space="preserve">55-55-03-75</t>
  </si>
  <si>
    <t xml:space="preserve">RH DAVAR PRIETO, SA DE CV</t>
  </si>
  <si>
    <t xml:space="preserve">LITIGIO</t>
  </si>
  <si>
    <t xml:space="preserve">INTERESES LITIGIO</t>
  </si>
  <si>
    <t xml:space="preserve">RH DAVAR PRIETO</t>
  </si>
  <si>
    <t xml:space="preserve">ADQ. DE BIENES INFORMATICOS 2003 (LITIGIO)</t>
  </si>
  <si>
    <t xml:space="preserve">Chosica 672-4, Col. Lindavista, Del. Gustavo A. Madero, México, D.F.</t>
  </si>
  <si>
    <t xml:space="preserve">07300</t>
  </si>
  <si>
    <t xml:space="preserve">85-89-15-32</t>
  </si>
  <si>
    <t xml:space="preserve">ROJAS GUTIERREZ RAUL</t>
  </si>
  <si>
    <t xml:space="preserve">MANTENIMIENTO AL PARQUE VEHICULAR</t>
  </si>
  <si>
    <t xml:space="preserve">TEPSA</t>
  </si>
  <si>
    <t xml:space="preserve">ROGR-600620-4RA</t>
  </si>
  <si>
    <t xml:space="preserve">Golfo de Anden No. 51 Col. Tacuba, Del. Miguel Hidalgo, México, D.F.</t>
  </si>
  <si>
    <t xml:space="preserve">11410</t>
  </si>
  <si>
    <t xml:space="preserve">53-99-67-04</t>
  </si>
  <si>
    <t xml:space="preserve">5980-Bis</t>
  </si>
  <si>
    <t xml:space="preserve">MANTTO. Y CONSERVACIÓN DE EQ. DE TRANSPORTE</t>
  </si>
  <si>
    <t xml:space="preserve">MANTTO. Y CONS. DE MAQ. Y EQUIPO DE TRANSPORTE Platina m/03 Placas 636-SUX</t>
  </si>
  <si>
    <t xml:space="preserve">MANTTO. Y CONS. DE MAQ. Y EQUIPO DE TRANSPORTE</t>
  </si>
  <si>
    <t xml:space="preserve">MANTENIMIENTO DEL VEHICULO PLATINA 2003 PLACAS 671SUX</t>
  </si>
  <si>
    <t xml:space="preserve">MANTENIMIENTO DEL VEHICULO FORD ECONOLINE 2003, PLACAS 531-NSP</t>
  </si>
  <si>
    <t xml:space="preserve">MANTENIMIENTO DE VEHICULOS FORD ECONOLINE 2000, PLACAS 721-NKU</t>
  </si>
  <si>
    <t xml:space="preserve">MTTO DE VEHICULOS</t>
  </si>
  <si>
    <t xml:space="preserve">MANTENIMIENTO DE VEHICULOS</t>
  </si>
  <si>
    <t xml:space="preserve">MANTENIMIENTO DE VEHICULOS TSURU 97 PLACAS 339-NYS</t>
  </si>
  <si>
    <t xml:space="preserve">442 Y 447</t>
  </si>
  <si>
    <t xml:space="preserve">MANTENIMIENTO DE VEHICULOS TSURU 2003 PLACAS 254-STY, MOD. 97 PLACAS 821-PUG</t>
  </si>
  <si>
    <t xml:space="preserve">MANTENIMIENTO A JETTA MOD.2002 PLACAS 657-RZV</t>
  </si>
  <si>
    <t xml:space="preserve">MANTENIMIENTO NISSAN TSURU MOD.97 PLACAS 552-NSP</t>
  </si>
  <si>
    <t xml:space="preserve">SERVICIOS ADMINISTRADOS MEXIS S.A. DE C.V.</t>
  </si>
  <si>
    <t xml:space="preserve">SEGURIDAD RED ANTIVIRUS</t>
  </si>
  <si>
    <t xml:space="preserve">MEXIS SEGURIDAD ADMINISTRADA</t>
  </si>
  <si>
    <t xml:space="preserve">SAM-931020-E59</t>
  </si>
  <si>
    <t xml:space="preserve">SERVICIO ANTIVIRUS INTERNET</t>
  </si>
  <si>
    <t xml:space="preserve">Bosque de Duraznos No. 127 Piso 13 Suite A, Col. Bosques de las Lomas, Miguel Hidalgo, México, D.F.</t>
  </si>
  <si>
    <t xml:space="preserve">11700</t>
  </si>
  <si>
    <t xml:space="preserve">SERVICIO DE ADMINISTRACION</t>
  </si>
  <si>
    <t xml:space="preserve">50-00-44-99</t>
  </si>
  <si>
    <t xml:space="preserve">SERVICIO ANTIVIRUS</t>
  </si>
  <si>
    <t xml:space="preserve">SERVICIO DE ANTIVIRUS</t>
  </si>
  <si>
    <t xml:space="preserve">SERVICIO DE ADMINISTRACIÓN DE SISTEMAS</t>
  </si>
  <si>
    <t xml:space="preserve">SERVICIO DE SEGURIDAD ADMINISTRATIVA</t>
  </si>
  <si>
    <t xml:space="preserve">INSTALACIÓN DE MANAGED SECURE DESKTOP AVANZADO</t>
  </si>
  <si>
    <t xml:space="preserve">SERVICIOS OKEY, S.A. DE C.V.</t>
  </si>
  <si>
    <t xml:space="preserve">SERVICIO DE CONSUMO DE ALIMENTOS</t>
  </si>
  <si>
    <t xml:space="preserve">SERVICIOS OK</t>
  </si>
  <si>
    <t xml:space="preserve">CONSUMO DE ALIMENTOS, A ORGANIZACIONES OBRERAS 22 NOV 06</t>
  </si>
  <si>
    <t xml:space="preserve">SOK-060125-J31</t>
  </si>
  <si>
    <t xml:space="preserve">COMIDA DE TRABAJO PARA DIPUTADOS PRIISTAS LOCALES</t>
  </si>
  <si>
    <t xml:space="preserve">Huertas No. 107 PH 1110A Col. Del Valle, Del. Benito Juarez, México, D.F.</t>
  </si>
  <si>
    <t xml:space="preserve">52-03-48-00</t>
  </si>
  <si>
    <t xml:space="preserve">SOLUCIONES INTEGRALES Y COMERCIALIZADORA GLOBAL, S.A. DE C.V.</t>
  </si>
  <si>
    <t xml:space="preserve">P.EG 389 FEB</t>
  </si>
  <si>
    <t xml:space="preserve">FINIQUITO DESARROLLO EN INTERNET PROCESO INTERNO</t>
  </si>
  <si>
    <t xml:space="preserve">SOLUCIONES INTEGRALES Y COMERCIALIZADORA GLOBAL</t>
  </si>
  <si>
    <t xml:space="preserve">INCREMENTO DE MEMORIA EN SERVICIO DE HOSPEDAJE</t>
  </si>
  <si>
    <t xml:space="preserve">SIC-020514-N20</t>
  </si>
  <si>
    <t xml:space="preserve">ADECUACIONES AL SISTEMA NACIONAL DE INFORMACION PARA EL REGISTRO DE DELEGADOS</t>
  </si>
  <si>
    <t xml:space="preserve">Blvd. Durango 925 A, Barria Tierra Blanca, Durango Durango</t>
  </si>
  <si>
    <t xml:space="preserve">618-83-50-338</t>
  </si>
  <si>
    <t xml:space="preserve">SOMA COMERCIALIZADORA, S.A. DE C.V.</t>
  </si>
  <si>
    <t xml:space="preserve">RECOPILACIÓN DE MATERIAL PERIODISTICO</t>
  </si>
  <si>
    <t xml:space="preserve">"SOMA" COMERCIALIZADORA, S.A. DE C.V.</t>
  </si>
  <si>
    <t xml:space="preserve">SCO-950731-BE9</t>
  </si>
  <si>
    <t xml:space="preserve">Rastro No. 412, Col. Atlantida, México, D.F.</t>
  </si>
  <si>
    <t xml:space="preserve">04370</t>
  </si>
  <si>
    <t xml:space="preserve">55-49-41-29</t>
  </si>
  <si>
    <t xml:space="preserve">SUMINISTROS E INSTALACIONES ANTARTICA, S.A. DE C.V.</t>
  </si>
  <si>
    <t xml:space="preserve">REPARACIONES GENERALES DE INSTALACIONES ELECTRICAS E HIDRAULICAS</t>
  </si>
  <si>
    <t xml:space="preserve">SUMINISTROS E INSTALACIONES ANTARTICA, S.A. DE C.V</t>
  </si>
  <si>
    <t xml:space="preserve">REPARACIONES GENERALES DE SISTEMA HIDROPONICO DEL EDIFICIO 1</t>
  </si>
  <si>
    <t xml:space="preserve">SIA-030306-227</t>
  </si>
  <si>
    <t xml:space="preserve">Nicolas  Bravo No. 158, 2do. Piso Col. Martin Carrera, Del. Gustavo A. Madero, Mex, D.F.</t>
  </si>
  <si>
    <t xml:space="preserve">07070</t>
  </si>
  <si>
    <t xml:space="preserve">TECNEE, S.C.</t>
  </si>
  <si>
    <t xml:space="preserve">SUMINISTRO E INSTALACIÓN DE 40 CONTACTOS DE ENERGIA ELECTRICA</t>
  </si>
  <si>
    <t xml:space="preserve">Y DE 40 NODOS DE VOZ Y DATOS</t>
  </si>
  <si>
    <t xml:space="preserve">TEC-990929-RU4</t>
  </si>
  <si>
    <t xml:space="preserve">A DEMAS REVISIÓN, VERIFICACIÓN Y DIAGNOSTICO</t>
  </si>
  <si>
    <t xml:space="preserve">Av. Universidad 2014 Edif. Paraguay A-1, Col. Copilco Universidad, Coyoacan México D.F.</t>
  </si>
  <si>
    <t xml:space="preserve">04350</t>
  </si>
  <si>
    <t xml:space="preserve">TURISMO VIVIR Y VIAJAR, S.A. DE C.V.</t>
  </si>
  <si>
    <t xml:space="preserve">7950-BIS</t>
  </si>
  <si>
    <t xml:space="preserve">Varios</t>
  </si>
  <si>
    <t xml:space="preserve">BOLETOS DE AVIÓN</t>
  </si>
  <si>
    <t xml:space="preserve">Turismo Vivir y Viajar, SA de CV</t>
  </si>
  <si>
    <t xml:space="preserve">UNION IMPULSORA DE HOTELES S.A. DE C.V.</t>
  </si>
  <si>
    <t xml:space="preserve">P.EG. 335 ENE</t>
  </si>
  <si>
    <t xml:space="preserve">RESERVACION DE HABITACIONES SEMINARIO ELECCIONES</t>
  </si>
  <si>
    <t xml:space="preserve">UNION IMPULSORA DE HOTELES. SA. DE CV.</t>
  </si>
  <si>
    <t xml:space="preserve">UIH-650803-M19</t>
  </si>
  <si>
    <t xml:space="preserve">REUNION DE COORDINADORES OPERATIVOS</t>
  </si>
  <si>
    <t xml:space="preserve">La Fragua No. 7, Col. Revolución/Tabacalera, Del. Cuauhtemoc, México, D.F.</t>
  </si>
  <si>
    <t xml:space="preserve">50-96-45-00</t>
  </si>
  <si>
    <t xml:space="preserve">VALDES OLIVARES SILVIA</t>
  </si>
  <si>
    <t xml:space="preserve">SERVICIO DE JUEGOS MECANICOS, PLANTA DE LUZ, ELOTES, PALOMITAS, FRITURAS, AGUAS Y REFRESCOS</t>
  </si>
  <si>
    <t xml:space="preserve">DIVERSIONES VALDES</t>
  </si>
  <si>
    <t xml:space="preserve">VAOS571103JF6</t>
  </si>
  <si>
    <t xml:space="preserve">Laguna del Ensueño Mz. 211 Lt.10 Col. Selene Ampliación, Del. Tlahuac, México D.F.</t>
  </si>
  <si>
    <t xml:space="preserve">13430</t>
  </si>
  <si>
    <t xml:space="preserve">58-41-28-39</t>
  </si>
  <si>
    <t xml:space="preserve">VANGUARDIA EN AVIACIÓN EN COLIMA, S.A. DE C.V.</t>
  </si>
  <si>
    <t xml:space="preserve">6047-Bis</t>
  </si>
  <si>
    <t xml:space="preserve">SERVICIO DE TRANSPORTACIÓN AEREA</t>
  </si>
  <si>
    <t xml:space="preserve">VAC-060130-9S5</t>
  </si>
  <si>
    <t xml:space="preserve">Av. De las Rosas No. 269, Col. Jardines de la Corregidora, Colima, col.</t>
  </si>
  <si>
    <t xml:space="preserve">28030</t>
  </si>
  <si>
    <t xml:space="preserve">(312) 3-14-29-94</t>
  </si>
  <si>
    <t xml:space="preserve">VERA RODRIGUEZ MIGUEL SALVADOR</t>
  </si>
  <si>
    <t xml:space="preserve">COMPRA DE INSUMOS PARA IMPRESORAS</t>
  </si>
  <si>
    <t xml:space="preserve">TONER, ETIQUETAS Y CD´S</t>
  </si>
  <si>
    <t xml:space="preserve">VERM-670930-LA1</t>
  </si>
  <si>
    <t xml:space="preserve">CARTUCHOS, TONERS Y REVELADOR PARA FOTOS CANON</t>
  </si>
  <si>
    <t xml:space="preserve">Bugambilia No. 7-B Col. Los angeles del Iztapalapa, México D.F.</t>
  </si>
  <si>
    <t xml:space="preserve">TONER´S, CD´S Y SOBRES PARA CD´S</t>
  </si>
  <si>
    <t xml:space="preserve">VELAZQUEZ FOCOS, S.A. DE C.V.</t>
  </si>
  <si>
    <t xml:space="preserve">MANTENIMIENTO DE BIENES INMUEBLES</t>
  </si>
  <si>
    <t xml:space="preserve">MATERIAL ELECTRICO</t>
  </si>
  <si>
    <t xml:space="preserve">VFO-841003-RS6</t>
  </si>
  <si>
    <t xml:space="preserve">Colombia 54-A, Centro, Del. Cuauhtemoc, México D.F.</t>
  </si>
  <si>
    <t xml:space="preserve">06020</t>
  </si>
  <si>
    <t xml:space="preserve">57-02-08-43</t>
  </si>
  <si>
    <t xml:space="preserve">VELAZQUEZ NAVARRETE ROSA LUZ</t>
  </si>
  <si>
    <t xml:space="preserve">P.EG. 23 JUN</t>
  </si>
  <si>
    <t xml:space="preserve">GASTOS DE CEREMONIAL</t>
  </si>
  <si>
    <t xml:space="preserve">VENR-410422-NC2</t>
  </si>
  <si>
    <t xml:space="preserve">51020</t>
  </si>
  <si>
    <t xml:space="preserve">722-77-310-40</t>
  </si>
  <si>
    <t xml:space="preserve">VILLA BEJAR, S.A. DE C.V.</t>
  </si>
  <si>
    <t xml:space="preserve">SERVICIO DE BANQUETE PARA 72 PERSONAS</t>
  </si>
  <si>
    <t xml:space="preserve">VILLA BEJAR</t>
  </si>
  <si>
    <t xml:space="preserve">VBE-880524-UT3</t>
  </si>
  <si>
    <t xml:space="preserve">Av. Domingo Diez No. 2350, Col. Chamilpa, Cuernavaca, Morelos</t>
  </si>
  <si>
    <t xml:space="preserve">62210</t>
  </si>
  <si>
    <t xml:space="preserve">10-10-000</t>
  </si>
  <si>
    <t xml:space="preserve">VILLA SERVICIAL, S.A. DE C.V.</t>
  </si>
  <si>
    <t xml:space="preserve">PAPELERIA Y CONSUMIBLES INFORMATICOS</t>
  </si>
  <si>
    <t xml:space="preserve">VILLA SERVICIAL S.A. DE C.V.</t>
  </si>
  <si>
    <t xml:space="preserve">CAJAS DE PAPEL BOND TAMAÑO CARTA</t>
  </si>
  <si>
    <t xml:space="preserve">VSE-910403-5T5</t>
  </si>
  <si>
    <t xml:space="preserve"> PAPELERIA Y CONSUMIBLES INFORMATICOS</t>
  </si>
  <si>
    <t xml:space="preserve">Escuadra  No. 78 Col. Artes Graficas, México D.F.</t>
  </si>
  <si>
    <t xml:space="preserve">15840</t>
  </si>
  <si>
    <t xml:space="preserve">01-57-00-41-17</t>
  </si>
  <si>
    <t xml:space="preserve">X-ITO CREATIVO, S.C.</t>
  </si>
  <si>
    <t xml:space="preserve">DISEÑO Y DECORACIÓN AMBIENTAL Y EDECANES</t>
  </si>
  <si>
    <t xml:space="preserve">X-ITO CREATIVO</t>
  </si>
  <si>
    <t xml:space="preserve">51 CAJAS DE LUNCH</t>
  </si>
  <si>
    <t xml:space="preserve">XCR-060113-S55</t>
  </si>
  <si>
    <t xml:space="preserve">INSTALACIÓN Y DESINSTALACION DE CARPA, AUDIO Y PLANTA DE LUZ</t>
  </si>
  <si>
    <t xml:space="preserve">Estocolmo No. 29, Col. Jardines de Bellavista, Tlalnepantla, Edo. De México</t>
  </si>
  <si>
    <t xml:space="preserve">INSTALACIÓN Y DESINSTALACIÓN DE SILLAS CON FUNDAS, SANITARIOS, TEMPLETE, MAMPARA Y LONA CONMEMORATIVA</t>
  </si>
  <si>
    <t xml:space="preserve">54080</t>
  </si>
  <si>
    <t xml:space="preserve">DISEÑO, ELABORACIÓN, INSTALACIÓN Y DESINSTALACIÓN DE 18 PENDONES</t>
  </si>
  <si>
    <t xml:space="preserve">53-62-14-13</t>
  </si>
  <si>
    <t xml:space="preserve">CORPORATIVO YARGO, S.A. DE C.V.</t>
  </si>
  <si>
    <t xml:space="preserve">CYA-041111-K67</t>
  </si>
  <si>
    <t xml:space="preserve">Romulo O Farril No. 503, Col. Las Aguilas, Del. Alvaro Obregon, México, D.F.</t>
  </si>
  <si>
    <t xml:space="preserve">01710</t>
  </si>
  <si>
    <t xml:space="preserve">55-93-96-27</t>
  </si>
  <si>
    <t xml:space="preserve">COSIMO ALFREDO CIALONA TARDO</t>
  </si>
  <si>
    <t xml:space="preserve">P.EG.474 FEB</t>
  </si>
  <si>
    <t xml:space="preserve">CITC-510715-5A2</t>
  </si>
  <si>
    <t xml:space="preserve">3er. Retorno de Pirocantos No. 7, Col. San Jeronimo Lidke, Del. Magdalena Contreras, México D.F.</t>
  </si>
  <si>
    <t xml:space="preserve">DE LA PIEDRA ORTIZ RODRIGO</t>
  </si>
  <si>
    <t xml:space="preserve">SERVICIOS LEGALES EN MATERIA LABORAL Y FISCAL</t>
  </si>
  <si>
    <t xml:space="preserve">RODRIGO DE LA PIEDRA ORTIZ</t>
  </si>
  <si>
    <t xml:space="preserve">PIOR-770712-241</t>
  </si>
  <si>
    <t xml:space="preserve">Fresnos No. 101, Col. Palo Alto, Del. Cuajimalpa, México D.F.</t>
  </si>
  <si>
    <t xml:space="preserve">05110</t>
  </si>
  <si>
    <t xml:space="preserve">Relación de Proveedores cuyas operaciones durante el Ejercicio 2006 superaron los 10,000 SMGDF.</t>
  </si>
  <si>
    <t xml:space="preserve">Anexo 19</t>
  </si>
  <si>
    <t xml:space="preserve">AEROVIAS DE MEXICO, S.A. DE C.V.</t>
  </si>
  <si>
    <t xml:space="preserve">Varias</t>
  </si>
  <si>
    <t xml:space="preserve">BOLETOS DE AVION 1RA SEMANA DE ENERO</t>
  </si>
  <si>
    <t xml:space="preserve">Nombre del o de los Representantes Legales</t>
  </si>
  <si>
    <t xml:space="preserve">Pablo Suinaga Duret</t>
  </si>
  <si>
    <t xml:space="preserve">BOLETOS DE AVION 2DA SEMANA DE ENERO</t>
  </si>
  <si>
    <t xml:space="preserve">AME-880912-I89</t>
  </si>
  <si>
    <t xml:space="preserve">BOLETOS DE AVION 3RA SEMANA DE ENERO</t>
  </si>
  <si>
    <t xml:space="preserve">Av. Tahel s/n esquina av. Texcoco terminal de servicios cecam, Col. Pensador Mexicano, México D.F., Del. Venustiano Carranza</t>
  </si>
  <si>
    <t xml:space="preserve">BOLETOS DE AVION 4TA SEMANA DE ENERO</t>
  </si>
  <si>
    <t xml:space="preserve">BOLETOS DE AVION 1RA SEMANA DE FEBRERO</t>
  </si>
  <si>
    <t xml:space="preserve">55-50-63-55-80</t>
  </si>
  <si>
    <t xml:space="preserve">BOLETOS DE AVION 2DA SEMANA DE FEBRERO</t>
  </si>
  <si>
    <t xml:space="preserve">BOLETOS DE AVION 3RA SEMANA DE FEBRERO</t>
  </si>
  <si>
    <t xml:space="preserve">BOLETOS DE AVION 4TA SEMANA DE FEBRERO</t>
  </si>
  <si>
    <t xml:space="preserve">BOLETOS DE AVION 5TA SEMANA DE FEBRERO</t>
  </si>
  <si>
    <t xml:space="preserve">BOLETOS DE AVION 1RA SEMANA DE MARZO</t>
  </si>
  <si>
    <t xml:space="preserve">BOLETOS DE AVION 2DA SEMANA DE MARZO</t>
  </si>
  <si>
    <t xml:space="preserve">BOLETOS DE AVION 3RA SEMANA DE MARZO</t>
  </si>
  <si>
    <t xml:space="preserve">3514-Bis</t>
  </si>
  <si>
    <t xml:space="preserve">BOLETOS DE AVIÓN 4TA SEMANA DE MARZO</t>
  </si>
  <si>
    <t xml:space="preserve">BOLETOS SEMANA 1RA SEMANA DE ABRIL</t>
  </si>
  <si>
    <t xml:space="preserve">3741-Bis</t>
  </si>
  <si>
    <t xml:space="preserve">BOLETOS SEMANA 2DA SEMANA DE ABRIL</t>
  </si>
  <si>
    <t xml:space="preserve">BOLETOS SEMANA 3RA SEMANA DE ABRIL</t>
  </si>
  <si>
    <t xml:space="preserve">BOLETOS SEMANA 4TA SEMANA DE ABRIL</t>
  </si>
  <si>
    <t xml:space="preserve">BOLETOS DE AVIÓN 1RA SEMANA DE MAYO</t>
  </si>
  <si>
    <t xml:space="preserve">BOLETOS DE AVION 2DA SEMANA DE MAYO</t>
  </si>
  <si>
    <t xml:space="preserve">4442-Bis</t>
  </si>
  <si>
    <t xml:space="preserve">BOLETOS DE AVION 3RA SEMANA DE MAYO</t>
  </si>
  <si>
    <t xml:space="preserve">BOLETOS DE AVION 4TA SEMANA DE MAYO</t>
  </si>
  <si>
    <t xml:space="preserve">5803-Bis</t>
  </si>
  <si>
    <t xml:space="preserve">BOLETOS DE AVION 5TA SEMANA DE MAYO</t>
  </si>
  <si>
    <t xml:space="preserve">BOLETOS DE AVIÓN 1RA SEMANA DE JUNIO</t>
  </si>
  <si>
    <t xml:space="preserve">5804-Bis</t>
  </si>
  <si>
    <t xml:space="preserve">BOLETOS DE AVIÓN 2DA SEMANA DE JUNIO</t>
  </si>
  <si>
    <t xml:space="preserve">6387-Bis</t>
  </si>
  <si>
    <t xml:space="preserve">BOLETOS DE AVIÓN 3RA SEMANA DE JUNIO</t>
  </si>
  <si>
    <t xml:space="preserve">6331-Bis</t>
  </si>
  <si>
    <t xml:space="preserve">BOLETOS DE AVIÓN 4TA SEMANA DE JUNIO</t>
  </si>
  <si>
    <t xml:space="preserve">BOLETOS DE AVIÓN 1RA SEMANA DE JULIO</t>
  </si>
  <si>
    <t xml:space="preserve">BOLETOS DE AVION 2DA SEMANA DE JULIO</t>
  </si>
  <si>
    <t xml:space="preserve">BOLETOS DE AVION 3RA SEMANA DE JULIO</t>
  </si>
  <si>
    <t xml:space="preserve">BOLETOS DE AVION 4TA SEMANA DE JULIO</t>
  </si>
  <si>
    <t xml:space="preserve">1RA SEMANA DE AGOSTO</t>
  </si>
  <si>
    <t xml:space="preserve">7338-Bis</t>
  </si>
  <si>
    <t xml:space="preserve">2DA SEMANA DE AGOSTO</t>
  </si>
  <si>
    <t xml:space="preserve">3RA SEMANA DE AGOSTO</t>
  </si>
  <si>
    <t xml:space="preserve">7717-Bis</t>
  </si>
  <si>
    <t xml:space="preserve">4TA SEMANA DE AGOSTO</t>
  </si>
  <si>
    <t xml:space="preserve">5TA SEMANA DE AGOSTO</t>
  </si>
  <si>
    <t xml:space="preserve">1RA SEMANA DE SEPTIEMBRE</t>
  </si>
  <si>
    <t xml:space="preserve">8117-Bis</t>
  </si>
  <si>
    <t xml:space="preserve">2DA SEMANA DE SEPTIEMBRE</t>
  </si>
  <si>
    <t xml:space="preserve">8231-Bis</t>
  </si>
  <si>
    <t xml:space="preserve">3RA SEMANA DE SEPTIEMBRE</t>
  </si>
  <si>
    <t xml:space="preserve">8240-Bis</t>
  </si>
  <si>
    <t xml:space="preserve">4TA SEMANA DE SEPTIEMBRE</t>
  </si>
  <si>
    <t xml:space="preserve">8446-Bis</t>
  </si>
  <si>
    <t xml:space="preserve">REEMBOLSO DE BOLETOS NO UTILIZADOS</t>
  </si>
  <si>
    <t xml:space="preserve">8445-Bis</t>
  </si>
  <si>
    <t xml:space="preserve">BOLETOS DE AVION</t>
  </si>
  <si>
    <t xml:space="preserve">TOTAL :  </t>
  </si>
  <si>
    <t xml:space="preserve">ALAZRAKI Y ASOCIADOS PUBLICIDAD, S.A. DE C.V.</t>
  </si>
  <si>
    <t xml:space="preserve">ASESORIA EN EL MANEJO DE LA DIFUSIÓN DE LA IMAGEN DEL PRI 05</t>
  </si>
  <si>
    <t xml:space="preserve">Alejandro Alazraki Grossman</t>
  </si>
  <si>
    <t xml:space="preserve">AAP-831205-2L1</t>
  </si>
  <si>
    <t xml:space="preserve">Copérnico No.71 Col. Anzures, Del. Miguel Hidalgo, México D.F.</t>
  </si>
  <si>
    <t xml:space="preserve">11590</t>
  </si>
  <si>
    <t xml:space="preserve">52-55-44-44</t>
  </si>
  <si>
    <t xml:space="preserve">AVIONES DE RENTA PARA EJECUTIVOS, S.A. DE C.V.</t>
  </si>
  <si>
    <t xml:space="preserve">RENTA DE AVION</t>
  </si>
  <si>
    <t xml:space="preserve">Isaias Chavez Garduño</t>
  </si>
  <si>
    <t xml:space="preserve">ARE-951101-P19</t>
  </si>
  <si>
    <t xml:space="preserve">Calle 1, Hangar No.8, Aeropuerto Internacional de Toluca, Edo. De México</t>
  </si>
  <si>
    <t xml:space="preserve">50200</t>
  </si>
  <si>
    <t xml:space="preserve">RENTA DE AVION LEAR JET 35 MATRICULA XA-ZAP</t>
  </si>
  <si>
    <t xml:space="preserve">722-273-22-22</t>
  </si>
  <si>
    <t xml:space="preserve">BGC, ULISES BELTRAN Y ASOCIADOS, S.C.</t>
  </si>
  <si>
    <t xml:space="preserve">ESTUDIO DEMOSCOPICO SOBRE EL POSICIONAMIENTO DE LOS ASPIRANTES DEL VERDE A DIPUTADOS Y SENADORES</t>
  </si>
  <si>
    <t xml:space="preserve">Leticia Victoria Juarez Gonzalez</t>
  </si>
  <si>
    <t xml:space="preserve">ESTUDIO DEMOSCOPICO SOBRE EL POSICIONAMIENTO DE LOS ASPIRANTES DEL PRI A DIPUTADOS Y SENADORES DE MORELOS</t>
  </si>
  <si>
    <t xml:space="preserve">BUB-010611-GK5</t>
  </si>
  <si>
    <t xml:space="preserve">Juan Sanchez Azcona No. 236, Col. Navarrete, Del. Benito Juarez, México, D.F.</t>
  </si>
  <si>
    <t xml:space="preserve">52-11-30-44</t>
  </si>
  <si>
    <t xml:space="preserve">COMERCIALIZADORA GARZA Y ASOCIADOS S.A. DE C.V.</t>
  </si>
  <si>
    <t xml:space="preserve">343-344</t>
  </si>
  <si>
    <t xml:space="preserve">MOBILIARIO DE OFICINA </t>
  </si>
  <si>
    <t xml:space="preserve">Jesus Israel Jimenez Gonzalez</t>
  </si>
  <si>
    <t xml:space="preserve">323-324</t>
  </si>
  <si>
    <t xml:space="preserve">CGA-041222-J82</t>
  </si>
  <si>
    <t xml:space="preserve">Mariano Escobedo 543-301, Col. Rincon del Bosque, Del. Miguel Hidalgo, México, D.F.</t>
  </si>
  <si>
    <t xml:space="preserve">EQUIPOS DE COMPUTO</t>
  </si>
  <si>
    <t xml:space="preserve">11580</t>
  </si>
  <si>
    <t xml:space="preserve">55-45-43-81</t>
  </si>
  <si>
    <t xml:space="preserve">CONSULTA, S.A. DE C.V.</t>
  </si>
  <si>
    <t xml:space="preserve">ESTUDIO DE OPINION PUBLICA</t>
  </si>
  <si>
    <t xml:space="preserve">Victor Manuel Nolasco Robles</t>
  </si>
  <si>
    <t xml:space="preserve">ENCUESTAS DISTRITALES EN 45 DISTRITOS</t>
  </si>
  <si>
    <t xml:space="preserve">CCA-950209-EMA</t>
  </si>
  <si>
    <t xml:space="preserve">Georgina No. 38, Col. Napoles, México D.F.</t>
  </si>
  <si>
    <t xml:space="preserve">55-43-59-69</t>
  </si>
  <si>
    <t xml:space="preserve">DANKA MEXICANA S. DE R.L. DE C.V.</t>
  </si>
  <si>
    <t xml:space="preserve">SERVICIO DE FOTOCOPIAS MES DICIEMBRE 05</t>
  </si>
  <si>
    <t xml:space="preserve">Paloma Isabel Pertierra Perez</t>
  </si>
  <si>
    <t xml:space="preserve">SERVICIO DE FOTOCOPIAS MES ENERO 06</t>
  </si>
  <si>
    <t xml:space="preserve">DME-961116-TW7</t>
  </si>
  <si>
    <t xml:space="preserve">SERVCIO DE FOTOCOPIADO MES FEBRERO 06</t>
  </si>
  <si>
    <t xml:space="preserve">Ejercito Nacional No. 926 4o Piso, Col. Polanco, Del. Miguel Hidalgo, México D.F.</t>
  </si>
  <si>
    <t xml:space="preserve">SERVCIO DE FOTOCOPIADO MES MARZO 06</t>
  </si>
  <si>
    <t xml:space="preserve">SERVICIO DE FOTOCOPIADO MES DE ABRIL 06</t>
  </si>
  <si>
    <t xml:space="preserve">91-57-55-00</t>
  </si>
  <si>
    <t xml:space="preserve">SERVICIO DE FOTOCOPIADO DE MAYO 06</t>
  </si>
  <si>
    <t xml:space="preserve">SERVICIO  TECNICO PARA EL CONSEJO POLITICO</t>
  </si>
  <si>
    <t xml:space="preserve">5125-bis</t>
  </si>
  <si>
    <t xml:space="preserve">SERVICIO DE FOTOCOPIADO DEL MES DE JUNIO 06</t>
  </si>
  <si>
    <t xml:space="preserve">SERVICIO DE FOTOCOPIADO DEL MES DE JULIO 06</t>
  </si>
  <si>
    <t xml:space="preserve">SERVICIO DE FOTOCOPIADO DEL MES DE AGOSTO 06</t>
  </si>
  <si>
    <t xml:space="preserve">SERVICIO DE FOTOCOPIADO DE ENERO/05</t>
  </si>
  <si>
    <t xml:space="preserve">SERVICIO DE FOTOCOPIADO DE SEPTIEMBRE 06</t>
  </si>
  <si>
    <t xml:space="preserve">SERVICIO DE FOTOCOPIADO DE OCTUBRE 06</t>
  </si>
  <si>
    <t xml:space="preserve">SERVICIO DE FOTOCOPIADO DE NOVIEMBRE 06</t>
  </si>
  <si>
    <t xml:space="preserve">DEMOTECNIA DIVISION ANALISIS, S.C.</t>
  </si>
  <si>
    <t xml:space="preserve">Maria de los Milagros de las Heras de Polanco</t>
  </si>
  <si>
    <t xml:space="preserve">DDA-931022-754</t>
  </si>
  <si>
    <t xml:space="preserve">ESTUDIO DE OPINION PUBLICA , DISEÑO DE CUESTIONARIOS CALCULO DE ESCENARIOS</t>
  </si>
  <si>
    <t xml:space="preserve">Cerro Chiquihuite No.172, Col. Campestre Churubusco México, D.F.</t>
  </si>
  <si>
    <t xml:space="preserve">04200</t>
  </si>
  <si>
    <t xml:space="preserve">56-89-60-47</t>
  </si>
  <si>
    <t xml:space="preserve">DISTRIBUIDORA OJUSAMI S.A. DE C.V.</t>
  </si>
  <si>
    <t xml:space="preserve">BIENES INFORMATICOS</t>
  </si>
  <si>
    <t xml:space="preserve">Claudia Melo Espinosa</t>
  </si>
  <si>
    <t xml:space="preserve">DOJ-030211-CU9</t>
  </si>
  <si>
    <t xml:space="preserve">CAJAS DE AGUA</t>
  </si>
  <si>
    <t xml:space="preserve">Francisco Sarabia No.289, Col Providencia, Azcapotzalco, México, D.F.</t>
  </si>
  <si>
    <t xml:space="preserve">ARTICULOS DE LIMPIEZA</t>
  </si>
  <si>
    <t xml:space="preserve">02440</t>
  </si>
  <si>
    <t xml:space="preserve">53-52-17-78</t>
  </si>
  <si>
    <t xml:space="preserve">BOTELLAS DE AGUA NESTLE</t>
  </si>
  <si>
    <t xml:space="preserve">CAJAS DE PAPEL BOND</t>
  </si>
  <si>
    <t xml:space="preserve">COMPRA DE ACCESORIOS Y REFACC. EQUIPO DE COMPUTO</t>
  </si>
  <si>
    <t xml:space="preserve">COMPRA DE MAT. DE LIMPIEZA Y AGUA EMBOTELLADA</t>
  </si>
  <si>
    <t xml:space="preserve">5154-Bis</t>
  </si>
  <si>
    <t xml:space="preserve">CARTUCHOS PARA IMPRESORA HP</t>
  </si>
  <si>
    <t xml:space="preserve">40 CAJAS DE AGUA NESTLE</t>
  </si>
  <si>
    <t xml:space="preserve">PAPELERIA Y SUMINISTROS INFORMATICOS</t>
  </si>
  <si>
    <t xml:space="preserve">6381-Bis</t>
  </si>
  <si>
    <t xml:space="preserve">COMPRA DE PAPEL BOND, TARJ. OPALINA, CARTUCHOS DE TINTA Y TONER</t>
  </si>
  <si>
    <t xml:space="preserve">PAPEL BOND, CARTUCHOS Y TONER</t>
  </si>
  <si>
    <t xml:space="preserve">GAFETES PVC, PAPELERIA, VASOS DESECHABLES, SERVILLETAS, CUCHARAS, PLATOS, TÉ Y CAFÉ</t>
  </si>
  <si>
    <t xml:space="preserve">CAJAS DE AGUA NESTLE</t>
  </si>
  <si>
    <t xml:space="preserve">PAPEL BOND PARA PLOTTER DE 30´</t>
  </si>
  <si>
    <t xml:space="preserve">COMPRA DE REFACCIONES, MAT, DE LIMPIEZA, MAT. ELECTRICO, MAT Y BIENES DE INFORMATICA</t>
  </si>
  <si>
    <t xml:space="preserve">COMPRA DE REFACCIONES, MAT. DE LIMPIEZA, MAT. DE OFIC. Y BIENES INFORMATICOS</t>
  </si>
  <si>
    <t xml:space="preserve">COMPRA DE 2 CARTUCHOS DE TONER</t>
  </si>
  <si>
    <t xml:space="preserve">TONERS</t>
  </si>
  <si>
    <t xml:space="preserve">PAPEL BOND, LAPICES, TIJERAS, REGLAS, GOMAS</t>
  </si>
  <si>
    <t xml:space="preserve">CAJAS DE AGUA NESTLE </t>
  </si>
  <si>
    <t xml:space="preserve">TONERS Y PAPEL TAMAÑO CARTA </t>
  </si>
  <si>
    <t xml:space="preserve">MATERIAL DE LIMPIEZA </t>
  </si>
  <si>
    <t xml:space="preserve">GAFETES PARA CPN 18/08/06 </t>
  </si>
  <si>
    <t xml:space="preserve">MATERIAL DE OFICINA Y CONSUMIBLES INFORMATICOS</t>
  </si>
  <si>
    <t xml:space="preserve">CARTUCHOS PARA IMPRESORA</t>
  </si>
  <si>
    <t xml:space="preserve">CAJAS DE PAPEL BOND Y CAJAS DE ARCHIVO MUERTO</t>
  </si>
  <si>
    <t xml:space="preserve">Sigue Distribuidora Ojusami, SA de CV</t>
  </si>
  <si>
    <t xml:space="preserve">DOS CARTUCHOS DELL P1600N</t>
  </si>
  <si>
    <t xml:space="preserve">8899-Bis</t>
  </si>
  <si>
    <t xml:space="preserve">TONERS PARA IMPRESORA</t>
  </si>
  <si>
    <t xml:space="preserve">2 CAJAS DE PAPEL FACIA, 2 PAQUETES DE PAPEL FACIA</t>
  </si>
  <si>
    <t xml:space="preserve">10 CAJAS DE AGUA 500 ML C/24 PZAS</t>
  </si>
  <si>
    <t xml:space="preserve">2 CAJAS DE PAPEL FACIA</t>
  </si>
  <si>
    <t xml:space="preserve">5 CAJAS DE PAPEL FACIA</t>
  </si>
  <si>
    <t xml:space="preserve">CARTUCHOS DELL </t>
  </si>
  <si>
    <t xml:space="preserve">CLIPS, PAPEL BOND, CARPETAS Y TONERS</t>
  </si>
  <si>
    <t xml:space="preserve">PAPEL FACIA BLANCO </t>
  </si>
  <si>
    <t xml:space="preserve">CARTUCHOS</t>
  </si>
  <si>
    <t xml:space="preserve">CARTUCHOS DIVERSOS</t>
  </si>
  <si>
    <t xml:space="preserve">TONERS Y CARTUCHOS PARA IMPRESORA</t>
  </si>
  <si>
    <t xml:space="preserve">DOMINGUEZ VERA ALFREDO</t>
  </si>
  <si>
    <t xml:space="preserve">MANTENIMIENTO A OFICNAS</t>
  </si>
  <si>
    <t xml:space="preserve">MANTENIMIENTO A EDIFICIOS</t>
  </si>
  <si>
    <t xml:space="preserve">DOVA-580531-3U5</t>
  </si>
  <si>
    <t xml:space="preserve">TRABAJOS DE ADECUACIÓN DE ESPACIOS EN LA SAF</t>
  </si>
  <si>
    <t xml:space="preserve">Francisco Prmo de Verdad Esq. Altamirano Mz. Lt.4 Col. Villa de San Lorenzo, Chimalhuacan, Edo. De México</t>
  </si>
  <si>
    <t xml:space="preserve">ADECUACIÓN DE ESPACIOS EN LAS OFICINAS EDIFICIO I</t>
  </si>
  <si>
    <t xml:space="preserve">55200</t>
  </si>
  <si>
    <t xml:space="preserve">SUMINISTRO E INSTALACION DE CRISTAL CLARO</t>
  </si>
  <si>
    <t xml:space="preserve">58-51-14-27</t>
  </si>
  <si>
    <t xml:space="preserve">EFINFO, S.A. DE C.V.</t>
  </si>
  <si>
    <t xml:space="preserve">SERVICIOS PROFESIONALES DE SINTESIS Y MONITOREO POLITICO ELECTORAL</t>
  </si>
  <si>
    <t xml:space="preserve">Juan Ricardo Perez Escamilla Costas</t>
  </si>
  <si>
    <t xml:space="preserve">EFI-030227-P25</t>
  </si>
  <si>
    <t xml:space="preserve">Paseo de la Reforma No. 509 Piso 6-A Col. Cuauhtemoc, Del. Cuauhtemoc, México, D.F.</t>
  </si>
  <si>
    <t xml:space="preserve">52-86-14-57</t>
  </si>
  <si>
    <t xml:space="preserve">EMC3 EASY MEDIA MEXICO, S.A. DE C.V.</t>
  </si>
  <si>
    <t xml:space="preserve">ESTRATEGIA DE COMUNICACIÓN POLITICA</t>
  </si>
  <si>
    <t xml:space="preserve">Javier Teofilo Salas Pares, Carlos Sanabria Gonzalez, Griselda Rodriguez y Sandoval y Roberto Olmedo Cruz</t>
  </si>
  <si>
    <t xml:space="preserve">ETE-000808-GFA</t>
  </si>
  <si>
    <t xml:space="preserve">Anahuac No.89, Col. Roma Sur, México D.F.</t>
  </si>
  <si>
    <t xml:space="preserve">FIELD RESEARCH DE MEXICO, S.A. DE C.V.</t>
  </si>
  <si>
    <t xml:space="preserve">Gerardo Antonio Guerrero Lara</t>
  </si>
  <si>
    <t xml:space="preserve">FRM-960926-7H2</t>
  </si>
  <si>
    <t xml:space="preserve">Ingenieros Militares No. 85-101, Col. Nueva Argentina, Del. Miguel Hidalgo, México, D.F.</t>
  </si>
  <si>
    <t xml:space="preserve">11230</t>
  </si>
  <si>
    <t xml:space="preserve">21-22-34-10</t>
  </si>
  <si>
    <t xml:space="preserve">GESEVER, S.C.</t>
  </si>
  <si>
    <t xml:space="preserve">PROGRAMA ORGANIZACIÓN Y COMUNICACIÓN POLITICA</t>
  </si>
  <si>
    <t xml:space="preserve">Everardo Gaston Sousa Landa</t>
  </si>
  <si>
    <t xml:space="preserve">GES-050629-KWA</t>
  </si>
  <si>
    <t xml:space="preserve">Rio Tesechoacan No. 51 Desp. 03, Col. Cuauhtemoc, Xalapa, Ver.</t>
  </si>
  <si>
    <t xml:space="preserve">91069</t>
  </si>
  <si>
    <t xml:space="preserve">01-228-820-34-03</t>
  </si>
  <si>
    <t xml:space="preserve">GRUPO CORPORATIVO  TAGA, S.C.</t>
  </si>
  <si>
    <t xml:space="preserve">SERVICIO DE ASESORIA JURIDICA MERCANTIL POR LITIGIOS MES DICIEMBRE</t>
  </si>
  <si>
    <t xml:space="preserve">Jesus Tetsuji Tamashiro Paz y Carlos Gamboa López</t>
  </si>
  <si>
    <t xml:space="preserve">ASESORIA JURIDICA MERCANTIL</t>
  </si>
  <si>
    <t xml:space="preserve">GCT-050215-RI7</t>
  </si>
  <si>
    <t xml:space="preserve">EVALUACION SISTEMATICA DE LA INFORMACION POLITICA</t>
  </si>
  <si>
    <t xml:space="preserve">Cardenales No. 38 Col. Las Aguilas, Del. Alvaro obregon, México D.F.</t>
  </si>
  <si>
    <t xml:space="preserve">6333-Bis</t>
  </si>
  <si>
    <t xml:space="preserve">55-56-60-26-20</t>
  </si>
  <si>
    <t xml:space="preserve">GRUPO INTERACTUAL, S.A. DE C.V.</t>
  </si>
  <si>
    <t xml:space="preserve">SERVICIO DE ANALISIS DE INFRAESTRUCTURA DE REDES, CABLEADO ESTRUCTURADO, VOZ Y DATOS.</t>
  </si>
  <si>
    <t xml:space="preserve">Ana Elsa de la Torre Aduna y Elide Ofelia Zanelli Trejo</t>
  </si>
  <si>
    <t xml:space="preserve">GIN-980910-2C7</t>
  </si>
  <si>
    <t xml:space="preserve">Av. Toluca 1083 No.56, Col. Olivar de los Padres, Del. Alvaro Obregon, México D.F.</t>
  </si>
  <si>
    <t xml:space="preserve">01780</t>
  </si>
  <si>
    <t xml:space="preserve">55-85-10-23</t>
  </si>
  <si>
    <t xml:space="preserve">INSTITUTO DE MERCADOTECNIA Y OPINION, SC</t>
  </si>
  <si>
    <t xml:space="preserve">ESTUDIO DE OPINION</t>
  </si>
  <si>
    <t xml:space="preserve">Cesar Augusto Morones Servin</t>
  </si>
  <si>
    <t xml:space="preserve">IMO-020731-k13</t>
  </si>
  <si>
    <t xml:space="preserve">Calle Melchor Ocampo K3 Torre A, Piso 3, Departamento Z, Col. Veronica Anzures</t>
  </si>
  <si>
    <t xml:space="preserve">55-35-62-39</t>
  </si>
  <si>
    <t xml:space="preserve">ISRAEL RUIZ GOMEZ </t>
  </si>
  <si>
    <t xml:space="preserve">COMPRA DE INSUMOS PARA IMPRESORAS E INFORMATICOS</t>
  </si>
  <si>
    <t xml:space="preserve">COMPRA DE BIENES INFORMATICOS</t>
  </si>
  <si>
    <t xml:space="preserve">RUGI-760519-UI5</t>
  </si>
  <si>
    <t xml:space="preserve">Av. Lazaro Cardenas No. 886, Des. 102, Col. Niños Heroes de Chapultepec, Del. Benito Juarez, México D.F.</t>
  </si>
  <si>
    <t xml:space="preserve">MULTIFUNCIONAL MARCA HP Y FAX MARCA HP</t>
  </si>
  <si>
    <t xml:space="preserve">91-16-65-44</t>
  </si>
  <si>
    <t xml:space="preserve">KELNET, S.A. DE C.V.</t>
  </si>
  <si>
    <t xml:space="preserve">5877-Bis</t>
  </si>
  <si>
    <t xml:space="preserve">EVALUACIÓN DE LOS RESULTADOS DE LOS RATINGS EN MEDIOS TELEVISIVOS A NIVEL NACIONAL DURANTE EL PROCESO ELECTORAL</t>
  </si>
  <si>
    <t xml:space="preserve">Antonio Llorden Sabat</t>
  </si>
  <si>
    <t xml:space="preserve">KEL-020902-F7A</t>
  </si>
  <si>
    <t xml:space="preserve">Urbina No. 54 Parque Industrial Naucalpan, Mexico</t>
  </si>
  <si>
    <t xml:space="preserve">53489</t>
  </si>
  <si>
    <t xml:space="preserve">LUZ Y FUERZA DEL CENTRO</t>
  </si>
  <si>
    <t xml:space="preserve">SERVICIO DE ENERGIA ELECTRICA PER. DIC-ENE</t>
  </si>
  <si>
    <t xml:space="preserve">Lic. Jose Manuel Hernández Olavarria (Jefe de Cuentas Especiales)</t>
  </si>
  <si>
    <t xml:space="preserve">LFC-940208-C77</t>
  </si>
  <si>
    <t xml:space="preserve">ENERGIA ELECTRICA PER ENE FEB 2006</t>
  </si>
  <si>
    <t xml:space="preserve">Melchor Ocampo 171 Col. Tlaxpana, Mexico d.F.</t>
  </si>
  <si>
    <t xml:space="preserve">11379</t>
  </si>
  <si>
    <t xml:space="preserve">ambas cuentas</t>
  </si>
  <si>
    <t xml:space="preserve">ENERGIA ELECTRICA PER FEB-MZO 2006</t>
  </si>
  <si>
    <t xml:space="preserve">4218-620-4350-1</t>
  </si>
  <si>
    <t xml:space="preserve">ENERGIA ELECTRICA DE PERIODO MZO-ABRIL 06</t>
  </si>
  <si>
    <t xml:space="preserve">4518-620-4349-1</t>
  </si>
  <si>
    <t xml:space="preserve">4218-620-4530-1</t>
  </si>
  <si>
    <t xml:space="preserve">ENERGIA ELECTRICA DE PERIODO ABRIL-MAYO 06</t>
  </si>
  <si>
    <t xml:space="preserve">ENERGIA ELECTRICA DE PERIODO 26-05-06 AL 26-06-06</t>
  </si>
  <si>
    <t xml:space="preserve">45-18-620-4349-1</t>
  </si>
  <si>
    <t xml:space="preserve">ENERGIA ELECTRICA DE PERIODO 26-06-06 AL 26-07-06</t>
  </si>
  <si>
    <t xml:space="preserve">42-18-620-4350-1</t>
  </si>
  <si>
    <t xml:space="preserve">ENERGIA ELECTRICA DE PERIODO 26-06-06 AL 26-07-07</t>
  </si>
  <si>
    <t xml:space="preserve">620-4350-01</t>
  </si>
  <si>
    <t xml:space="preserve">ENERGIA ELECTRICA DE PERIODO 26-07-06 AL 25-08-06</t>
  </si>
  <si>
    <t xml:space="preserve">620-4349-01</t>
  </si>
  <si>
    <t xml:space="preserve">19-625-1600-4</t>
  </si>
  <si>
    <t xml:space="preserve">CONSUMO DE ENERGIA ELECTRICA CNOP PERIODO 25-08 AL 26-09-06 Y 25-07 AL 26-08-06</t>
  </si>
  <si>
    <t xml:space="preserve">ENERGIA ELECTRICA DE PERIODO 26-09-06 AL 25-10-06</t>
  </si>
  <si>
    <t xml:space="preserve">CONSUMO DE ENERGIA ELECTRICA CNOP PERIODO 25-09 AL 26-10-06</t>
  </si>
  <si>
    <t xml:space="preserve">620-4349-1</t>
  </si>
  <si>
    <t xml:space="preserve">ENERGIA ELECTRICA DE PERIODO 25-10-06 AL 28-11-06</t>
  </si>
  <si>
    <t xml:space="preserve">620-4350-1</t>
  </si>
  <si>
    <t xml:space="preserve">ENERGIA ELECTRICA DE PERIODO 25-11-06 AL 28-12-06</t>
  </si>
  <si>
    <t xml:space="preserve">MAXIMEDIOS ALTERNATIVOS, S.A. DE C.V.</t>
  </si>
  <si>
    <t xml:space="preserve">DISEÑO Y APLICACIÓN DE ESTRATEGIAS POSTELECTORALES</t>
  </si>
  <si>
    <t xml:space="preserve">Carlos Quintero Iñiguez y Carlos Ignacio Martin del Campo Gonzalez</t>
  </si>
  <si>
    <t xml:space="preserve">MAL-050128-2B7</t>
  </si>
  <si>
    <t xml:space="preserve">Av. Prado Sur #150, Col. Lomas de Chapultepec, Del. Miguel Hidalgo, México D.F.</t>
  </si>
  <si>
    <t xml:space="preserve">11000</t>
  </si>
  <si>
    <t xml:space="preserve">MEGA DIRECT, S.A. E C.V.</t>
  </si>
  <si>
    <t xml:space="preserve">6012-Bis</t>
  </si>
  <si>
    <t xml:space="preserve">DEPURACIÓN, VALIDACIÓN Y ESTANDARIZACIÓN DE REGISTROS PARA LA ELABORACIÓN DE BASE DE DATOS</t>
  </si>
  <si>
    <t xml:space="preserve">Ralph Sorice, Jeffrey Davis, John Gbur, Gonzalo Reyes Carlin, Eduardo Achach Iglesias, Luis Minvielle Méndez, Sergio José Mena Bustamante, Francisco Anselmo Burguete y Ramirez Corso y Guillermo del Rio Acosta.</t>
  </si>
  <si>
    <t xml:space="preserve">MDI-950719-7Q6</t>
  </si>
  <si>
    <t xml:space="preserve">Av. Romulo O´Frail 427 Olivar de los Padres, Alvaro Obregon, México, D.F.</t>
  </si>
  <si>
    <t xml:space="preserve">53-77-48-08</t>
  </si>
  <si>
    <t xml:space="preserve">MG PUBLICOMERCIALIZADORA, S.A. DE C.V.</t>
  </si>
  <si>
    <t xml:space="preserve">SERV. DE CAÑON PARA PROCESO INTERNO Y MAMPARA</t>
  </si>
  <si>
    <t xml:space="preserve">BEZABEL GUZZIK GROHMAN</t>
  </si>
  <si>
    <t xml:space="preserve">SERVICIO DE PLANTA DE LUZ Y COLOCACIÓN DE MAMPARAS</t>
  </si>
  <si>
    <t xml:space="preserve">MPU-040216-3J2</t>
  </si>
  <si>
    <t xml:space="preserve">SERVICIO DE PLANTA DE LUZ Y COLOCACIÓN DE MAMAPARAS CPN SESION XX</t>
  </si>
  <si>
    <t xml:space="preserve">Fernando de Alva Ixtlixochitl No. 78 Local C, Col. Obrera, Del. Cuauhtemoc, México, D.F.</t>
  </si>
  <si>
    <t xml:space="preserve">SERV. DE PLANTA DE LUZ Y MAMPARA</t>
  </si>
  <si>
    <t xml:space="preserve">06800</t>
  </si>
  <si>
    <t xml:space="preserve">MANTTO. Y CONSERVACIÓN DE MOB. Y EQUIPO</t>
  </si>
  <si>
    <t xml:space="preserve">55-78-76-34</t>
  </si>
  <si>
    <t xml:space="preserve">SERV. DE PLANTA DE LUZ</t>
  </si>
  <si>
    <t xml:space="preserve">SERV. DE PLANTA DE LUZ, 1 MAMPARA Y 19 SERVICIOS DE UNIFILA</t>
  </si>
  <si>
    <t xml:space="preserve">SERVICIO DE PANTALLA Y COLOCACIÓN DE CARPA</t>
  </si>
  <si>
    <t xml:space="preserve">MAMPARA SEGÚN DISEÑO PROPORCIONADO</t>
  </si>
  <si>
    <t xml:space="preserve">SERVICIO DE PLANTA DE LUZ, MONTAJE DE ESCENARIO Y SERVICIO DE CONJUNTO MUSICAL CON ANIMACIÓN</t>
  </si>
  <si>
    <t xml:space="preserve">SERV DE 20 TABLONES Y UNA VINILONA PARA CPP IX</t>
  </si>
  <si>
    <t xml:space="preserve">MONTAJE DE VINILONAS</t>
  </si>
  <si>
    <t xml:space="preserve">COLOCACIÓN DE BASTIDOR DE MADERA, LONA IMPRESA Y 4 IMPRESIONES DE VINIL</t>
  </si>
  <si>
    <t xml:space="preserve">SERVICIO DE PLANTA DE LUZ, SUMINISTRO E INSTALACIÓN DE MAMPARAS Y SERVICIO DE UNIFILAS</t>
  </si>
  <si>
    <t xml:space="preserve">SERVICIO DE SILLAS, MONTAJE DE TEMPLETES, SERVICIO DE UNIFILAS</t>
  </si>
  <si>
    <t xml:space="preserve">SUMINISTRO DE TRES VINILONAS</t>
  </si>
  <si>
    <t xml:space="preserve">COLOCACIÓN DE BASES Y BASTIDORES, Y MAMPARAS</t>
  </si>
  <si>
    <t xml:space="preserve">SUMINISTRO E INSTALACIÓN DE MAMPARA</t>
  </si>
  <si>
    <t xml:space="preserve">MONITOREO Y AUDITORIA DE MEDIOS, S.A. DE C.V.</t>
  </si>
  <si>
    <t xml:space="preserve">MONITOREO DE LAS CAMPAÑAS PRESIDENCIALES</t>
  </si>
  <si>
    <t xml:space="preserve">Eugenio Bernal Macouzet y Agustin Gomez Trevilla</t>
  </si>
  <si>
    <t xml:space="preserve">6325-BIS</t>
  </si>
  <si>
    <t xml:space="preserve">MAM-041124-8X5</t>
  </si>
  <si>
    <t xml:space="preserve">Jose María Ibarragan No. 47, Piso 10, Col. San Jose Insurgentes, Del. Benito Juarez, México, D.F.</t>
  </si>
  <si>
    <t xml:space="preserve">03900</t>
  </si>
  <si>
    <t xml:space="preserve">NUÑEZ GARCIA JESSICA BARBARA</t>
  </si>
  <si>
    <t xml:space="preserve">400 BOX LOUNCH DEL 20-24/02/06 </t>
  </si>
  <si>
    <t xml:space="preserve">ALIMENTOS EVENTO 24/02/06 XX SECION CPN</t>
  </si>
  <si>
    <t xml:space="preserve">NUGJ-670821-PY7</t>
  </si>
  <si>
    <t xml:space="preserve">EVENTO DESAYUNO</t>
  </si>
  <si>
    <t xml:space="preserve">Adolfo Ruiz Cortinez No.3453 D 1001 Col. San Jeronimo Lidice, Del. Magdalena Contreras, México, D.F.</t>
  </si>
  <si>
    <t xml:space="preserve">SERVICIO DE ALIMENTOS PARA 2,000 PERSONAS</t>
  </si>
  <si>
    <t xml:space="preserve">50-33-64-42</t>
  </si>
  <si>
    <t xml:space="preserve">OJEDA &amp; ASALI, S.C.</t>
  </si>
  <si>
    <t xml:space="preserve">HONORARIOS POR LA PRESTACIÓN DE SERVICIOS PROFESIONALES</t>
  </si>
  <si>
    <t xml:space="preserve">Jorge Asali Harfuch</t>
  </si>
  <si>
    <t xml:space="preserve">O&amp;A-970303-4Q8</t>
  </si>
  <si>
    <t xml:space="preserve">Av. De la Alborada No. 136-701, Col. Parques del Pedregal, Tlalpan, México, D.F.</t>
  </si>
  <si>
    <t xml:space="preserve">14010</t>
  </si>
  <si>
    <t xml:space="preserve">56-06-88-81</t>
  </si>
  <si>
    <t xml:space="preserve">PARAMETRIA,S.A DE C.V.</t>
  </si>
  <si>
    <t xml:space="preserve">ESTUDIO DE OPINIÓN PUBLICA</t>
  </si>
  <si>
    <t xml:space="preserve">Francisco Abundis Luna</t>
  </si>
  <si>
    <t xml:space="preserve">ESTUDIOS DEMOSCOPICOS A SENADORES Y DIPUTADOS</t>
  </si>
  <si>
    <t xml:space="preserve">PAR-010704-DV1</t>
  </si>
  <si>
    <t xml:space="preserve">Benjamin Hill 185, Col. Condesa, Del. Cuauhtemoc, México D.F.</t>
  </si>
  <si>
    <t xml:space="preserve">06170</t>
  </si>
  <si>
    <t xml:space="preserve">26-14-00-89</t>
  </si>
  <si>
    <t xml:space="preserve">POLITICA, COMUNICACIÓN Y NEGOCIOS S.C.</t>
  </si>
  <si>
    <t xml:space="preserve">ELABORACIÓN ANALISIS PROSPECTIVO DEL DESEMPEÑO Y RESULTADOS DEL DEBATE DEL 25 DE ABRIL</t>
  </si>
  <si>
    <t xml:space="preserve">Fernando Vázquez Rigada</t>
  </si>
  <si>
    <t xml:space="preserve">ELABORACIÓN ANALISIS PROSPECTIVO DEL DESEMPEÑO Y RESULTADOS DEL 2do DEBATE</t>
  </si>
  <si>
    <t xml:space="preserve">PCN-060222-SC9</t>
  </si>
  <si>
    <t xml:space="preserve">ELABORACIÓN ANALISIS PROSPECTIVO DEL DESEMPEÑO Y RESULTADOS DEL 3er DEBATE</t>
  </si>
  <si>
    <t xml:space="preserve">Rio Tesechoacan No. 51 Desp. 3 Col. Cuauhtemoc, Xalapa Ver.</t>
  </si>
  <si>
    <t xml:space="preserve">ELABORACIÓN DE ESTUDIO : "LA ASAMBLEA DELIVERATIVA: FILOSOFIA EN PAIS, ESTATUTOS E IDEOLOGIA"</t>
  </si>
  <si>
    <t xml:space="preserve">01-228-8-20-34-03</t>
  </si>
  <si>
    <t xml:space="preserve">PUBLI FRESH, S.C.</t>
  </si>
  <si>
    <t xml:space="preserve">ENCUESTA DE SALIDA Y CONTEO RAPIDO</t>
  </si>
  <si>
    <t xml:space="preserve">Marisela Cruz Aguilar</t>
  </si>
  <si>
    <t xml:space="preserve">PFR-060424-3VA</t>
  </si>
  <si>
    <t xml:space="preserve">PRL Venustiano Carranza No. 1306,Colinas de Sta Barbara, Colima, col.</t>
  </si>
  <si>
    <t xml:space="preserve">28017</t>
  </si>
  <si>
    <t xml:space="preserve">RADIOMOVIL DIPSA, S.A. DE C.V.</t>
  </si>
  <si>
    <t xml:space="preserve">APARTATO TELEFONICO</t>
  </si>
  <si>
    <t xml:space="preserve">Alejandro Cantú Jimenez</t>
  </si>
  <si>
    <t xml:space="preserve">APARATO TELEFONICO </t>
  </si>
  <si>
    <t xml:space="preserve">RDI-841003-QJ4</t>
  </si>
  <si>
    <t xml:space="preserve">SERVICIO TELEFONICO CELULAR MES ENERO 06</t>
  </si>
  <si>
    <t xml:space="preserve">Lago Alberto No. 366 col. Anáhuac, Del. Miguel Hidalgo, México, D.F.</t>
  </si>
  <si>
    <t xml:space="preserve">DIFERENCIA POR EQUIPO DE COMPUTO</t>
  </si>
  <si>
    <t xml:space="preserve">DIFERENCIA POR EQUIPO DE TELEFONICO CELULAR</t>
  </si>
  <si>
    <t xml:space="preserve">25-81-37-00</t>
  </si>
  <si>
    <t xml:space="preserve">APARATO TELEFONICO</t>
  </si>
  <si>
    <t xml:space="preserve">SERVICIO TELEFONICO CELULAR MES FEBRERO 06</t>
  </si>
  <si>
    <t xml:space="preserve">901-3880492</t>
  </si>
  <si>
    <t xml:space="preserve">SERVICIO TELEFONICO DEL MES DE MARZO 06</t>
  </si>
  <si>
    <t xml:space="preserve">SERVIVIO TELEFONICO DE ABRIL 06</t>
  </si>
  <si>
    <t xml:space="preserve">SERVICIO DEL TELEFONICO MES DE MAYO 06</t>
  </si>
  <si>
    <t xml:space="preserve">6013-Bis</t>
  </si>
  <si>
    <t xml:space="preserve">SERVICIO TELEFONICO DEL MES DE JUNIO 06</t>
  </si>
  <si>
    <t xml:space="preserve">SERVICIO TELEFONICO DEL MES DE JULIO 06</t>
  </si>
  <si>
    <t xml:space="preserve">SERVICIO TELEFONICO DEL MES DE AGOSTO 06</t>
  </si>
  <si>
    <t xml:space="preserve">SERVICIO TELEFONICO DEL MES DE SEPTIEMBRE 06</t>
  </si>
  <si>
    <t xml:space="preserve">DIFERENCIA POR LA ADQ. DEL CELULAR MARCA PALMONE TREO 650</t>
  </si>
  <si>
    <t xml:space="preserve">SERVICIO TELEFONICO CORRESPONDIENTE AL MES DE OCTUBRE 06</t>
  </si>
  <si>
    <t xml:space="preserve">TARJETA PARA DATOS GC89</t>
  </si>
  <si>
    <t xml:space="preserve">SERVICIO TELEFONICO CORRESPONDIENTE AL MES DE NOVIEMBRE 06</t>
  </si>
  <si>
    <t xml:space="preserve">SERVICIO TELEFONICO CORRESPONDIENTE AL MES DE DICIEMBRE 06</t>
  </si>
  <si>
    <t xml:space="preserve">SERVICES SPECIALIZED IN TECHNOLOGY S.A. DE C.V.</t>
  </si>
  <si>
    <t xml:space="preserve"> ACTUALIZACIÓN BASE DE DATOS MILITANTES</t>
  </si>
  <si>
    <t xml:space="preserve">Rafael Correa Mora y Ricardo Llanos Garcia</t>
  </si>
  <si>
    <t xml:space="preserve">5210-Bis</t>
  </si>
  <si>
    <t xml:space="preserve">CALL-CENTER PARA REALIZAR LLAMADAS DIRECTAS DE AGRADECIMIENTO A 5,600,000 CIUDADANOS</t>
  </si>
  <si>
    <t xml:space="preserve">SSI-030625-TD6</t>
  </si>
  <si>
    <t xml:space="preserve">Av. Alvaro Obregon No. 151, Desp. 403-444 piso 4 Col. Roma, Del. Cuauhtemoc, México, D.F.</t>
  </si>
  <si>
    <t xml:space="preserve">1085-0600</t>
  </si>
  <si>
    <t xml:space="preserve">SERVICIOS CORPORATIVOS AEREOS DE LA LAGUNA, S.A. DE C.V.</t>
  </si>
  <si>
    <t xml:space="preserve">SERVICIO DE TAXI AEREO </t>
  </si>
  <si>
    <t xml:space="preserve">Ricardo Antonio Garrido Sanchez</t>
  </si>
  <si>
    <t xml:space="preserve">SERVICIO DE TAXI AEREO</t>
  </si>
  <si>
    <t xml:space="preserve">SCA-940513-558</t>
  </si>
  <si>
    <t xml:space="preserve">Blvd. Puerto Aereo No. 81, 2do. Piso, Col. Federal, México, D.F.</t>
  </si>
  <si>
    <t xml:space="preserve">15700</t>
  </si>
  <si>
    <t xml:space="preserve">57-86-79-09</t>
  </si>
  <si>
    <t xml:space="preserve">SOLIS OJEDA DAVID</t>
  </si>
  <si>
    <t xml:space="preserve">DIPLOMADO EN ADMINISTRACIÓN PUBLICA MUNICIPAL PARA EL EDO DE GUANAJUATO</t>
  </si>
  <si>
    <t xml:space="preserve">Solis Ojeda David</t>
  </si>
  <si>
    <t xml:space="preserve">ESTUDIOS INFORMATIVOS Y ESTADISTICOS DE LOS EDOS. DE Q.ROO, NVO. LEON, NAYARIT Y GRO</t>
  </si>
  <si>
    <t xml:space="preserve">SOOD-770331-8G4</t>
  </si>
  <si>
    <t xml:space="preserve">Manuel Doblado No. 643/645, Celaya, Guanajuato, Méx.</t>
  </si>
  <si>
    <t xml:space="preserve">01(461)-614-49-88 y 614-59-88</t>
  </si>
  <si>
    <t xml:space="preserve">TELEFONOS DE MEXICO, S.A. DE C.V.</t>
  </si>
  <si>
    <t xml:space="preserve">SERVICIO TELEFONICO ORDINARIO CEN ENERO 06</t>
  </si>
  <si>
    <t xml:space="preserve">Emilio Carrillo Gamboa</t>
  </si>
  <si>
    <t xml:space="preserve">TME-840315-KT6</t>
  </si>
  <si>
    <t xml:space="preserve">SERVICIO TELEFONICO ORDINARIO CNOP ENERO 06</t>
  </si>
  <si>
    <t xml:space="preserve">Parque Via 198 Col. Cuauhtémoc, México, D.F.</t>
  </si>
  <si>
    <t xml:space="preserve">SERVICIO INTERNET 2MBY CEN ENERO 06</t>
  </si>
  <si>
    <t xml:space="preserve">06599</t>
  </si>
  <si>
    <t xml:space="preserve">SERVICIOS CUENTA OS26000</t>
  </si>
  <si>
    <t xml:space="preserve">01-800-714-20-50</t>
  </si>
  <si>
    <t xml:space="preserve">SERVICIO TELEFONICO CEN MES FEBRERO 06</t>
  </si>
  <si>
    <t xml:space="preserve">SERVICIO DE INTERNET MES FEBRERO 06</t>
  </si>
  <si>
    <t xml:space="preserve">SERVICIO TELEFONICO DEL MES DE ENERO 06</t>
  </si>
  <si>
    <t xml:space="preserve">CG 6029</t>
  </si>
  <si>
    <t xml:space="preserve">CONSUMO TELEFONICO CTA MAESTRA 3F14406 DE MARZO 06</t>
  </si>
  <si>
    <t xml:space="preserve">CG 6028</t>
  </si>
  <si>
    <t xml:space="preserve">CONSUMO TELEFONICO CTA MAESTRA 0V32086 DE MARZO 06</t>
  </si>
  <si>
    <t xml:space="preserve">CG 6026</t>
  </si>
  <si>
    <t xml:space="preserve">CONSUMO TELEFONICO CTA MAESTRA 0S27000 DE MARZO 06</t>
  </si>
  <si>
    <t xml:space="preserve">CG 6027</t>
  </si>
  <si>
    <t xml:space="preserve">CONSUMO TELEFONICO CTA. MAESTRA 0V03085 DE MARZO 06</t>
  </si>
  <si>
    <t xml:space="preserve">CONSUMO  SERVICIO DE INTERNET DE ABRIL 06</t>
  </si>
  <si>
    <t xml:space="preserve">CONSUMO CNOP DE MARZO 06</t>
  </si>
  <si>
    <t xml:space="preserve">CONSUMO TELEFONICO MES DE ABRIL 06</t>
  </si>
  <si>
    <t xml:space="preserve">SERVICIO TELEFONICO MAYO 06</t>
  </si>
  <si>
    <t xml:space="preserve">SERVICIO DE INTERNET MES DE ABRIL 06</t>
  </si>
  <si>
    <t xml:space="preserve">SERVICIO TELEFONICO MES DE ABRIL 06</t>
  </si>
  <si>
    <t xml:space="preserve">SERVICIO DEL MES DE MAYO 06  DE LA CNOP</t>
  </si>
  <si>
    <t xml:space="preserve">SERVICIO TELEFONICO MES DE JUNIO 06</t>
  </si>
  <si>
    <t xml:space="preserve">SERVICIO DE INTERNET MES DE JUNIO 06</t>
  </si>
  <si>
    <t xml:space="preserve">SERVICIO TELEFONICO DE JULIO 06 CTA OS27000</t>
  </si>
  <si>
    <t xml:space="preserve">SERVICIO TELEFONICO DE JULIO 06 CTA OV03085 </t>
  </si>
  <si>
    <t xml:space="preserve">SERVICIO DE INTERNET DE JULIO 06 CTA 3F14406</t>
  </si>
  <si>
    <t xml:space="preserve">SERVICIO TELEFONICO DE JULIO CTA MAESTRA OV32086</t>
  </si>
  <si>
    <t xml:space="preserve">SERVICIO DE INTERNET DEL MES DE JULIO 06</t>
  </si>
  <si>
    <t xml:space="preserve">Sigue Telefonos de México</t>
  </si>
  <si>
    <t xml:space="preserve">SERVICIO TELEFONICO MES DE SEPTIEMBRE 06</t>
  </si>
  <si>
    <t xml:space="preserve">SERVICIO INTERNET MES DE SEPTIEMBRE 06</t>
  </si>
  <si>
    <t xml:space="preserve">SERVICIO DE INTERNET MES DE OCTUBRE 06</t>
  </si>
  <si>
    <t xml:space="preserve">SERVICIO TELEFONICO MES DE OCTUBRE 06</t>
  </si>
  <si>
    <t xml:space="preserve">SERVICIO TELEFONICO DEL MES DE NOVIEMBRE 06</t>
  </si>
  <si>
    <t xml:space="preserve">SERVICIO DE INTERNET DEL MES DE NOVIEMBRE 06</t>
  </si>
  <si>
    <t xml:space="preserve">SERVICIO TELEFONICO DE DIC - 05 </t>
  </si>
  <si>
    <t xml:space="preserve">SERVICIO TELEFONICO DEL MES DE DICIEMBRE 06</t>
  </si>
  <si>
    <t xml:space="preserve">SERVICIO INTERNET DEL MES DE DICIEMBRE 06</t>
  </si>
  <si>
    <t xml:space="preserve">3211-Bis</t>
  </si>
  <si>
    <t xml:space="preserve">SERVICIO DE LA CTA OS26000</t>
  </si>
  <si>
    <t xml:space="preserve">3959-Bis</t>
  </si>
  <si>
    <t xml:space="preserve">4774-Bis</t>
  </si>
  <si>
    <t xml:space="preserve">6310-Bis</t>
  </si>
  <si>
    <t xml:space="preserve">TURISMO MIYA, S.A. DE C.V.</t>
  </si>
  <si>
    <t xml:space="preserve">Veronica Milla Gonzalez y Alonso Yañez Moreno</t>
  </si>
  <si>
    <t xml:space="preserve">TMI-890724-8F0</t>
  </si>
  <si>
    <t xml:space="preserve">Insurgentes Sur. No. 1188 Desp. 306, Col. Del Valle, Del. Benito Juarez, México, D.F.</t>
  </si>
  <si>
    <t xml:space="preserve">03200</t>
  </si>
  <si>
    <t xml:space="preserve">55-75-59-14</t>
  </si>
  <si>
    <t xml:space="preserve">VEGA ESQUEDA MANUEL</t>
  </si>
  <si>
    <t xml:space="preserve">Vega Esqueda Manuel</t>
  </si>
  <si>
    <t xml:space="preserve">SERVICIO DE CARPA EVENTO 3,4 Y 5 MAR</t>
  </si>
  <si>
    <t xml:space="preserve">VEEM-480823-KU4</t>
  </si>
  <si>
    <t xml:space="preserve">ALIMENTOS PARA EL EVENTO DE LA CNC</t>
  </si>
  <si>
    <t xml:space="preserve">Juventino Rosas No. 162 Col. Peralvillo, Del. Cuauhtemoc, México, D.F.</t>
  </si>
  <si>
    <t xml:space="preserve">06220</t>
  </si>
  <si>
    <t xml:space="preserve">55-83-07-83</t>
  </si>
  <si>
    <t xml:space="preserve">VIDEO ROAL, S.A. DE C.V.</t>
  </si>
  <si>
    <t xml:space="preserve">2089-Bis</t>
  </si>
  <si>
    <t xml:space="preserve">PRODUCCIÓN Y POSTPRODUCCIÓN DEL PROGRAMA PRI IFE, SEMBLANZA DE ROMA</t>
  </si>
  <si>
    <t xml:space="preserve">Librado Rodriguez Alanis</t>
  </si>
  <si>
    <t xml:space="preserve">2069-Bis</t>
  </si>
  <si>
    <t xml:space="preserve">PRODUCCIÓN Y POSTPRODUCCIÓN DEL PROGRAMA PRI IFE, PRESENTACIÓN DEL LIBRO DE ROMA</t>
  </si>
  <si>
    <t xml:space="preserve">VRO-020405-9K1</t>
  </si>
  <si>
    <t xml:space="preserve">2039-Bis</t>
  </si>
  <si>
    <t xml:space="preserve">PRODUCCIÓN Y POSTPRODUCCIÓN DEL PROGRAMA PRI IFE, REGISTRO DE ROMA ANTE EL IFE</t>
  </si>
  <si>
    <t xml:space="preserve">Tintotero No. 18-d104, Col. Nonoalco Mixcoac, México D.F.</t>
  </si>
  <si>
    <t xml:space="preserve">2018-Bis</t>
  </si>
  <si>
    <t xml:space="preserve">PRODUCCIÓN Y POSTPRODUCCIÓN DE VIDEO CON EQUIPO BETACAM DIGITAL SX "TOMA DE PROTESTA"</t>
  </si>
  <si>
    <t xml:space="preserve">03910</t>
  </si>
  <si>
    <t xml:space="preserve">SERVICIO DE MONITOREO T.V. ENERO 06</t>
  </si>
  <si>
    <t xml:space="preserve">55-63-20-81</t>
  </si>
  <si>
    <t xml:space="preserve">2120-Bis</t>
  </si>
  <si>
    <t xml:space="preserve">PRODUCCIÓN Y POSTPRODUCCIÓN DEL PROGRAMA PRI IFE, DIARIOS DE CAMPAÑA</t>
  </si>
  <si>
    <t xml:space="preserve">2017-Bis</t>
  </si>
  <si>
    <t xml:space="preserve">PRODUCCIÓN Y POSTPRODUCCIÓN CON EQUIPO DIGITAL HD, GIRA DE TRABAJO POR MTY</t>
  </si>
  <si>
    <t xml:space="preserve">2016-Bis</t>
  </si>
  <si>
    <t xml:space="preserve">PRODUCCIÓN Y POSTPRODUCCIÓN CON EQUIPO DIGITAL HD, ENCUENTROS REGIONALES, GIRA DEL C. PRESIDENTE POR QUINTANA ROO</t>
  </si>
  <si>
    <t xml:space="preserve">2014-Bis</t>
  </si>
  <si>
    <t xml:space="preserve">PRODUCCIÓN Y POSTPRODUCCIÓN DEL PROGRAMA IFE, ENCUENTROS Y PROPUESTAS</t>
  </si>
  <si>
    <t xml:space="preserve">2015-Bis</t>
  </si>
  <si>
    <t xml:space="preserve">PRODUCCIÓN Y POSTPRODUCCIÓN DE PROGRAMA ESPECIAL, CPN XX SESIÓN EXTRA</t>
  </si>
  <si>
    <t xml:space="preserve">PRODUCCION EN FORMATO HVD DE LA FIRMA DE CONVENIO CON LA ACM</t>
  </si>
  <si>
    <t xml:space="preserve">GUIA DE APLICACIONES</t>
  </si>
  <si>
    <t xml:space="preserve">PRODUCCION EN EVENTO DE REUNION DE COMUNICACIÓN</t>
  </si>
  <si>
    <t xml:space="preserve">PRODUCCION Y POST-PRODUCCION DE GRAN PLAN</t>
  </si>
  <si>
    <t xml:space="preserve">PRODUCCION Y POST-PRODUCCION PLAN NACIONAL</t>
  </si>
  <si>
    <t xml:space="preserve">PRODUCCIÓN Y POST-PRODUCCIÓN XXI SESIÓN ORD CPN TIEMPO IFE</t>
  </si>
  <si>
    <t xml:space="preserve">ELECCIONES CHIAPAS, IMPUGNACIÓN</t>
  </si>
  <si>
    <t xml:space="preserve">COPIADO DE DVD A DVD, 110 COPIAS</t>
  </si>
  <si>
    <t xml:space="preserve">PRODUCC. Y POTPRODUCC. DE PROGRAMA ESPECIAL 4TA ASAMBLEA NAC. EXT</t>
  </si>
  <si>
    <t xml:space="preserve">PRODUCCIÓN Y POST PRODUCCION PROGRAMA IFE 4TA ASAMBLEA NAC EXT</t>
  </si>
  <si>
    <t xml:space="preserve">30 COPIADO DE DVD A DVD</t>
  </si>
  <si>
    <t xml:space="preserve">COPIADO DE DVD A DVD, 100 COPIAS</t>
  </si>
  <si>
    <t xml:space="preserve">CONVERSIÓN DE DVD A CD</t>
  </si>
  <si>
    <t xml:space="preserve">WMC Y ASOCIADOS, S.A. DE C.V.</t>
  </si>
  <si>
    <t xml:space="preserve">ESTUDIO DE OPINION PUBLICA NVO. LEON, TAM. QUR. VER. FINIQUITO</t>
  </si>
  <si>
    <t xml:space="preserve">Luis Enrique Woldemberg Karakowsky</t>
  </si>
  <si>
    <t xml:space="preserve">WAS-940121-LV3</t>
  </si>
  <si>
    <t xml:space="preserve">Homero 229, 8o Piso, Col. Polanco, México D.F.</t>
  </si>
  <si>
    <t xml:space="preserve">52-54-42-42</t>
  </si>
  <si>
    <t xml:space="preserve">DISEÑO Y DESARROLLO S.C.</t>
  </si>
  <si>
    <t xml:space="preserve"> MANTENIMINETO DE INMUEBLES</t>
  </si>
  <si>
    <t xml:space="preserve"> MANTENIMIENTO DE INMUEBLES</t>
  </si>
  <si>
    <t xml:space="preserve">DDE-021018-HW3</t>
  </si>
  <si>
    <t xml:space="preserve">Volcan 205 Altos 70, Col. Lomas de Chapultepec, Del. Miguel Hidalgo</t>
  </si>
  <si>
    <t xml:space="preserve">Anexo 20</t>
  </si>
  <si>
    <t xml:space="preserve">Anexo 2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$#,##0.00;[RED]&quot;-$&quot;#,##0.00"/>
    <numFmt numFmtId="166" formatCode="\$#,##0.00"/>
    <numFmt numFmtId="167" formatCode="#,##0.00"/>
    <numFmt numFmtId="168" formatCode="_-* #,##0.00_-;\-* #,##0.00_-;_-* \-??_-;_-@_-"/>
    <numFmt numFmtId="169" formatCode="#,##0.00_ ;\-#,##0.00\ "/>
    <numFmt numFmtId="170" formatCode="\$#,##0.00;&quot;-$&quot;#,##0.00"/>
    <numFmt numFmtId="171" formatCode="@"/>
    <numFmt numFmtId="172" formatCode="#,##0.00_ ;[RED]\-#,##0.00\ "/>
    <numFmt numFmtId="173" formatCode="General"/>
    <numFmt numFmtId="174" formatCode="dd\-mm\-yy;@"/>
    <numFmt numFmtId="175" formatCode="0"/>
    <numFmt numFmtId="176" formatCode="_-\$* #,##0.00_-;&quot;-$&quot;* #,##0.00_-;_-\$* \-??_-;_-@_-"/>
    <numFmt numFmtId="177" formatCode="d/mm/yy;@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ahoma"/>
      <family val="2"/>
    </font>
    <font>
      <b val="true"/>
      <sz val="15"/>
      <name val="Letter Gothic"/>
      <family val="3"/>
    </font>
    <font>
      <b val="true"/>
      <sz val="1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15"/>
      <name val="Tahoma"/>
      <family val="2"/>
    </font>
    <font>
      <b val="true"/>
      <sz val="13"/>
      <name val="Letter Gothic"/>
      <family val="3"/>
    </font>
    <font>
      <b val="true"/>
      <sz val="12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4"/>
      <name val="Letter Gothic"/>
      <family val="3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FF0000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99"/>
      <name val="Arial"/>
      <family val="2"/>
    </font>
    <font>
      <b val="true"/>
      <sz val="1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ck">
        <color rgb="FFFFFFFF"/>
      </left>
      <right style="medium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medium">
        <color rgb="FFFFFFFF"/>
      </left>
      <right style="thick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7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6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1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6" fillId="0" borderId="1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2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0" fillId="0" borderId="1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0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2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3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3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3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3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4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4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4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4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3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3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5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3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2" borderId="3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3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3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3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320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5098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1200</xdr:colOff>
      <xdr:row>0</xdr:row>
      <xdr:rowOff>0</xdr:rowOff>
    </xdr:from>
    <xdr:to>
      <xdr:col>10</xdr:col>
      <xdr:colOff>1068120</xdr:colOff>
      <xdr:row>3</xdr:row>
      <xdr:rowOff>18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379600" y="0"/>
          <a:ext cx="82692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7800</xdr:rowOff>
    </xdr:from>
    <xdr:to>
      <xdr:col>6</xdr:col>
      <xdr:colOff>702360</xdr:colOff>
      <xdr:row>40</xdr:row>
      <xdr:rowOff>75960</xdr:rowOff>
    </xdr:to>
    <xdr:pic>
      <xdr:nvPicPr>
        <xdr:cNvPr id="18" name="Picture 4" descr=""/>
        <xdr:cNvPicPr/>
      </xdr:nvPicPr>
      <xdr:blipFill>
        <a:blip r:embed="rId1"/>
        <a:stretch/>
      </xdr:blipFill>
      <xdr:spPr>
        <a:xfrm>
          <a:off x="0" y="361800"/>
          <a:ext cx="5377320" cy="61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152280</xdr:rowOff>
    </xdr:from>
    <xdr:to>
      <xdr:col>6</xdr:col>
      <xdr:colOff>643680</xdr:colOff>
      <xdr:row>67</xdr:row>
      <xdr:rowOff>123840</xdr:rowOff>
    </xdr:to>
    <xdr:pic>
      <xdr:nvPicPr>
        <xdr:cNvPr id="19" name="Picture 5" descr=""/>
        <xdr:cNvPicPr/>
      </xdr:nvPicPr>
      <xdr:blipFill>
        <a:blip r:embed="rId2"/>
        <a:stretch/>
      </xdr:blipFill>
      <xdr:spPr>
        <a:xfrm>
          <a:off x="0" y="8734320"/>
          <a:ext cx="5318640" cy="22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6</xdr:col>
      <xdr:colOff>750960</xdr:colOff>
      <xdr:row>46</xdr:row>
      <xdr:rowOff>759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647640"/>
          <a:ext cx="5425920" cy="687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0</xdr:col>
      <xdr:colOff>1080</xdr:colOff>
      <xdr:row>2</xdr:row>
      <xdr:rowOff>19080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0" y="47520"/>
          <a:ext cx="10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1440</xdr:colOff>
      <xdr:row>0</xdr:row>
      <xdr:rowOff>0</xdr:rowOff>
    </xdr:from>
    <xdr:to>
      <xdr:col>11</xdr:col>
      <xdr:colOff>1258920</xdr:colOff>
      <xdr:row>3</xdr:row>
      <xdr:rowOff>152640</xdr:rowOff>
    </xdr:to>
    <xdr:pic>
      <xdr:nvPicPr>
        <xdr:cNvPr id="3" name="Picture 8" descr=""/>
        <xdr:cNvPicPr/>
      </xdr:nvPicPr>
      <xdr:blipFill>
        <a:blip r:embed="rId2"/>
        <a:stretch/>
      </xdr:blipFill>
      <xdr:spPr>
        <a:xfrm>
          <a:off x="15648840" y="0"/>
          <a:ext cx="107748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58160</xdr:colOff>
      <xdr:row>2</xdr:row>
      <xdr:rowOff>132840</xdr:rowOff>
    </xdr:to>
    <xdr:pic>
      <xdr:nvPicPr>
        <xdr:cNvPr id="4" name="Picture 9" descr=""/>
        <xdr:cNvPicPr/>
      </xdr:nvPicPr>
      <xdr:blipFill>
        <a:blip r:embed="rId3"/>
        <a:stretch/>
      </xdr:blipFill>
      <xdr:spPr>
        <a:xfrm>
          <a:off x="0" y="0"/>
          <a:ext cx="193536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</xdr:col>
      <xdr:colOff>566640</xdr:colOff>
      <xdr:row>2</xdr:row>
      <xdr:rowOff>1238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47520"/>
          <a:ext cx="17539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47400</xdr:colOff>
      <xdr:row>0</xdr:row>
      <xdr:rowOff>0</xdr:rowOff>
    </xdr:from>
    <xdr:to>
      <xdr:col>12</xdr:col>
      <xdr:colOff>946800</xdr:colOff>
      <xdr:row>3</xdr:row>
      <xdr:rowOff>21960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16463160" y="0"/>
          <a:ext cx="101772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97320</xdr:colOff>
      <xdr:row>2</xdr:row>
      <xdr:rowOff>143280</xdr:rowOff>
    </xdr:to>
    <xdr:pic>
      <xdr:nvPicPr>
        <xdr:cNvPr id="7" name="Picture 7" descr=""/>
        <xdr:cNvPicPr/>
      </xdr:nvPicPr>
      <xdr:blipFill>
        <a:blip r:embed="rId1"/>
        <a:stretch/>
      </xdr:blipFill>
      <xdr:spPr>
        <a:xfrm>
          <a:off x="0" y="0"/>
          <a:ext cx="19152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47400</xdr:colOff>
      <xdr:row>0</xdr:row>
      <xdr:rowOff>0</xdr:rowOff>
    </xdr:from>
    <xdr:to>
      <xdr:col>12</xdr:col>
      <xdr:colOff>1058400</xdr:colOff>
      <xdr:row>3</xdr:row>
      <xdr:rowOff>152640</xdr:rowOff>
    </xdr:to>
    <xdr:pic>
      <xdr:nvPicPr>
        <xdr:cNvPr id="8" name="Picture 8" descr=""/>
        <xdr:cNvPicPr/>
      </xdr:nvPicPr>
      <xdr:blipFill>
        <a:blip r:embed="rId2"/>
        <a:stretch/>
      </xdr:blipFill>
      <xdr:spPr>
        <a:xfrm>
          <a:off x="16493760" y="0"/>
          <a:ext cx="11293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03040</xdr:colOff>
      <xdr:row>2</xdr:row>
      <xdr:rowOff>381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5213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400</xdr:colOff>
      <xdr:row>0</xdr:row>
      <xdr:rowOff>0</xdr:rowOff>
    </xdr:from>
    <xdr:to>
      <xdr:col>13</xdr:col>
      <xdr:colOff>563760</xdr:colOff>
      <xdr:row>2</xdr:row>
      <xdr:rowOff>22896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16785720" y="0"/>
          <a:ext cx="9860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440</xdr:colOff>
      <xdr:row>125</xdr:row>
      <xdr:rowOff>9720</xdr:rowOff>
    </xdr:to>
    <xdr:sp>
      <xdr:nvSpPr>
        <xdr:cNvPr id="11" name="Oval 5"/>
        <xdr:cNvSpPr/>
      </xdr:nvSpPr>
      <xdr:spPr>
        <a:xfrm>
          <a:off x="0" y="22288680"/>
          <a:ext cx="1440" cy="171360"/>
        </a:xfrm>
        <a:prstGeom prst="ellipse">
          <a:avLst/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95880</xdr:colOff>
      <xdr:row>2</xdr:row>
      <xdr:rowOff>14328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0" y="0"/>
          <a:ext cx="191376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86480</xdr:colOff>
      <xdr:row>0</xdr:row>
      <xdr:rowOff>0</xdr:rowOff>
    </xdr:from>
    <xdr:to>
      <xdr:col>13</xdr:col>
      <xdr:colOff>392760</xdr:colOff>
      <xdr:row>3</xdr:row>
      <xdr:rowOff>152640</xdr:rowOff>
    </xdr:to>
    <xdr:pic>
      <xdr:nvPicPr>
        <xdr:cNvPr id="13" name="Picture 4" descr=""/>
        <xdr:cNvPicPr/>
      </xdr:nvPicPr>
      <xdr:blipFill>
        <a:blip r:embed="rId2"/>
        <a:stretch/>
      </xdr:blipFill>
      <xdr:spPr>
        <a:xfrm>
          <a:off x="16121520" y="0"/>
          <a:ext cx="112716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6840</xdr:colOff>
      <xdr:row>2</xdr:row>
      <xdr:rowOff>2149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94472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67840</xdr:colOff>
      <xdr:row>0</xdr:row>
      <xdr:rowOff>0</xdr:rowOff>
    </xdr:from>
    <xdr:to>
      <xdr:col>12</xdr:col>
      <xdr:colOff>977040</xdr:colOff>
      <xdr:row>3</xdr:row>
      <xdr:rowOff>15264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16666200" y="0"/>
          <a:ext cx="1127520" cy="85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0</xdr:row>
      <xdr:rowOff>56880</xdr:rowOff>
    </xdr:from>
    <xdr:to>
      <xdr:col>0</xdr:col>
      <xdr:colOff>1451880</xdr:colOff>
      <xdr:row>5</xdr:row>
      <xdr:rowOff>568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11600" y="56880"/>
          <a:ext cx="134028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840</xdr:colOff>
      <xdr:row>0</xdr:row>
      <xdr:rowOff>57240</xdr:rowOff>
    </xdr:from>
    <xdr:to>
      <xdr:col>0</xdr:col>
      <xdr:colOff>1502640</xdr:colOff>
      <xdr:row>5</xdr:row>
      <xdr:rowOff>3816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231840" y="57240"/>
          <a:ext cx="127080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81" activeCellId="0" sqref="C81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15.7"/>
    <col collapsed="false" customWidth="true" hidden="false" outlineLevel="0" max="9" min="9" style="0" width="16.7"/>
    <col collapsed="false" customWidth="true" hidden="false" outlineLevel="0" max="11" min="10" style="0" width="15.7"/>
    <col collapsed="false" customWidth="true" hidden="false" outlineLevel="0" max="12" min="12" style="0" width="14.7"/>
    <col collapsed="false" customWidth="true" hidden="false" outlineLevel="0" max="13" min="13" style="0" width="11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true" outlineLevel="0" collapsed="false"/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2.75" hidden="false" customHeight="true" outlineLevel="0" collapsed="false">
      <c r="A9" s="6" t="s">
        <v>6</v>
      </c>
      <c r="B9" s="6"/>
      <c r="C9" s="7" t="s">
        <v>7</v>
      </c>
      <c r="D9" s="7"/>
      <c r="E9" s="8" t="s">
        <v>8</v>
      </c>
      <c r="F9" s="8"/>
      <c r="G9" s="8"/>
      <c r="H9" s="8" t="s">
        <v>9</v>
      </c>
      <c r="I9" s="8"/>
      <c r="J9" s="8"/>
      <c r="K9" s="9" t="s">
        <v>10</v>
      </c>
    </row>
    <row r="10" customFormat="false" ht="12.75" hidden="false" customHeight="true" outlineLevel="0" collapsed="false">
      <c r="A10" s="6" t="s">
        <v>11</v>
      </c>
      <c r="B10" s="6"/>
      <c r="C10" s="7"/>
      <c r="D10" s="7"/>
      <c r="E10" s="8"/>
      <c r="F10" s="8"/>
      <c r="G10" s="8"/>
      <c r="H10" s="8"/>
      <c r="I10" s="8"/>
      <c r="J10" s="8"/>
      <c r="K10" s="9"/>
    </row>
    <row r="11" customFormat="false" ht="36" hidden="false" customHeight="true" outlineLevel="0" collapsed="false">
      <c r="A11" s="9" t="s">
        <v>12</v>
      </c>
      <c r="B11" s="6" t="s">
        <v>13</v>
      </c>
      <c r="C11" s="10" t="s">
        <v>12</v>
      </c>
      <c r="D11" s="9" t="s">
        <v>14</v>
      </c>
      <c r="E11" s="9" t="s">
        <v>15</v>
      </c>
      <c r="F11" s="9" t="s">
        <v>16</v>
      </c>
      <c r="G11" s="9" t="s">
        <v>17</v>
      </c>
      <c r="H11" s="9" t="s">
        <v>18</v>
      </c>
      <c r="I11" s="9" t="s">
        <v>19</v>
      </c>
      <c r="J11" s="11" t="s">
        <v>20</v>
      </c>
      <c r="K11" s="9"/>
    </row>
    <row r="12" customFormat="false" ht="12.75" hidden="false" customHeight="false" outlineLevel="0" collapsed="false">
      <c r="A12" s="9"/>
      <c r="B12" s="6"/>
      <c r="C12" s="10"/>
      <c r="D12" s="9"/>
      <c r="E12" s="9"/>
      <c r="F12" s="9"/>
      <c r="G12" s="9"/>
      <c r="H12" s="9"/>
      <c r="I12" s="9"/>
      <c r="J12" s="11"/>
      <c r="K12" s="9"/>
    </row>
    <row r="13" customFormat="false" ht="12.75" hidden="false" customHeight="false" outlineLevel="0" collapsed="false">
      <c r="A13" s="12" t="s">
        <v>21</v>
      </c>
      <c r="B13" s="13" t="s">
        <v>22</v>
      </c>
      <c r="C13" s="14" t="s">
        <v>23</v>
      </c>
      <c r="D13" s="12" t="s">
        <v>24</v>
      </c>
      <c r="E13" s="12" t="s">
        <v>25</v>
      </c>
      <c r="F13" s="12" t="s">
        <v>26</v>
      </c>
      <c r="G13" s="12" t="s">
        <v>27</v>
      </c>
      <c r="H13" s="12" t="s">
        <v>28</v>
      </c>
      <c r="I13" s="12" t="s">
        <v>29</v>
      </c>
      <c r="J13" s="12" t="s">
        <v>30</v>
      </c>
      <c r="K13" s="12" t="s">
        <v>31</v>
      </c>
    </row>
    <row r="14" customFormat="false" ht="12.75" hidden="false" customHeight="false" outlineLevel="0" collapsed="false">
      <c r="A14" s="15" t="s">
        <v>32</v>
      </c>
      <c r="B14" s="13"/>
      <c r="C14" s="14"/>
      <c r="D14" s="12"/>
      <c r="E14" s="12"/>
      <c r="F14" s="12"/>
      <c r="G14" s="12"/>
      <c r="H14" s="12"/>
      <c r="I14" s="12"/>
      <c r="J14" s="12"/>
      <c r="K14" s="12"/>
    </row>
    <row r="15" customFormat="false" ht="12.75" hidden="false" customHeight="false" outlineLevel="0" collapsed="false">
      <c r="A15" s="16" t="n">
        <f aca="false">260863443.28</f>
        <v>260863443.28</v>
      </c>
      <c r="B15" s="17" t="s">
        <v>33</v>
      </c>
      <c r="C15" s="18" t="s">
        <v>34</v>
      </c>
      <c r="D15" s="19" t="n">
        <v>251599331.24</v>
      </c>
      <c r="E15" s="16" t="n">
        <v>49573303.27</v>
      </c>
      <c r="F15" s="16" t="n">
        <v>45685701.63</v>
      </c>
      <c r="G15" s="16" t="n">
        <v>77085265.67</v>
      </c>
      <c r="H15" s="16" t="n">
        <v>166062145.91</v>
      </c>
      <c r="I15" s="16" t="n">
        <v>130873204.78</v>
      </c>
      <c r="J15" s="16" t="n">
        <v>43183153.26</v>
      </c>
      <c r="K15" s="16" t="n">
        <v>340118503.95</v>
      </c>
      <c r="L15" s="20"/>
    </row>
    <row r="16" customFormat="false" ht="12.75" hidden="false" customHeight="false" outlineLevel="0" collapsed="false">
      <c r="A16" s="21" t="s">
        <v>35</v>
      </c>
      <c r="B16" s="22"/>
      <c r="C16" s="23"/>
      <c r="D16" s="21"/>
      <c r="E16" s="21"/>
      <c r="F16" s="21"/>
      <c r="G16" s="21"/>
      <c r="H16" s="24"/>
      <c r="I16" s="24"/>
      <c r="J16" s="24"/>
      <c r="K16" s="24"/>
    </row>
    <row r="17" customFormat="false" ht="12.75" hidden="false" customHeight="false" outlineLevel="0" collapsed="false">
      <c r="A17" s="25" t="n">
        <v>8239645.19</v>
      </c>
      <c r="B17" s="26" t="n">
        <v>50488.84</v>
      </c>
      <c r="C17" s="27" t="n">
        <v>0</v>
      </c>
      <c r="D17" s="25" t="n">
        <v>4818502.84</v>
      </c>
      <c r="E17" s="25" t="n">
        <v>1201690.97</v>
      </c>
      <c r="F17" s="25" t="n">
        <v>3140160.17</v>
      </c>
      <c r="G17" s="25" t="n">
        <v>351748.65</v>
      </c>
      <c r="H17" s="25" t="n">
        <v>6862970.17</v>
      </c>
      <c r="I17" s="25" t="n">
        <v>1333413.72</v>
      </c>
      <c r="J17" s="25" t="n">
        <v>218653.19</v>
      </c>
      <c r="K17" s="25" t="n">
        <v>8415037.08</v>
      </c>
      <c r="L17" s="28"/>
      <c r="M17" s="28"/>
    </row>
    <row r="18" customFormat="false" ht="12.75" hidden="false" customHeight="false" outlineLevel="0" collapsed="false">
      <c r="A18" s="21" t="s">
        <v>36</v>
      </c>
      <c r="B18" s="22"/>
      <c r="C18" s="23"/>
      <c r="D18" s="21"/>
      <c r="E18" s="21"/>
      <c r="F18" s="21"/>
      <c r="G18" s="21"/>
      <c r="H18" s="24"/>
      <c r="I18" s="24"/>
      <c r="J18" s="24"/>
      <c r="K18" s="24"/>
    </row>
    <row r="19" customFormat="false" ht="12.75" hidden="false" customHeight="false" outlineLevel="0" collapsed="false">
      <c r="A19" s="25" t="n">
        <v>3161831.84</v>
      </c>
      <c r="B19" s="26" t="n">
        <v>0</v>
      </c>
      <c r="C19" s="27" t="n">
        <v>0</v>
      </c>
      <c r="D19" s="25" t="n">
        <v>121890197.22</v>
      </c>
      <c r="E19" s="25" t="n">
        <v>0</v>
      </c>
      <c r="F19" s="24" t="n">
        <v>0</v>
      </c>
      <c r="G19" s="25" t="n">
        <v>120555888.48</v>
      </c>
      <c r="H19" s="24"/>
      <c r="I19" s="24"/>
      <c r="J19" s="25" t="n">
        <v>4496140.58</v>
      </c>
      <c r="K19" s="25" t="n">
        <v>4496140.58</v>
      </c>
    </row>
    <row r="20" customFormat="false" ht="12.75" hidden="false" customHeight="false" outlineLevel="0" collapsed="false">
      <c r="A20" s="21" t="s">
        <v>37</v>
      </c>
      <c r="B20" s="22"/>
      <c r="C20" s="23"/>
      <c r="D20" s="21"/>
      <c r="E20" s="21"/>
      <c r="F20" s="21"/>
      <c r="G20" s="21"/>
      <c r="H20" s="24"/>
      <c r="I20" s="24"/>
      <c r="J20" s="24"/>
      <c r="K20" s="24"/>
    </row>
    <row r="21" customFormat="false" ht="12.75" hidden="false" customHeight="false" outlineLevel="0" collapsed="false">
      <c r="A21" s="25" t="n">
        <v>81199.09</v>
      </c>
      <c r="B21" s="26" t="n">
        <v>0</v>
      </c>
      <c r="C21" s="27" t="n">
        <v>0</v>
      </c>
      <c r="D21" s="25" t="n">
        <v>38952.14</v>
      </c>
      <c r="E21" s="25" t="n">
        <v>0</v>
      </c>
      <c r="F21" s="24" t="n">
        <v>0</v>
      </c>
      <c r="G21" s="24" t="n">
        <v>0</v>
      </c>
      <c r="H21" s="25" t="n">
        <v>81199.09</v>
      </c>
      <c r="I21" s="25" t="n">
        <v>38952.14</v>
      </c>
      <c r="J21" s="24" t="n">
        <v>0</v>
      </c>
      <c r="K21" s="25" t="n">
        <v>120151.23</v>
      </c>
    </row>
    <row r="22" customFormat="false" ht="12.75" hidden="false" customHeight="false" outlineLevel="0" collapsed="false">
      <c r="A22" s="29" t="s">
        <v>38</v>
      </c>
      <c r="B22" s="17"/>
      <c r="C22" s="30"/>
      <c r="D22" s="24"/>
      <c r="E22" s="24"/>
      <c r="F22" s="24"/>
      <c r="G22" s="24"/>
      <c r="H22" s="24"/>
      <c r="I22" s="24"/>
      <c r="J22" s="24"/>
      <c r="K22" s="24"/>
    </row>
    <row r="23" customFormat="false" ht="12.75" hidden="true" customHeight="false" outlineLevel="0" collapsed="false">
      <c r="A23" s="31" t="n">
        <v>272346119.4</v>
      </c>
      <c r="B23" s="32" t="n">
        <v>50488.84</v>
      </c>
      <c r="C23" s="33" t="n">
        <v>0</v>
      </c>
      <c r="D23" s="31" t="n">
        <v>378346983.44</v>
      </c>
      <c r="E23" s="31" t="n">
        <v>50774994.24</v>
      </c>
      <c r="F23" s="31" t="n">
        <v>48825861.8</v>
      </c>
      <c r="G23" s="31" t="n">
        <v>197992902.8</v>
      </c>
      <c r="H23" s="31" t="n">
        <v>173006315.17</v>
      </c>
      <c r="I23" s="31" t="n">
        <v>132245570.64</v>
      </c>
      <c r="J23" s="31" t="n">
        <v>47897947.03</v>
      </c>
      <c r="K23" s="31" t="n">
        <v>353149832.84</v>
      </c>
    </row>
    <row r="24" s="38" customFormat="true" ht="12.75" hidden="false" customHeight="false" outlineLevel="0" collapsed="false">
      <c r="A24" s="34" t="n">
        <f aca="false">A15+A17+A19+A21</f>
        <v>272346119.4</v>
      </c>
      <c r="B24" s="35" t="n">
        <v>50488.84</v>
      </c>
      <c r="C24" s="36" t="n">
        <v>0</v>
      </c>
      <c r="D24" s="34" t="n">
        <f aca="false">D15+D17+D19+D21</f>
        <v>378346983.44</v>
      </c>
      <c r="E24" s="34" t="n">
        <f aca="false">E15+E17+E19+E21</f>
        <v>50774994.24</v>
      </c>
      <c r="F24" s="34" t="n">
        <f aca="false">F15+F17+F19+F21</f>
        <v>48825861.8</v>
      </c>
      <c r="G24" s="34" t="n">
        <f aca="false">G15+G17+G19+G21</f>
        <v>197992902.8</v>
      </c>
      <c r="H24" s="37" t="n">
        <f aca="false">H15+H17+H19+H21</f>
        <v>173006315.17</v>
      </c>
      <c r="I24" s="37" t="n">
        <f aca="false">I15+I17+I19+I21</f>
        <v>132245570.64</v>
      </c>
      <c r="J24" s="37" t="n">
        <f aca="false">J15+J17+J19+J21</f>
        <v>47897947.03</v>
      </c>
      <c r="K24" s="34" t="n">
        <f aca="false">K15+K17+K19+K21</f>
        <v>353149832.84</v>
      </c>
    </row>
    <row r="25" s="38" customFormat="true" ht="12.75" hidden="false" customHeight="false" outlineLevel="0" collapsed="false">
      <c r="A25" s="39" t="s">
        <v>39</v>
      </c>
      <c r="B25" s="39"/>
      <c r="C25" s="40" t="s">
        <v>40</v>
      </c>
      <c r="D25" s="40"/>
      <c r="E25" s="41" t="s">
        <v>41</v>
      </c>
      <c r="F25" s="41"/>
      <c r="G25" s="41"/>
      <c r="H25" s="42" t="s">
        <v>42</v>
      </c>
      <c r="I25" s="42"/>
      <c r="J25" s="42"/>
      <c r="K25" s="43"/>
    </row>
    <row r="26" s="46" customFormat="true" ht="12.75" hidden="false" customHeight="false" outlineLevel="0" collapsed="false">
      <c r="A26" s="39" t="n">
        <f aca="false">A24+B24</f>
        <v>272396608.24</v>
      </c>
      <c r="B26" s="39"/>
      <c r="C26" s="40" t="n">
        <f aca="false">C24+D24</f>
        <v>378346983.44</v>
      </c>
      <c r="D26" s="40"/>
      <c r="E26" s="42" t="n">
        <f aca="false">E24+F24+G24</f>
        <v>297593758.84</v>
      </c>
      <c r="F26" s="42"/>
      <c r="G26" s="42"/>
      <c r="H26" s="44" t="n">
        <f aca="false">H24+I24+J24</f>
        <v>353149832.84</v>
      </c>
      <c r="I26" s="44"/>
      <c r="J26" s="44"/>
      <c r="K26" s="45"/>
    </row>
    <row r="27" customFormat="false" ht="12.75" hidden="false" customHeight="false" outlineLevel="0" collapsed="false">
      <c r="A27" s="47"/>
      <c r="B27" s="48"/>
      <c r="C27" s="49"/>
      <c r="D27" s="50"/>
      <c r="E27" s="50"/>
      <c r="F27" s="50"/>
      <c r="G27" s="50"/>
      <c r="H27" s="50"/>
      <c r="I27" s="50"/>
      <c r="J27" s="50"/>
      <c r="K27" s="50"/>
    </row>
    <row r="28" customFormat="false" ht="12.75" hidden="false" customHeight="false" outlineLevel="0" collapsed="false">
      <c r="A28" s="21" t="s">
        <v>43</v>
      </c>
      <c r="B28" s="51"/>
      <c r="C28" s="49"/>
      <c r="D28" s="50"/>
      <c r="E28" s="50"/>
      <c r="F28" s="50"/>
      <c r="G28" s="50"/>
      <c r="H28" s="50"/>
      <c r="I28" s="50"/>
      <c r="J28" s="50"/>
      <c r="K28" s="52" t="n">
        <v>-29856.05</v>
      </c>
    </row>
    <row r="29" customFormat="false" ht="12.75" hidden="false" customHeight="false" outlineLevel="0" collapsed="false">
      <c r="A29" s="53"/>
      <c r="B29" s="54"/>
      <c r="C29" s="49"/>
      <c r="D29" s="50"/>
      <c r="E29" s="50"/>
      <c r="F29" s="50"/>
      <c r="G29" s="50"/>
      <c r="H29" s="50"/>
      <c r="I29" s="50"/>
      <c r="J29" s="50"/>
      <c r="K29" s="55"/>
    </row>
    <row r="30" customFormat="false" ht="12.75" hidden="false" customHeight="false" outlineLevel="0" collapsed="false">
      <c r="A30" s="21" t="s">
        <v>44</v>
      </c>
      <c r="B30" s="51"/>
      <c r="C30" s="49"/>
      <c r="D30" s="50"/>
      <c r="E30" s="50"/>
      <c r="F30" s="50"/>
      <c r="G30" s="50"/>
      <c r="H30" s="50"/>
      <c r="I30" s="50"/>
      <c r="J30" s="50"/>
      <c r="K30" s="34" t="n">
        <v>353119976.79</v>
      </c>
    </row>
    <row r="32" customFormat="false" ht="12.75" hidden="false" customHeight="false" outlineLevel="0" collapsed="false">
      <c r="B32" s="56" t="s">
        <v>45</v>
      </c>
    </row>
  </sheetData>
  <mergeCells count="31">
    <mergeCell ref="A1:K1"/>
    <mergeCell ref="A2:K2"/>
    <mergeCell ref="A4:K4"/>
    <mergeCell ref="A5:K5"/>
    <mergeCell ref="A6:K6"/>
    <mergeCell ref="A7:K7"/>
    <mergeCell ref="A8:K8"/>
    <mergeCell ref="A9:B9"/>
    <mergeCell ref="C9:D10"/>
    <mergeCell ref="E9:G10"/>
    <mergeCell ref="H9:J10"/>
    <mergeCell ref="K9:K12"/>
    <mergeCell ref="A10:B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25:B25"/>
    <mergeCell ref="C25:D25"/>
    <mergeCell ref="E25:G25"/>
    <mergeCell ref="H25:J25"/>
    <mergeCell ref="A26:B26"/>
    <mergeCell ref="C26:D26"/>
    <mergeCell ref="E26:G26"/>
    <mergeCell ref="H26:J26"/>
  </mergeCells>
  <printOptions headings="false" gridLines="false" gridLinesSet="true" horizontalCentered="false" verticalCentered="false"/>
  <pageMargins left="0.470138888888889" right="0.279861111111111" top="0.620138888888889" bottom="0.984027777777778" header="0.511811023622047" footer="0"/>
  <pageSetup paperSize="1" scale="75" fitToWidth="1" fitToHeight="1" pageOrder="downThenOver" orientation="landscape" blackAndWhite="false" draft="false" cellComments="none" firstPageNumber="538" useFirstPageNumber="true" horizontalDpi="300" verticalDpi="300" copies="1"/>
  <headerFooter differentFirst="false" differentOddEven="false">
    <oddHeader/>
    <oddFooter>&amp;R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G1" s="667" t="s">
        <v>31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portrait" blackAndWhite="false" draft="false" cellComments="none" firstPageNumber="611" useFirstPageNumber="true" horizontalDpi="300" verticalDpi="300" copies="1"/>
  <headerFooter differentFirst="false" differentOddEven="false">
    <oddHeader/>
    <oddFooter>&amp;R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G1" s="667" t="s">
        <v>31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portrait" blackAndWhite="false" draft="false" cellComments="none" firstPageNumber="613" useFirstPageNumber="tru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73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L7" activeCellId="0" sqref="L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16.7"/>
    <col collapsed="false" customWidth="true" hidden="false" outlineLevel="0" max="2" min="2" style="46" width="34.41"/>
    <col collapsed="false" customWidth="true" hidden="false" outlineLevel="0" max="3" min="3" style="57" width="18.7"/>
    <col collapsed="false" customWidth="true" hidden="false" outlineLevel="0" max="4" min="4" style="46" width="18.7"/>
    <col collapsed="false" customWidth="true" hidden="false" outlineLevel="0" max="5" min="5" style="58" width="18.7"/>
    <col collapsed="false" customWidth="true" hidden="false" outlineLevel="0" max="6" min="6" style="57" width="18.7"/>
    <col collapsed="false" customWidth="true" hidden="false" outlineLevel="0" max="7" min="7" style="59" width="18.7"/>
    <col collapsed="false" customWidth="true" hidden="false" outlineLevel="0" max="9" min="8" style="57" width="18.7"/>
    <col collapsed="false" customWidth="true" hidden="false" outlineLevel="0" max="10" min="10" style="59" width="18.7"/>
    <col collapsed="false" customWidth="true" hidden="false" outlineLevel="0" max="12" min="11" style="46" width="18.7"/>
    <col collapsed="false" customWidth="false" hidden="false" outlineLevel="0" max="13" min="13" style="46" width="11.42"/>
    <col collapsed="false" customWidth="true" hidden="false" outlineLevel="0" max="14" min="14" style="46" width="13.41"/>
    <col collapsed="false" customWidth="true" hidden="false" outlineLevel="0" max="15" min="15" style="46" width="12.28"/>
    <col collapsed="false" customWidth="false" hidden="false" outlineLevel="0" max="257" min="16" style="46" width="11.42"/>
  </cols>
  <sheetData>
    <row r="1" customFormat="false" ht="18.75" hidden="false" customHeight="tru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1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61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true" outlineLevel="0" collapsed="false">
      <c r="A3" s="61"/>
      <c r="B3" s="62"/>
      <c r="C3" s="62"/>
      <c r="D3" s="62"/>
      <c r="E3" s="62"/>
      <c r="F3" s="62"/>
      <c r="G3" s="62"/>
      <c r="H3" s="62"/>
      <c r="I3" s="62"/>
      <c r="J3" s="62"/>
      <c r="K3" s="62"/>
      <c r="L3" s="61"/>
      <c r="M3" s="61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63" t="s">
        <v>2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1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.75" hidden="false" customHeight="true" outlineLevel="0" collapsed="false">
      <c r="A5" s="61"/>
      <c r="B5" s="61"/>
      <c r="C5" s="4"/>
      <c r="D5" s="61"/>
      <c r="E5" s="61"/>
      <c r="F5" s="61"/>
      <c r="G5" s="61"/>
      <c r="H5" s="61"/>
      <c r="I5" s="61"/>
      <c r="J5" s="61"/>
      <c r="K5" s="61"/>
      <c r="L5" s="61"/>
      <c r="M5" s="61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true" outlineLevel="0" collapsed="false">
      <c r="A6" s="64" t="s">
        <v>46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1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.75" hidden="false" customHeight="true" outlineLevel="0" collapsed="false">
      <c r="A7" s="65"/>
      <c r="B7" s="63"/>
      <c r="C7" s="63"/>
      <c r="D7" s="63"/>
      <c r="E7" s="63"/>
      <c r="F7" s="63"/>
      <c r="G7" s="63"/>
      <c r="H7" s="63"/>
      <c r="I7" s="63"/>
      <c r="J7" s="63"/>
      <c r="L7" s="66" t="s">
        <v>47</v>
      </c>
      <c r="M7" s="61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67"/>
      <c r="B8" s="67"/>
      <c r="C8" s="68"/>
      <c r="D8" s="69"/>
      <c r="E8" s="68"/>
      <c r="F8" s="68"/>
      <c r="G8" s="69"/>
      <c r="H8" s="70"/>
      <c r="I8" s="68"/>
      <c r="J8" s="69"/>
      <c r="K8" s="69"/>
      <c r="L8" s="67"/>
    </row>
    <row r="9" customFormat="false" ht="28.5" hidden="false" customHeight="true" outlineLevel="0" collapsed="false">
      <c r="A9" s="71" t="s">
        <v>48</v>
      </c>
      <c r="B9" s="71" t="s">
        <v>49</v>
      </c>
      <c r="C9" s="72" t="s">
        <v>50</v>
      </c>
      <c r="D9" s="72"/>
      <c r="E9" s="73" t="s">
        <v>51</v>
      </c>
      <c r="F9" s="73"/>
      <c r="G9" s="74" t="s">
        <v>8</v>
      </c>
      <c r="H9" s="74"/>
      <c r="I9" s="74"/>
      <c r="J9" s="75" t="s">
        <v>9</v>
      </c>
      <c r="K9" s="75"/>
      <c r="L9" s="76" t="s">
        <v>10</v>
      </c>
    </row>
    <row r="10" customFormat="false" ht="12.75" hidden="false" customHeight="true" outlineLevel="0" collapsed="false">
      <c r="A10" s="71"/>
      <c r="B10" s="71"/>
      <c r="C10" s="71" t="s">
        <v>12</v>
      </c>
      <c r="D10" s="77" t="s">
        <v>14</v>
      </c>
      <c r="E10" s="78" t="s">
        <v>12</v>
      </c>
      <c r="F10" s="77" t="s">
        <v>14</v>
      </c>
      <c r="G10" s="79" t="s">
        <v>52</v>
      </c>
      <c r="H10" s="77" t="s">
        <v>16</v>
      </c>
      <c r="I10" s="77"/>
      <c r="J10" s="78" t="n">
        <v>2005</v>
      </c>
      <c r="K10" s="77" t="n">
        <v>2006</v>
      </c>
      <c r="L10" s="76"/>
    </row>
    <row r="11" customFormat="false" ht="22.5" hidden="false" customHeight="false" outlineLevel="0" collapsed="false">
      <c r="A11" s="71"/>
      <c r="B11" s="71"/>
      <c r="C11" s="71"/>
      <c r="D11" s="77"/>
      <c r="E11" s="78"/>
      <c r="F11" s="77"/>
      <c r="G11" s="79"/>
      <c r="H11" s="71" t="s">
        <v>12</v>
      </c>
      <c r="I11" s="77" t="s">
        <v>14</v>
      </c>
      <c r="J11" s="78"/>
      <c r="K11" s="77"/>
      <c r="L11" s="76"/>
    </row>
    <row r="12" customFormat="false" ht="12.75" hidden="false" customHeight="false" outlineLevel="0" collapsed="false">
      <c r="A12" s="80"/>
      <c r="B12" s="81"/>
      <c r="C12" s="82" t="s">
        <v>21</v>
      </c>
      <c r="D12" s="83" t="s">
        <v>22</v>
      </c>
      <c r="E12" s="84" t="s">
        <v>23</v>
      </c>
      <c r="F12" s="85" t="s">
        <v>24</v>
      </c>
      <c r="G12" s="86" t="s">
        <v>25</v>
      </c>
      <c r="H12" s="82" t="s">
        <v>26</v>
      </c>
      <c r="I12" s="85" t="s">
        <v>27</v>
      </c>
      <c r="J12" s="86" t="s">
        <v>53</v>
      </c>
      <c r="K12" s="85" t="s">
        <v>54</v>
      </c>
      <c r="L12" s="87" t="s">
        <v>55</v>
      </c>
    </row>
    <row r="13" customFormat="false" ht="12.75" hidden="false" customHeight="false" outlineLevel="0" collapsed="false">
      <c r="H13" s="88"/>
    </row>
    <row r="14" customFormat="false" ht="12.75" hidden="false" customHeight="false" outlineLevel="0" collapsed="false">
      <c r="A14" s="89" t="s">
        <v>56</v>
      </c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</row>
    <row r="15" customFormat="false" ht="12.75" hidden="false" customHeight="false" outlineLevel="0" collapsed="false">
      <c r="H15" s="88"/>
    </row>
    <row r="16" customFormat="false" ht="12.75" hidden="false" customHeight="false" outlineLevel="0" collapsed="false">
      <c r="A16" s="90" t="s">
        <v>57</v>
      </c>
    </row>
    <row r="17" customFormat="false" ht="12.75" hidden="false" customHeight="false" outlineLevel="0" collapsed="false">
      <c r="A17" s="91" t="s">
        <v>58</v>
      </c>
      <c r="B17" s="91" t="s">
        <v>59</v>
      </c>
      <c r="C17" s="92" t="n">
        <v>63250</v>
      </c>
      <c r="D17" s="93" t="n">
        <f aca="false">SUBTOTAL(9,D16:D16)</f>
        <v>0</v>
      </c>
      <c r="E17" s="94" t="n">
        <f aca="false">SUBTOTAL(9,E16:E16)</f>
        <v>0</v>
      </c>
      <c r="F17" s="95" t="n">
        <f aca="false">SUBTOTAL(9,F16:F16)</f>
        <v>0</v>
      </c>
      <c r="G17" s="94" t="n">
        <f aca="false">SUBTOTAL(9,G16:G16)</f>
        <v>0</v>
      </c>
      <c r="H17" s="96" t="n">
        <f aca="false">SUBTOTAL(9,H16:H16)</f>
        <v>0</v>
      </c>
      <c r="I17" s="93" t="n">
        <f aca="false">SUBTOTAL(9,I16:I16)</f>
        <v>0</v>
      </c>
      <c r="J17" s="97" t="n">
        <v>63250</v>
      </c>
      <c r="K17" s="96" t="n">
        <f aca="false">E17+F17-H17</f>
        <v>0</v>
      </c>
      <c r="L17" s="92" t="n">
        <v>63250</v>
      </c>
    </row>
    <row r="18" customFormat="false" ht="25.5" hidden="false" customHeight="false" outlineLevel="0" collapsed="false">
      <c r="A18" s="91" t="s">
        <v>60</v>
      </c>
      <c r="B18" s="91" t="s">
        <v>61</v>
      </c>
      <c r="C18" s="92" t="n">
        <v>2823786.14</v>
      </c>
      <c r="D18" s="93" t="n">
        <f aca="false">SUBTOTAL(9,D17:D17)</f>
        <v>0</v>
      </c>
      <c r="E18" s="94" t="n">
        <f aca="false">SUBTOTAL(9,E17:E17)</f>
        <v>0</v>
      </c>
      <c r="F18" s="93" t="n">
        <f aca="false">SUBTOTAL(9,F17:F17)</f>
        <v>0</v>
      </c>
      <c r="G18" s="94" t="n">
        <f aca="false">SUBTOTAL(9,G17:G17)</f>
        <v>0</v>
      </c>
      <c r="H18" s="96" t="n">
        <f aca="false">SUBTOTAL(9,H17:H17)</f>
        <v>0</v>
      </c>
      <c r="I18" s="93" t="n">
        <f aca="false">SUBTOTAL(9,I17:I17)</f>
        <v>0</v>
      </c>
      <c r="J18" s="97" t="n">
        <v>2823786.14</v>
      </c>
      <c r="K18" s="96" t="n">
        <f aca="false">E18+F18-H18</f>
        <v>0</v>
      </c>
      <c r="L18" s="92" t="n">
        <v>2823786.14</v>
      </c>
    </row>
    <row r="19" customFormat="false" ht="12.75" hidden="false" customHeight="false" outlineLevel="0" collapsed="false">
      <c r="A19" s="91" t="s">
        <v>62</v>
      </c>
      <c r="B19" s="91" t="s">
        <v>63</v>
      </c>
      <c r="C19" s="92" t="n">
        <v>821801.11</v>
      </c>
      <c r="D19" s="93" t="n">
        <f aca="false">SUBTOTAL(9,D18:D18)</f>
        <v>0</v>
      </c>
      <c r="E19" s="94" t="n">
        <f aca="false">SUBTOTAL(9,E18:E18)</f>
        <v>0</v>
      </c>
      <c r="F19" s="93" t="n">
        <f aca="false">SUBTOTAL(9,F18:F18)</f>
        <v>0</v>
      </c>
      <c r="G19" s="94" t="n">
        <f aca="false">SUBTOTAL(9,G18:G18)</f>
        <v>0</v>
      </c>
      <c r="H19" s="96" t="n">
        <f aca="false">SUBTOTAL(9,H18:H18)</f>
        <v>0</v>
      </c>
      <c r="I19" s="93" t="n">
        <f aca="false">SUBTOTAL(9,I18:I18)</f>
        <v>0</v>
      </c>
      <c r="J19" s="97" t="n">
        <v>821801.11</v>
      </c>
      <c r="K19" s="96" t="n">
        <f aca="false">E19+F19-H19</f>
        <v>0</v>
      </c>
      <c r="L19" s="92" t="n">
        <v>821801.11</v>
      </c>
    </row>
    <row r="20" customFormat="false" ht="12.75" hidden="false" customHeight="false" outlineLevel="0" collapsed="false">
      <c r="A20" s="91" t="s">
        <v>64</v>
      </c>
      <c r="B20" s="91" t="s">
        <v>65</v>
      </c>
      <c r="C20" s="92" t="n">
        <v>34500</v>
      </c>
      <c r="D20" s="93" t="n">
        <f aca="false">SUBTOTAL(9,D19:D19)</f>
        <v>0</v>
      </c>
      <c r="E20" s="94" t="n">
        <f aca="false">SUBTOTAL(9,E19:E19)</f>
        <v>0</v>
      </c>
      <c r="F20" s="93" t="n">
        <f aca="false">SUBTOTAL(9,F19:F19)</f>
        <v>0</v>
      </c>
      <c r="G20" s="94" t="n">
        <f aca="false">SUBTOTAL(9,G19:G19)</f>
        <v>0</v>
      </c>
      <c r="H20" s="96" t="n">
        <f aca="false">SUBTOTAL(9,H19:H19)</f>
        <v>0</v>
      </c>
      <c r="I20" s="93" t="n">
        <f aca="false">SUBTOTAL(9,I19:I19)</f>
        <v>0</v>
      </c>
      <c r="J20" s="97" t="n">
        <v>34500</v>
      </c>
      <c r="K20" s="96" t="n">
        <f aca="false">E20+F20-H20</f>
        <v>0</v>
      </c>
      <c r="L20" s="92" t="n">
        <v>34500</v>
      </c>
    </row>
    <row r="21" customFormat="false" ht="12.75" hidden="false" customHeight="false" outlineLevel="0" collapsed="false">
      <c r="A21" s="91" t="s">
        <v>66</v>
      </c>
      <c r="B21" s="91" t="s">
        <v>67</v>
      </c>
      <c r="C21" s="92" t="n">
        <v>3290638.05</v>
      </c>
      <c r="D21" s="93" t="n">
        <f aca="false">SUBTOTAL(9,D20:D20)</f>
        <v>0</v>
      </c>
      <c r="E21" s="94" t="n">
        <f aca="false">SUBTOTAL(9,E20:E20)</f>
        <v>0</v>
      </c>
      <c r="F21" s="93" t="n">
        <f aca="false">SUBTOTAL(9,F20:F20)</f>
        <v>0</v>
      </c>
      <c r="G21" s="94" t="n">
        <f aca="false">SUBTOTAL(9,G20:G20)</f>
        <v>0</v>
      </c>
      <c r="H21" s="96" t="n">
        <f aca="false">SUBTOTAL(9,H20:H20)</f>
        <v>0</v>
      </c>
      <c r="I21" s="93" t="n">
        <f aca="false">SUBTOTAL(9,I20:I20)</f>
        <v>0</v>
      </c>
      <c r="J21" s="97" t="n">
        <v>3290638.05</v>
      </c>
      <c r="K21" s="96" t="n">
        <f aca="false">E21+F21-H21</f>
        <v>0</v>
      </c>
      <c r="L21" s="92" t="n">
        <v>3290638.05</v>
      </c>
    </row>
    <row r="22" customFormat="false" ht="12.75" hidden="false" customHeight="false" outlineLevel="0" collapsed="false">
      <c r="A22" s="91" t="s">
        <v>68</v>
      </c>
      <c r="B22" s="91" t="s">
        <v>69</v>
      </c>
      <c r="C22" s="92" t="n">
        <v>769505.52</v>
      </c>
      <c r="D22" s="93" t="n">
        <f aca="false">SUBTOTAL(9,D21:D21)</f>
        <v>0</v>
      </c>
      <c r="E22" s="94" t="n">
        <f aca="false">SUBTOTAL(9,E21:E21)</f>
        <v>0</v>
      </c>
      <c r="F22" s="93" t="n">
        <f aca="false">SUBTOTAL(9,F21:F21)</f>
        <v>0</v>
      </c>
      <c r="G22" s="94" t="n">
        <f aca="false">SUBTOTAL(9,G21:G21)</f>
        <v>0</v>
      </c>
      <c r="H22" s="96" t="n">
        <f aca="false">SUBTOTAL(9,H21:H21)</f>
        <v>0</v>
      </c>
      <c r="I22" s="93" t="n">
        <f aca="false">SUBTOTAL(9,I21:I21)</f>
        <v>0</v>
      </c>
      <c r="J22" s="97" t="n">
        <v>769505.52</v>
      </c>
      <c r="K22" s="96" t="n">
        <f aca="false">E22+F22-H22</f>
        <v>0</v>
      </c>
      <c r="L22" s="92" t="n">
        <v>769505.52</v>
      </c>
    </row>
    <row r="23" customFormat="false" ht="12.75" hidden="false" customHeight="false" outlineLevel="0" collapsed="false">
      <c r="A23" s="91" t="s">
        <v>70</v>
      </c>
      <c r="B23" s="91" t="s">
        <v>71</v>
      </c>
      <c r="C23" s="92" t="n">
        <v>385250</v>
      </c>
      <c r="D23" s="93" t="n">
        <f aca="false">SUBTOTAL(9,D22:D22)</f>
        <v>0</v>
      </c>
      <c r="E23" s="94" t="n">
        <f aca="false">SUBTOTAL(9,E22:E22)</f>
        <v>0</v>
      </c>
      <c r="F23" s="93" t="n">
        <f aca="false">SUBTOTAL(9,F22:F22)</f>
        <v>0</v>
      </c>
      <c r="G23" s="94" t="n">
        <f aca="false">SUBTOTAL(9,G22:G22)</f>
        <v>0</v>
      </c>
      <c r="H23" s="96" t="n">
        <f aca="false">SUBTOTAL(9,H22:H22)</f>
        <v>0</v>
      </c>
      <c r="I23" s="93" t="n">
        <f aca="false">SUBTOTAL(9,I22:I22)</f>
        <v>0</v>
      </c>
      <c r="J23" s="97" t="n">
        <v>385250</v>
      </c>
      <c r="K23" s="96" t="n">
        <f aca="false">E23+F23-H23</f>
        <v>0</v>
      </c>
      <c r="L23" s="92" t="n">
        <v>385250</v>
      </c>
    </row>
    <row r="24" customFormat="false" ht="25.5" hidden="false" customHeight="false" outlineLevel="0" collapsed="false">
      <c r="A24" s="91" t="s">
        <v>72</v>
      </c>
      <c r="B24" s="91" t="s">
        <v>73</v>
      </c>
      <c r="C24" s="92" t="n">
        <v>27600</v>
      </c>
      <c r="D24" s="93" t="n">
        <f aca="false">SUBTOTAL(9,D23:D23)</f>
        <v>0</v>
      </c>
      <c r="E24" s="94" t="n">
        <f aca="false">SUBTOTAL(9,E23:E23)</f>
        <v>0</v>
      </c>
      <c r="F24" s="93" t="n">
        <f aca="false">SUBTOTAL(9,F23:F23)</f>
        <v>0</v>
      </c>
      <c r="G24" s="94" t="n">
        <f aca="false">SUBTOTAL(9,G23:G23)</f>
        <v>0</v>
      </c>
      <c r="H24" s="96" t="n">
        <f aca="false">SUBTOTAL(9,H23:H23)</f>
        <v>0</v>
      </c>
      <c r="I24" s="93" t="n">
        <f aca="false">SUBTOTAL(9,I23:I23)</f>
        <v>0</v>
      </c>
      <c r="J24" s="97" t="n">
        <v>27600</v>
      </c>
      <c r="K24" s="96" t="n">
        <f aca="false">E24+F24-H24</f>
        <v>0</v>
      </c>
      <c r="L24" s="92" t="n">
        <v>27600</v>
      </c>
    </row>
    <row r="25" customFormat="false" ht="25.5" hidden="false" customHeight="false" outlineLevel="0" collapsed="false">
      <c r="A25" s="91" t="s">
        <v>74</v>
      </c>
      <c r="B25" s="91" t="s">
        <v>75</v>
      </c>
      <c r="C25" s="92" t="n">
        <v>149500</v>
      </c>
      <c r="D25" s="93" t="n">
        <f aca="false">SUBTOTAL(9,D24:D24)</f>
        <v>0</v>
      </c>
      <c r="E25" s="94" t="n">
        <f aca="false">SUBTOTAL(9,E24:E24)</f>
        <v>0</v>
      </c>
      <c r="F25" s="93" t="n">
        <f aca="false">SUBTOTAL(9,F24:F24)</f>
        <v>0</v>
      </c>
      <c r="G25" s="94" t="n">
        <f aca="false">SUBTOTAL(9,G24:G24)</f>
        <v>0</v>
      </c>
      <c r="H25" s="96" t="n">
        <f aca="false">SUBTOTAL(9,H24:H24)</f>
        <v>0</v>
      </c>
      <c r="I25" s="93" t="n">
        <f aca="false">SUBTOTAL(9,I24:I24)</f>
        <v>0</v>
      </c>
      <c r="J25" s="97" t="n">
        <v>149500</v>
      </c>
      <c r="K25" s="96" t="n">
        <f aca="false">E25+F25-H25</f>
        <v>0</v>
      </c>
      <c r="L25" s="92" t="n">
        <v>149500</v>
      </c>
    </row>
    <row r="26" customFormat="false" ht="12.75" hidden="false" customHeight="false" outlineLevel="0" collapsed="false">
      <c r="A26" s="91" t="s">
        <v>76</v>
      </c>
      <c r="B26" s="91" t="s">
        <v>77</v>
      </c>
      <c r="C26" s="92" t="n">
        <v>2405580.52</v>
      </c>
      <c r="D26" s="93" t="n">
        <f aca="false">SUBTOTAL(9,D25:D25)</f>
        <v>0</v>
      </c>
      <c r="E26" s="94" t="n">
        <f aca="false">SUBTOTAL(9,E25:E25)</f>
        <v>0</v>
      </c>
      <c r="F26" s="93" t="n">
        <f aca="false">SUBTOTAL(9,F25:F25)</f>
        <v>0</v>
      </c>
      <c r="G26" s="94" t="n">
        <f aca="false">SUBTOTAL(9,G25:G25)</f>
        <v>0</v>
      </c>
      <c r="H26" s="96" t="n">
        <f aca="false">SUBTOTAL(9,H25:H25)</f>
        <v>0</v>
      </c>
      <c r="I26" s="93" t="n">
        <f aca="false">SUBTOTAL(9,I25:I25)</f>
        <v>0</v>
      </c>
      <c r="J26" s="97" t="n">
        <v>2405580.52</v>
      </c>
      <c r="K26" s="96" t="n">
        <f aca="false">E26+F26-H26</f>
        <v>0</v>
      </c>
      <c r="L26" s="92" t="n">
        <v>2405580.52</v>
      </c>
    </row>
    <row r="27" customFormat="false" ht="25.5" hidden="false" customHeight="false" outlineLevel="0" collapsed="false">
      <c r="A27" s="91" t="s">
        <v>78</v>
      </c>
      <c r="B27" s="91" t="s">
        <v>79</v>
      </c>
      <c r="C27" s="92" t="n">
        <v>57500</v>
      </c>
      <c r="D27" s="93" t="n">
        <f aca="false">SUBTOTAL(9,D26:D26)</f>
        <v>0</v>
      </c>
      <c r="E27" s="94" t="n">
        <f aca="false">SUBTOTAL(9,E26:E26)</f>
        <v>0</v>
      </c>
      <c r="F27" s="93" t="n">
        <f aca="false">SUBTOTAL(9,F26:F26)</f>
        <v>0</v>
      </c>
      <c r="G27" s="94" t="n">
        <f aca="false">SUBTOTAL(9,G26:G26)</f>
        <v>0</v>
      </c>
      <c r="H27" s="96" t="n">
        <f aca="false">SUBTOTAL(9,H26:H26)</f>
        <v>0</v>
      </c>
      <c r="I27" s="93" t="n">
        <f aca="false">SUBTOTAL(9,I26:I26)</f>
        <v>0</v>
      </c>
      <c r="J27" s="97" t="n">
        <v>57500</v>
      </c>
      <c r="K27" s="96" t="n">
        <f aca="false">E27+F27-H27</f>
        <v>0</v>
      </c>
      <c r="L27" s="92" t="n">
        <v>57500</v>
      </c>
    </row>
    <row r="28" customFormat="false" ht="25.5" hidden="false" customHeight="false" outlineLevel="0" collapsed="false">
      <c r="A28" s="91" t="s">
        <v>80</v>
      </c>
      <c r="B28" s="91" t="s">
        <v>81</v>
      </c>
      <c r="C28" s="92" t="n">
        <v>259006.9</v>
      </c>
      <c r="D28" s="93" t="n">
        <f aca="false">SUBTOTAL(9,D27:D27)</f>
        <v>0</v>
      </c>
      <c r="E28" s="94" t="n">
        <f aca="false">SUBTOTAL(9,E27:E27)</f>
        <v>0</v>
      </c>
      <c r="F28" s="93" t="n">
        <f aca="false">SUBTOTAL(9,F27:F27)</f>
        <v>0</v>
      </c>
      <c r="G28" s="94" t="n">
        <f aca="false">SUBTOTAL(9,G27:G27)</f>
        <v>0</v>
      </c>
      <c r="H28" s="96" t="n">
        <f aca="false">SUBTOTAL(9,H27:H27)</f>
        <v>0</v>
      </c>
      <c r="I28" s="93" t="n">
        <f aca="false">SUBTOTAL(9,I27:I27)</f>
        <v>0</v>
      </c>
      <c r="J28" s="97" t="n">
        <v>259006.9</v>
      </c>
      <c r="K28" s="96" t="n">
        <f aca="false">E28+F28-H28</f>
        <v>0</v>
      </c>
      <c r="L28" s="92" t="n">
        <v>259006.9</v>
      </c>
    </row>
    <row r="29" customFormat="false" ht="12.75" hidden="false" customHeight="false" outlineLevel="0" collapsed="false">
      <c r="A29" s="91" t="s">
        <v>82</v>
      </c>
      <c r="B29" s="91" t="s">
        <v>83</v>
      </c>
      <c r="C29" s="92" t="n">
        <v>54239.9</v>
      </c>
      <c r="D29" s="93" t="n">
        <f aca="false">SUBTOTAL(9,D28:D28)</f>
        <v>0</v>
      </c>
      <c r="E29" s="94" t="n">
        <f aca="false">SUBTOTAL(9,E28:E28)</f>
        <v>0</v>
      </c>
      <c r="F29" s="93" t="n">
        <f aca="false">SUBTOTAL(9,F28:F28)</f>
        <v>0</v>
      </c>
      <c r="G29" s="94" t="n">
        <f aca="false">SUBTOTAL(9,G28:G28)</f>
        <v>0</v>
      </c>
      <c r="H29" s="96" t="n">
        <f aca="false">SUBTOTAL(9,H28:H28)</f>
        <v>0</v>
      </c>
      <c r="I29" s="93" t="n">
        <f aca="false">SUBTOTAL(9,I28:I28)</f>
        <v>0</v>
      </c>
      <c r="J29" s="97" t="n">
        <v>54239.9</v>
      </c>
      <c r="K29" s="96" t="n">
        <f aca="false">E29+F29-H29</f>
        <v>0</v>
      </c>
      <c r="L29" s="92" t="n">
        <v>54239.9</v>
      </c>
    </row>
    <row r="30" customFormat="false" ht="25.5" hidden="false" customHeight="false" outlineLevel="0" collapsed="false">
      <c r="A30" s="91" t="s">
        <v>84</v>
      </c>
      <c r="B30" s="91" t="s">
        <v>85</v>
      </c>
      <c r="C30" s="92" t="n">
        <v>7381.05</v>
      </c>
      <c r="D30" s="93" t="n">
        <f aca="false">SUBTOTAL(9,D29:D29)</f>
        <v>0</v>
      </c>
      <c r="E30" s="94" t="n">
        <f aca="false">SUBTOTAL(9,E29:E29)</f>
        <v>0</v>
      </c>
      <c r="F30" s="93" t="n">
        <f aca="false">SUBTOTAL(9,F29:F29)</f>
        <v>0</v>
      </c>
      <c r="G30" s="94" t="n">
        <f aca="false">SUBTOTAL(9,G29:G29)</f>
        <v>0</v>
      </c>
      <c r="H30" s="96" t="n">
        <f aca="false">SUBTOTAL(9,H29:H29)</f>
        <v>0</v>
      </c>
      <c r="I30" s="93" t="n">
        <f aca="false">SUBTOTAL(9,I29:I29)</f>
        <v>0</v>
      </c>
      <c r="J30" s="97" t="n">
        <v>7381.05</v>
      </c>
      <c r="K30" s="96" t="n">
        <f aca="false">E30+F30-H30</f>
        <v>0</v>
      </c>
      <c r="L30" s="92" t="n">
        <v>7381.05</v>
      </c>
    </row>
    <row r="31" customFormat="false" ht="25.5" hidden="false" customHeight="false" outlineLevel="0" collapsed="false">
      <c r="A31" s="91" t="s">
        <v>86</v>
      </c>
      <c r="B31" s="91" t="s">
        <v>87</v>
      </c>
      <c r="C31" s="92" t="n">
        <v>312905.79</v>
      </c>
      <c r="D31" s="93" t="n">
        <f aca="false">SUBTOTAL(9,D30:D30)</f>
        <v>0</v>
      </c>
      <c r="E31" s="94" t="n">
        <f aca="false">SUBTOTAL(9,E30:E30)</f>
        <v>0</v>
      </c>
      <c r="F31" s="93" t="n">
        <f aca="false">SUBTOTAL(9,F30:F30)</f>
        <v>0</v>
      </c>
      <c r="G31" s="94" t="n">
        <f aca="false">SUBTOTAL(9,G30:G30)</f>
        <v>0</v>
      </c>
      <c r="H31" s="96" t="n">
        <f aca="false">SUBTOTAL(9,H30:H30)</f>
        <v>0</v>
      </c>
      <c r="I31" s="93" t="n">
        <f aca="false">SUBTOTAL(9,I30:I30)</f>
        <v>0</v>
      </c>
      <c r="J31" s="97" t="n">
        <v>312905.79</v>
      </c>
      <c r="K31" s="96" t="n">
        <f aca="false">E31+F31-H31</f>
        <v>0</v>
      </c>
      <c r="L31" s="92" t="n">
        <v>312905.79</v>
      </c>
    </row>
    <row r="32" customFormat="false" ht="12.75" hidden="false" customHeight="false" outlineLevel="0" collapsed="false">
      <c r="A32" s="91" t="s">
        <v>88</v>
      </c>
      <c r="B32" s="91" t="s">
        <v>89</v>
      </c>
      <c r="C32" s="92" t="n">
        <v>995000</v>
      </c>
      <c r="D32" s="93" t="n">
        <f aca="false">SUBTOTAL(9,D31:D31)</f>
        <v>0</v>
      </c>
      <c r="E32" s="94" t="n">
        <f aca="false">SUBTOTAL(9,E31:E31)</f>
        <v>0</v>
      </c>
      <c r="F32" s="93" t="n">
        <f aca="false">SUBTOTAL(9,F31:F31)</f>
        <v>0</v>
      </c>
      <c r="G32" s="94" t="n">
        <f aca="false">SUBTOTAL(9,G31:G31)</f>
        <v>0</v>
      </c>
      <c r="H32" s="96" t="n">
        <f aca="false">SUBTOTAL(9,H31:H31)</f>
        <v>0</v>
      </c>
      <c r="I32" s="93" t="n">
        <f aca="false">SUBTOTAL(9,I31:I31)</f>
        <v>0</v>
      </c>
      <c r="J32" s="97" t="n">
        <v>995000</v>
      </c>
      <c r="K32" s="96" t="n">
        <f aca="false">E32+F32-H32</f>
        <v>0</v>
      </c>
      <c r="L32" s="92" t="n">
        <v>995000</v>
      </c>
    </row>
    <row r="33" customFormat="false" ht="12.75" hidden="false" customHeight="false" outlineLevel="0" collapsed="false">
      <c r="A33" s="91" t="s">
        <v>90</v>
      </c>
      <c r="B33" s="91" t="s">
        <v>91</v>
      </c>
      <c r="C33" s="92" t="n">
        <v>115000</v>
      </c>
      <c r="D33" s="93" t="n">
        <f aca="false">SUBTOTAL(9,D32:D32)</f>
        <v>0</v>
      </c>
      <c r="E33" s="94" t="n">
        <f aca="false">SUBTOTAL(9,E32:E32)</f>
        <v>0</v>
      </c>
      <c r="F33" s="93" t="n">
        <f aca="false">SUBTOTAL(9,F32:F32)</f>
        <v>0</v>
      </c>
      <c r="G33" s="94" t="n">
        <f aca="false">SUBTOTAL(9,G32:G32)</f>
        <v>0</v>
      </c>
      <c r="H33" s="96" t="n">
        <f aca="false">SUBTOTAL(9,H32:H32)</f>
        <v>0</v>
      </c>
      <c r="I33" s="93" t="n">
        <f aca="false">SUBTOTAL(9,I32:I32)</f>
        <v>0</v>
      </c>
      <c r="J33" s="97" t="n">
        <v>115000</v>
      </c>
      <c r="K33" s="96" t="n">
        <f aca="false">E33+F33-H33</f>
        <v>0</v>
      </c>
      <c r="L33" s="92" t="n">
        <v>115000</v>
      </c>
    </row>
    <row r="34" customFormat="false" ht="12.75" hidden="false" customHeight="false" outlineLevel="0" collapsed="false">
      <c r="A34" s="91" t="s">
        <v>92</v>
      </c>
      <c r="B34" s="91" t="s">
        <v>93</v>
      </c>
      <c r="C34" s="92" t="n">
        <v>32147529.9</v>
      </c>
      <c r="D34" s="93" t="n">
        <f aca="false">SUBTOTAL(9,D33:D33)</f>
        <v>0</v>
      </c>
      <c r="E34" s="94" t="n">
        <f aca="false">SUBTOTAL(9,E33:E33)</f>
        <v>0</v>
      </c>
      <c r="F34" s="93" t="n">
        <f aca="false">SUBTOTAL(9,F33:F33)</f>
        <v>0</v>
      </c>
      <c r="G34" s="94" t="n">
        <f aca="false">SUBTOTAL(9,G33:G33)</f>
        <v>0</v>
      </c>
      <c r="H34" s="96" t="n">
        <f aca="false">SUBTOTAL(9,H33:H33)</f>
        <v>0</v>
      </c>
      <c r="I34" s="93" t="n">
        <f aca="false">SUBTOTAL(9,I33:I33)</f>
        <v>0</v>
      </c>
      <c r="J34" s="97" t="n">
        <v>32147529.9</v>
      </c>
      <c r="K34" s="96" t="n">
        <f aca="false">E34+F34-H34</f>
        <v>0</v>
      </c>
      <c r="L34" s="92" t="n">
        <v>32147529.9</v>
      </c>
    </row>
    <row r="35" customFormat="false" ht="25.5" hidden="false" customHeight="false" outlineLevel="0" collapsed="false">
      <c r="A35" s="91" t="s">
        <v>94</v>
      </c>
      <c r="B35" s="91" t="s">
        <v>95</v>
      </c>
      <c r="C35" s="92" t="n">
        <v>1224999.72</v>
      </c>
      <c r="D35" s="93" t="n">
        <f aca="false">SUBTOTAL(9,D34:D34)</f>
        <v>0</v>
      </c>
      <c r="E35" s="94" t="n">
        <f aca="false">SUBTOTAL(9,E34:E34)</f>
        <v>0</v>
      </c>
      <c r="F35" s="93" t="n">
        <f aca="false">SUBTOTAL(9,F34:F34)</f>
        <v>0</v>
      </c>
      <c r="G35" s="94" t="n">
        <f aca="false">SUBTOTAL(9,G34:G34)</f>
        <v>0</v>
      </c>
      <c r="H35" s="96" t="n">
        <f aca="false">SUBTOTAL(9,H34:H34)</f>
        <v>0</v>
      </c>
      <c r="I35" s="93" t="n">
        <f aca="false">SUBTOTAL(9,I34:I34)</f>
        <v>0</v>
      </c>
      <c r="J35" s="97" t="n">
        <v>1224999.72</v>
      </c>
      <c r="K35" s="96" t="n">
        <f aca="false">E35+F35-H35</f>
        <v>0</v>
      </c>
      <c r="L35" s="92" t="n">
        <v>1224999.72</v>
      </c>
    </row>
    <row r="36" customFormat="false" ht="25.5" hidden="false" customHeight="false" outlineLevel="0" collapsed="false">
      <c r="A36" s="91" t="s">
        <v>96</v>
      </c>
      <c r="B36" s="91" t="s">
        <v>97</v>
      </c>
      <c r="C36" s="92" t="n">
        <v>1207500</v>
      </c>
      <c r="D36" s="93" t="n">
        <f aca="false">SUBTOTAL(9,D35:D35)</f>
        <v>0</v>
      </c>
      <c r="E36" s="94" t="n">
        <f aca="false">SUBTOTAL(9,E35:E35)</f>
        <v>0</v>
      </c>
      <c r="F36" s="93" t="n">
        <f aca="false">SUBTOTAL(9,F35:F35)</f>
        <v>0</v>
      </c>
      <c r="G36" s="94" t="n">
        <f aca="false">SUBTOTAL(9,G35:G35)</f>
        <v>0</v>
      </c>
      <c r="H36" s="96" t="n">
        <f aca="false">SUBTOTAL(9,H35:H35)</f>
        <v>0</v>
      </c>
      <c r="I36" s="93" t="n">
        <f aca="false">SUBTOTAL(9,I35:I35)</f>
        <v>0</v>
      </c>
      <c r="J36" s="97" t="n">
        <v>1207500</v>
      </c>
      <c r="K36" s="96" t="n">
        <f aca="false">E36+F36-H36</f>
        <v>0</v>
      </c>
      <c r="L36" s="92" t="n">
        <v>1207500</v>
      </c>
    </row>
    <row r="37" customFormat="false" ht="12.75" hidden="false" customHeight="false" outlineLevel="0" collapsed="false">
      <c r="A37" s="91" t="s">
        <v>98</v>
      </c>
      <c r="B37" s="91" t="s">
        <v>99</v>
      </c>
      <c r="C37" s="92" t="n">
        <v>13841.4</v>
      </c>
      <c r="D37" s="93" t="n">
        <f aca="false">SUBTOTAL(9,D36:D36)</f>
        <v>0</v>
      </c>
      <c r="E37" s="94" t="n">
        <f aca="false">SUBTOTAL(9,E36:E36)</f>
        <v>0</v>
      </c>
      <c r="F37" s="93" t="n">
        <f aca="false">SUBTOTAL(9,F36:F36)</f>
        <v>0</v>
      </c>
      <c r="G37" s="94" t="n">
        <f aca="false">SUBTOTAL(9,G36:G36)</f>
        <v>0</v>
      </c>
      <c r="H37" s="96" t="n">
        <f aca="false">SUBTOTAL(9,H36:H36)</f>
        <v>0</v>
      </c>
      <c r="I37" s="93" t="n">
        <f aca="false">SUBTOTAL(9,I36:I36)</f>
        <v>0</v>
      </c>
      <c r="J37" s="97" t="n">
        <v>13841.4</v>
      </c>
      <c r="K37" s="96" t="n">
        <f aca="false">E37+F37-H37</f>
        <v>0</v>
      </c>
      <c r="L37" s="92" t="n">
        <v>13841.4</v>
      </c>
    </row>
    <row r="38" customFormat="false" ht="12.75" hidden="false" customHeight="false" outlineLevel="0" collapsed="false">
      <c r="A38" s="91" t="s">
        <v>100</v>
      </c>
      <c r="B38" s="91" t="s">
        <v>101</v>
      </c>
      <c r="C38" s="92" t="n">
        <v>478431.72</v>
      </c>
      <c r="D38" s="93" t="n">
        <f aca="false">SUBTOTAL(9,D37:D37)</f>
        <v>0</v>
      </c>
      <c r="E38" s="94" t="n">
        <f aca="false">SUBTOTAL(9,E37:E37)</f>
        <v>0</v>
      </c>
      <c r="F38" s="93" t="n">
        <f aca="false">SUBTOTAL(9,F37:F37)</f>
        <v>0</v>
      </c>
      <c r="G38" s="94" t="n">
        <f aca="false">SUBTOTAL(9,G37:G37)</f>
        <v>0</v>
      </c>
      <c r="H38" s="96" t="n">
        <f aca="false">SUBTOTAL(9,H37:H37)</f>
        <v>0</v>
      </c>
      <c r="I38" s="93" t="n">
        <f aca="false">SUBTOTAL(9,I37:I37)</f>
        <v>0</v>
      </c>
      <c r="J38" s="97" t="n">
        <v>478431.72</v>
      </c>
      <c r="K38" s="96" t="n">
        <f aca="false">E38+F38-H38</f>
        <v>0</v>
      </c>
      <c r="L38" s="92" t="n">
        <v>478431.72</v>
      </c>
    </row>
    <row r="39" customFormat="false" ht="25.5" hidden="false" customHeight="false" outlineLevel="0" collapsed="false">
      <c r="A39" s="91" t="s">
        <v>102</v>
      </c>
      <c r="B39" s="91" t="s">
        <v>103</v>
      </c>
      <c r="C39" s="92" t="n">
        <v>48230.58</v>
      </c>
      <c r="D39" s="93" t="n">
        <f aca="false">SUBTOTAL(9,D38:D38)</f>
        <v>0</v>
      </c>
      <c r="E39" s="94" t="n">
        <f aca="false">SUBTOTAL(9,E38:E38)</f>
        <v>0</v>
      </c>
      <c r="F39" s="93" t="n">
        <f aca="false">SUBTOTAL(9,F38:F38)</f>
        <v>0</v>
      </c>
      <c r="G39" s="94" t="n">
        <f aca="false">SUBTOTAL(9,G38:G38)</f>
        <v>0</v>
      </c>
      <c r="H39" s="96" t="n">
        <f aca="false">SUBTOTAL(9,H38:H38)</f>
        <v>0</v>
      </c>
      <c r="I39" s="93" t="n">
        <f aca="false">SUBTOTAL(9,I38:I38)</f>
        <v>0</v>
      </c>
      <c r="J39" s="97" t="n">
        <v>48230.58</v>
      </c>
      <c r="K39" s="96" t="n">
        <f aca="false">E39+F39-H39</f>
        <v>0</v>
      </c>
      <c r="L39" s="92" t="n">
        <v>48230.58</v>
      </c>
    </row>
    <row r="40" customFormat="false" ht="25.5" hidden="false" customHeight="false" outlineLevel="0" collapsed="false">
      <c r="A40" s="91" t="s">
        <v>104</v>
      </c>
      <c r="B40" s="91" t="s">
        <v>105</v>
      </c>
      <c r="C40" s="92" t="n">
        <v>731895.63</v>
      </c>
      <c r="D40" s="93" t="n">
        <f aca="false">SUBTOTAL(9,D39:D39)</f>
        <v>0</v>
      </c>
      <c r="E40" s="94" t="n">
        <f aca="false">SUBTOTAL(9,E39:E39)</f>
        <v>0</v>
      </c>
      <c r="F40" s="93" t="n">
        <f aca="false">SUBTOTAL(9,F39:F39)</f>
        <v>0</v>
      </c>
      <c r="G40" s="94" t="n">
        <f aca="false">SUBTOTAL(9,G39:G39)</f>
        <v>0</v>
      </c>
      <c r="H40" s="96" t="n">
        <f aca="false">SUBTOTAL(9,H39:H39)</f>
        <v>0</v>
      </c>
      <c r="I40" s="93" t="n">
        <f aca="false">SUBTOTAL(9,I39:I39)</f>
        <v>0</v>
      </c>
      <c r="J40" s="97" t="n">
        <v>731895.63</v>
      </c>
      <c r="K40" s="96" t="n">
        <f aca="false">E40+F40-H40</f>
        <v>0</v>
      </c>
      <c r="L40" s="92" t="n">
        <v>731895.63</v>
      </c>
    </row>
    <row r="41" customFormat="false" ht="12.75" hidden="false" customHeight="false" outlineLevel="0" collapsed="false">
      <c r="A41" s="91" t="s">
        <v>106</v>
      </c>
      <c r="B41" s="91" t="s">
        <v>107</v>
      </c>
      <c r="C41" s="92" t="n">
        <v>6724160</v>
      </c>
      <c r="D41" s="93" t="n">
        <f aca="false">SUBTOTAL(9,D40:D40)</f>
        <v>0</v>
      </c>
      <c r="E41" s="94" t="n">
        <f aca="false">SUBTOTAL(9,E40:E40)</f>
        <v>0</v>
      </c>
      <c r="F41" s="93" t="n">
        <f aca="false">SUBTOTAL(9,F40:F40)</f>
        <v>0</v>
      </c>
      <c r="G41" s="94" t="n">
        <f aca="false">SUBTOTAL(9,G40:G40)</f>
        <v>0</v>
      </c>
      <c r="H41" s="96" t="n">
        <f aca="false">SUBTOTAL(9,H40:H40)</f>
        <v>0</v>
      </c>
      <c r="I41" s="93" t="n">
        <f aca="false">SUBTOTAL(9,I40:I40)</f>
        <v>0</v>
      </c>
      <c r="J41" s="97" t="n">
        <v>6724160</v>
      </c>
      <c r="K41" s="96" t="n">
        <f aca="false">E41+F41-H41</f>
        <v>0</v>
      </c>
      <c r="L41" s="92" t="n">
        <v>6724160</v>
      </c>
    </row>
    <row r="42" customFormat="false" ht="12.75" hidden="false" customHeight="false" outlineLevel="0" collapsed="false">
      <c r="A42" s="91" t="s">
        <v>108</v>
      </c>
      <c r="B42" s="91" t="s">
        <v>109</v>
      </c>
      <c r="C42" s="92" t="n">
        <v>335000</v>
      </c>
      <c r="D42" s="93" t="n">
        <f aca="false">SUBTOTAL(9,D41:D41)</f>
        <v>0</v>
      </c>
      <c r="E42" s="94" t="n">
        <f aca="false">SUBTOTAL(9,E41:E41)</f>
        <v>0</v>
      </c>
      <c r="F42" s="93" t="n">
        <f aca="false">SUBTOTAL(9,F41:F41)</f>
        <v>0</v>
      </c>
      <c r="G42" s="94" t="n">
        <f aca="false">SUBTOTAL(9,G41:G41)</f>
        <v>0</v>
      </c>
      <c r="H42" s="96" t="n">
        <f aca="false">SUBTOTAL(9,H41:H41)</f>
        <v>0</v>
      </c>
      <c r="I42" s="93" t="n">
        <f aca="false">SUBTOTAL(9,I41:I41)</f>
        <v>0</v>
      </c>
      <c r="J42" s="97" t="n">
        <v>335000</v>
      </c>
      <c r="K42" s="96" t="n">
        <f aca="false">E42+F42-H42</f>
        <v>0</v>
      </c>
      <c r="L42" s="92" t="n">
        <v>335000</v>
      </c>
    </row>
    <row r="43" customFormat="false" ht="12.75" hidden="false" customHeight="false" outlineLevel="0" collapsed="false">
      <c r="A43" s="91" t="s">
        <v>110</v>
      </c>
      <c r="B43" s="91" t="s">
        <v>111</v>
      </c>
      <c r="C43" s="92" t="n">
        <v>100000.01</v>
      </c>
      <c r="D43" s="93" t="n">
        <f aca="false">SUBTOTAL(9,D42:D42)</f>
        <v>0</v>
      </c>
      <c r="E43" s="94" t="n">
        <f aca="false">SUBTOTAL(9,E42:E42)</f>
        <v>0</v>
      </c>
      <c r="F43" s="93" t="n">
        <f aca="false">SUBTOTAL(9,F42:F42)</f>
        <v>0</v>
      </c>
      <c r="G43" s="94" t="n">
        <f aca="false">SUBTOTAL(9,G42:G42)</f>
        <v>0</v>
      </c>
      <c r="H43" s="96" t="n">
        <f aca="false">SUBTOTAL(9,H42:H42)</f>
        <v>0</v>
      </c>
      <c r="I43" s="93" t="n">
        <f aca="false">SUBTOTAL(9,I42:I42)</f>
        <v>0</v>
      </c>
      <c r="J43" s="97" t="n">
        <v>100000.01</v>
      </c>
      <c r="K43" s="96" t="n">
        <f aca="false">E43+F43-H43</f>
        <v>0</v>
      </c>
      <c r="L43" s="92" t="n">
        <v>100000.01</v>
      </c>
    </row>
    <row r="44" customFormat="false" ht="25.5" hidden="false" customHeight="false" outlineLevel="0" collapsed="false">
      <c r="A44" s="91" t="s">
        <v>112</v>
      </c>
      <c r="B44" s="91" t="s">
        <v>113</v>
      </c>
      <c r="C44" s="92" t="n">
        <v>264500</v>
      </c>
      <c r="D44" s="93" t="n">
        <f aca="false">SUBTOTAL(9,D43:D43)</f>
        <v>0</v>
      </c>
      <c r="E44" s="94" t="n">
        <f aca="false">SUBTOTAL(9,E43:E43)</f>
        <v>0</v>
      </c>
      <c r="F44" s="93" t="n">
        <f aca="false">SUBTOTAL(9,F43:F43)</f>
        <v>0</v>
      </c>
      <c r="G44" s="94" t="n">
        <f aca="false">SUBTOTAL(9,G43:G43)</f>
        <v>0</v>
      </c>
      <c r="H44" s="96" t="n">
        <f aca="false">SUBTOTAL(9,H43:H43)</f>
        <v>0</v>
      </c>
      <c r="I44" s="93" t="n">
        <f aca="false">SUBTOTAL(9,I43:I43)</f>
        <v>0</v>
      </c>
      <c r="J44" s="97" t="n">
        <v>264500</v>
      </c>
      <c r="K44" s="96" t="n">
        <f aca="false">E44+F44-H44</f>
        <v>0</v>
      </c>
      <c r="L44" s="92" t="n">
        <v>264500</v>
      </c>
    </row>
    <row r="45" customFormat="false" ht="12.75" hidden="false" customHeight="false" outlineLevel="0" collapsed="false">
      <c r="A45" s="91" t="s">
        <v>114</v>
      </c>
      <c r="B45" s="91" t="s">
        <v>115</v>
      </c>
      <c r="C45" s="92" t="n">
        <v>45000.45</v>
      </c>
      <c r="D45" s="93" t="n">
        <f aca="false">SUBTOTAL(9,D44:D44)</f>
        <v>0</v>
      </c>
      <c r="E45" s="94" t="n">
        <f aca="false">SUBTOTAL(9,E44:E44)</f>
        <v>0</v>
      </c>
      <c r="F45" s="93" t="n">
        <f aca="false">SUBTOTAL(9,F44:F44)</f>
        <v>0</v>
      </c>
      <c r="G45" s="94" t="n">
        <f aca="false">SUBTOTAL(9,G44:G44)</f>
        <v>0</v>
      </c>
      <c r="H45" s="96" t="n">
        <f aca="false">SUBTOTAL(9,H44:H44)</f>
        <v>0</v>
      </c>
      <c r="I45" s="93" t="n">
        <f aca="false">SUBTOTAL(9,I44:I44)</f>
        <v>0</v>
      </c>
      <c r="J45" s="97" t="n">
        <v>45000.45</v>
      </c>
      <c r="K45" s="96" t="n">
        <f aca="false">E45+F45-H45</f>
        <v>0</v>
      </c>
      <c r="L45" s="92" t="n">
        <v>45000.45</v>
      </c>
    </row>
    <row r="46" customFormat="false" ht="12.75" hidden="false" customHeight="false" outlineLevel="0" collapsed="false">
      <c r="A46" s="91" t="s">
        <v>116</v>
      </c>
      <c r="B46" s="91" t="s">
        <v>117</v>
      </c>
      <c r="C46" s="92" t="n">
        <v>56062.5</v>
      </c>
      <c r="D46" s="93" t="n">
        <f aca="false">SUBTOTAL(9,D45:D45)</f>
        <v>0</v>
      </c>
      <c r="E46" s="94" t="n">
        <f aca="false">SUBTOTAL(9,E45:E45)</f>
        <v>0</v>
      </c>
      <c r="F46" s="93" t="n">
        <f aca="false">SUBTOTAL(9,F45:F45)</f>
        <v>0</v>
      </c>
      <c r="G46" s="94" t="n">
        <f aca="false">SUBTOTAL(9,G45:G45)</f>
        <v>0</v>
      </c>
      <c r="H46" s="96" t="n">
        <f aca="false">SUBTOTAL(9,H45:H45)</f>
        <v>0</v>
      </c>
      <c r="I46" s="93" t="n">
        <f aca="false">SUBTOTAL(9,I45:I45)</f>
        <v>0</v>
      </c>
      <c r="J46" s="97" t="n">
        <v>56062.5</v>
      </c>
      <c r="K46" s="96" t="n">
        <f aca="false">E46+F46-H46</f>
        <v>0</v>
      </c>
      <c r="L46" s="92" t="n">
        <v>56062.5</v>
      </c>
    </row>
    <row r="47" customFormat="false" ht="12.75" hidden="false" customHeight="false" outlineLevel="0" collapsed="false">
      <c r="A47" s="91" t="s">
        <v>118</v>
      </c>
      <c r="B47" s="91" t="s">
        <v>119</v>
      </c>
      <c r="C47" s="92" t="n">
        <v>55568.92</v>
      </c>
      <c r="D47" s="93" t="n">
        <f aca="false">SUBTOTAL(9,D46:D46)</f>
        <v>0</v>
      </c>
      <c r="E47" s="94" t="n">
        <f aca="false">SUBTOTAL(9,E46:E46)</f>
        <v>0</v>
      </c>
      <c r="F47" s="93" t="n">
        <f aca="false">SUBTOTAL(9,F46:F46)</f>
        <v>0</v>
      </c>
      <c r="G47" s="94" t="n">
        <f aca="false">SUBTOTAL(9,G46:G46)</f>
        <v>0</v>
      </c>
      <c r="H47" s="96" t="n">
        <f aca="false">SUBTOTAL(9,H46:H46)</f>
        <v>0</v>
      </c>
      <c r="I47" s="93" t="n">
        <f aca="false">SUBTOTAL(9,I46:I46)</f>
        <v>0</v>
      </c>
      <c r="J47" s="97" t="n">
        <v>55568.92</v>
      </c>
      <c r="K47" s="96" t="n">
        <f aca="false">E47+F47-H47</f>
        <v>0</v>
      </c>
      <c r="L47" s="92" t="n">
        <v>55568.92</v>
      </c>
    </row>
    <row r="48" customFormat="false" ht="12.75" hidden="false" customHeight="false" outlineLevel="0" collapsed="false">
      <c r="A48" s="91" t="s">
        <v>120</v>
      </c>
      <c r="B48" s="91" t="s">
        <v>121</v>
      </c>
      <c r="C48" s="92" t="n">
        <v>10392526.77</v>
      </c>
      <c r="D48" s="93" t="n">
        <f aca="false">SUBTOTAL(9,D47:D47)</f>
        <v>0</v>
      </c>
      <c r="E48" s="94" t="n">
        <f aca="false">SUBTOTAL(9,E47:E47)</f>
        <v>0</v>
      </c>
      <c r="F48" s="93" t="n">
        <f aca="false">SUBTOTAL(9,F47:F47)</f>
        <v>0</v>
      </c>
      <c r="G48" s="94" t="n">
        <f aca="false">SUBTOTAL(9,G47:G47)</f>
        <v>0</v>
      </c>
      <c r="H48" s="96" t="n">
        <f aca="false">SUBTOTAL(9,H47:H47)</f>
        <v>0</v>
      </c>
      <c r="I48" s="93" t="n">
        <f aca="false">SUBTOTAL(9,I47:I47)</f>
        <v>0</v>
      </c>
      <c r="J48" s="97" t="n">
        <v>10392526.77</v>
      </c>
      <c r="K48" s="96" t="n">
        <f aca="false">E48+F48-H48</f>
        <v>0</v>
      </c>
      <c r="L48" s="92" t="n">
        <v>10392526.77</v>
      </c>
    </row>
    <row r="49" customFormat="false" ht="25.5" hidden="false" customHeight="false" outlineLevel="0" collapsed="false">
      <c r="A49" s="91" t="s">
        <v>122</v>
      </c>
      <c r="B49" s="91" t="s">
        <v>123</v>
      </c>
      <c r="C49" s="92" t="n">
        <v>6774.88</v>
      </c>
      <c r="D49" s="93" t="n">
        <f aca="false">SUBTOTAL(9,D48:D48)</f>
        <v>0</v>
      </c>
      <c r="E49" s="94" t="n">
        <f aca="false">SUBTOTAL(9,E48:E48)</f>
        <v>0</v>
      </c>
      <c r="F49" s="93" t="n">
        <f aca="false">SUBTOTAL(9,F48:F48)</f>
        <v>0</v>
      </c>
      <c r="G49" s="94" t="n">
        <f aca="false">SUBTOTAL(9,G48:G48)</f>
        <v>0</v>
      </c>
      <c r="H49" s="96" t="n">
        <f aca="false">SUBTOTAL(9,H48:H48)</f>
        <v>0</v>
      </c>
      <c r="I49" s="93" t="n">
        <f aca="false">SUBTOTAL(9,I48:I48)</f>
        <v>0</v>
      </c>
      <c r="J49" s="97" t="n">
        <v>6774.88</v>
      </c>
      <c r="K49" s="96" t="n">
        <f aca="false">E49+F49-H49</f>
        <v>0</v>
      </c>
      <c r="L49" s="92" t="n">
        <v>6774.88</v>
      </c>
    </row>
    <row r="50" customFormat="false" ht="25.5" hidden="false" customHeight="false" outlineLevel="0" collapsed="false">
      <c r="A50" s="91" t="s">
        <v>124</v>
      </c>
      <c r="B50" s="91" t="s">
        <v>125</v>
      </c>
      <c r="C50" s="92" t="n">
        <v>225975</v>
      </c>
      <c r="D50" s="93" t="n">
        <f aca="false">SUBTOTAL(9,D49:D49)</f>
        <v>0</v>
      </c>
      <c r="E50" s="94" t="n">
        <f aca="false">SUBTOTAL(9,E49:E49)</f>
        <v>0</v>
      </c>
      <c r="F50" s="93" t="n">
        <f aca="false">SUBTOTAL(9,F49:F49)</f>
        <v>0</v>
      </c>
      <c r="G50" s="94" t="n">
        <f aca="false">SUBTOTAL(9,G49:G49)</f>
        <v>0</v>
      </c>
      <c r="H50" s="96" t="n">
        <f aca="false">SUBTOTAL(9,H49:H49)</f>
        <v>0</v>
      </c>
      <c r="I50" s="93" t="n">
        <f aca="false">SUBTOTAL(9,I49:I49)</f>
        <v>0</v>
      </c>
      <c r="J50" s="97" t="n">
        <v>225975</v>
      </c>
      <c r="K50" s="96" t="n">
        <f aca="false">E50+F50-H50</f>
        <v>0</v>
      </c>
      <c r="L50" s="92" t="n">
        <v>225975</v>
      </c>
    </row>
    <row r="51" customFormat="false" ht="25.5" hidden="false" customHeight="false" outlineLevel="0" collapsed="false">
      <c r="A51" s="91" t="s">
        <v>126</v>
      </c>
      <c r="B51" s="91" t="s">
        <v>127</v>
      </c>
      <c r="C51" s="92" t="n">
        <v>41709.38</v>
      </c>
      <c r="D51" s="93" t="n">
        <f aca="false">SUBTOTAL(9,D50:D50)</f>
        <v>0</v>
      </c>
      <c r="E51" s="94" t="n">
        <f aca="false">SUBTOTAL(9,E50:E50)</f>
        <v>0</v>
      </c>
      <c r="F51" s="93" t="n">
        <f aca="false">SUBTOTAL(9,F50:F50)</f>
        <v>0</v>
      </c>
      <c r="G51" s="94" t="n">
        <f aca="false">SUBTOTAL(9,G50:G50)</f>
        <v>0</v>
      </c>
      <c r="H51" s="96" t="n">
        <f aca="false">SUBTOTAL(9,H50:H50)</f>
        <v>0</v>
      </c>
      <c r="I51" s="93" t="n">
        <f aca="false">SUBTOTAL(9,I50:I50)</f>
        <v>0</v>
      </c>
      <c r="J51" s="97" t="n">
        <v>41709.38</v>
      </c>
      <c r="K51" s="96" t="n">
        <f aca="false">E51+F51-H51</f>
        <v>0</v>
      </c>
      <c r="L51" s="92" t="n">
        <v>41709.38</v>
      </c>
    </row>
    <row r="52" customFormat="false" ht="25.5" hidden="false" customHeight="false" outlineLevel="0" collapsed="false">
      <c r="A52" s="91" t="s">
        <v>128</v>
      </c>
      <c r="B52" s="91" t="s">
        <v>129</v>
      </c>
      <c r="C52" s="92" t="n">
        <v>55679.05</v>
      </c>
      <c r="D52" s="93" t="n">
        <f aca="false">SUBTOTAL(9,D51:D51)</f>
        <v>0</v>
      </c>
      <c r="E52" s="94" t="n">
        <f aca="false">SUBTOTAL(9,E51:E51)</f>
        <v>0</v>
      </c>
      <c r="F52" s="93" t="n">
        <f aca="false">SUBTOTAL(9,F51:F51)</f>
        <v>0</v>
      </c>
      <c r="G52" s="94" t="n">
        <f aca="false">SUBTOTAL(9,G51:G51)</f>
        <v>0</v>
      </c>
      <c r="H52" s="96" t="n">
        <f aca="false">SUBTOTAL(9,H51:H51)</f>
        <v>0</v>
      </c>
      <c r="I52" s="93" t="n">
        <f aca="false">SUBTOTAL(9,I51:I51)</f>
        <v>0</v>
      </c>
      <c r="J52" s="97" t="n">
        <v>55679.05</v>
      </c>
      <c r="K52" s="96" t="n">
        <f aca="false">E52+F52-H52</f>
        <v>0</v>
      </c>
      <c r="L52" s="92" t="n">
        <v>55679.05</v>
      </c>
    </row>
    <row r="53" customFormat="false" ht="25.5" hidden="false" customHeight="false" outlineLevel="0" collapsed="false">
      <c r="A53" s="91" t="s">
        <v>130</v>
      </c>
      <c r="B53" s="91" t="s">
        <v>131</v>
      </c>
      <c r="C53" s="92" t="n">
        <v>862458.57</v>
      </c>
      <c r="D53" s="93" t="n">
        <f aca="false">SUBTOTAL(9,D52:D52)</f>
        <v>0</v>
      </c>
      <c r="E53" s="94" t="n">
        <f aca="false">SUBTOTAL(9,E52:E52)</f>
        <v>0</v>
      </c>
      <c r="F53" s="93" t="n">
        <f aca="false">SUBTOTAL(9,F52:F52)</f>
        <v>0</v>
      </c>
      <c r="G53" s="94" t="n">
        <f aca="false">SUBTOTAL(9,G52:G52)</f>
        <v>0</v>
      </c>
      <c r="H53" s="96" t="n">
        <f aca="false">SUBTOTAL(9,H52:H52)</f>
        <v>0</v>
      </c>
      <c r="I53" s="93" t="n">
        <f aca="false">SUBTOTAL(9,I52:I52)</f>
        <v>0</v>
      </c>
      <c r="J53" s="97" t="n">
        <v>862458.57</v>
      </c>
      <c r="K53" s="96" t="n">
        <f aca="false">E53+F53-H53</f>
        <v>0</v>
      </c>
      <c r="L53" s="92" t="n">
        <v>862458.57</v>
      </c>
    </row>
    <row r="54" customFormat="false" ht="25.5" hidden="false" customHeight="false" outlineLevel="0" collapsed="false">
      <c r="A54" s="91" t="s">
        <v>132</v>
      </c>
      <c r="B54" s="91" t="s">
        <v>133</v>
      </c>
      <c r="C54" s="92" t="n">
        <v>1388154.55</v>
      </c>
      <c r="D54" s="93" t="n">
        <f aca="false">SUBTOTAL(9,D53:D53)</f>
        <v>0</v>
      </c>
      <c r="E54" s="94" t="n">
        <f aca="false">SUBTOTAL(9,E53:E53)</f>
        <v>0</v>
      </c>
      <c r="F54" s="93" t="n">
        <f aca="false">SUBTOTAL(9,F53:F53)</f>
        <v>0</v>
      </c>
      <c r="G54" s="94" t="n">
        <f aca="false">SUBTOTAL(9,G53:G53)</f>
        <v>0</v>
      </c>
      <c r="H54" s="96" t="n">
        <f aca="false">SUBTOTAL(9,H53:H53)</f>
        <v>0</v>
      </c>
      <c r="I54" s="93" t="n">
        <f aca="false">SUBTOTAL(9,I53:I53)</f>
        <v>0</v>
      </c>
      <c r="J54" s="97" t="n">
        <v>1388154.55</v>
      </c>
      <c r="K54" s="96" t="n">
        <f aca="false">E54+F54-H54</f>
        <v>0</v>
      </c>
      <c r="L54" s="92" t="n">
        <v>1388154.55</v>
      </c>
    </row>
    <row r="55" customFormat="false" ht="25.5" hidden="false" customHeight="false" outlineLevel="0" collapsed="false">
      <c r="A55" s="91" t="s">
        <v>134</v>
      </c>
      <c r="B55" s="91" t="s">
        <v>135</v>
      </c>
      <c r="C55" s="92" t="n">
        <v>40946.65</v>
      </c>
      <c r="D55" s="93" t="n">
        <f aca="false">SUBTOTAL(9,D54:D54)</f>
        <v>0</v>
      </c>
      <c r="E55" s="94" t="n">
        <f aca="false">SUBTOTAL(9,E54:E54)</f>
        <v>0</v>
      </c>
      <c r="F55" s="93" t="n">
        <f aca="false">SUBTOTAL(9,F54:F54)</f>
        <v>0</v>
      </c>
      <c r="G55" s="94" t="n">
        <f aca="false">SUBTOTAL(9,G54:G54)</f>
        <v>0</v>
      </c>
      <c r="H55" s="96" t="n">
        <f aca="false">SUBTOTAL(9,H54:H54)</f>
        <v>0</v>
      </c>
      <c r="I55" s="93" t="n">
        <f aca="false">SUBTOTAL(9,I54:I54)</f>
        <v>0</v>
      </c>
      <c r="J55" s="97" t="n">
        <v>40946.65</v>
      </c>
      <c r="K55" s="96" t="n">
        <f aca="false">E55+F55-H55</f>
        <v>0</v>
      </c>
      <c r="L55" s="92" t="n">
        <v>40946.65</v>
      </c>
    </row>
    <row r="56" customFormat="false" ht="12.75" hidden="false" customHeight="false" outlineLevel="0" collapsed="false">
      <c r="A56" s="91" t="s">
        <v>136</v>
      </c>
      <c r="B56" s="91" t="s">
        <v>137</v>
      </c>
      <c r="C56" s="92" t="n">
        <v>20125</v>
      </c>
      <c r="D56" s="93" t="n">
        <f aca="false">SUBTOTAL(9,D55:D55)</f>
        <v>0</v>
      </c>
      <c r="E56" s="94" t="n">
        <f aca="false">SUBTOTAL(9,E55:E55)</f>
        <v>0</v>
      </c>
      <c r="F56" s="93" t="n">
        <f aca="false">SUBTOTAL(9,F55:F55)</f>
        <v>0</v>
      </c>
      <c r="G56" s="94" t="n">
        <f aca="false">SUBTOTAL(9,G55:G55)</f>
        <v>0</v>
      </c>
      <c r="H56" s="96" t="n">
        <f aca="false">SUBTOTAL(9,H55:H55)</f>
        <v>0</v>
      </c>
      <c r="I56" s="93" t="n">
        <f aca="false">SUBTOTAL(9,I55:I55)</f>
        <v>0</v>
      </c>
      <c r="J56" s="97" t="n">
        <v>20125</v>
      </c>
      <c r="K56" s="96" t="n">
        <f aca="false">E56+F56-H56</f>
        <v>0</v>
      </c>
      <c r="L56" s="92" t="n">
        <v>20125</v>
      </c>
    </row>
    <row r="57" customFormat="false" ht="12.75" hidden="false" customHeight="false" outlineLevel="0" collapsed="false">
      <c r="A57" s="91" t="s">
        <v>138</v>
      </c>
      <c r="B57" s="91" t="s">
        <v>139</v>
      </c>
      <c r="C57" s="92" t="n">
        <v>36800</v>
      </c>
      <c r="D57" s="93" t="n">
        <f aca="false">SUBTOTAL(9,D56:D56)</f>
        <v>0</v>
      </c>
      <c r="E57" s="94" t="n">
        <f aca="false">SUBTOTAL(9,E56:E56)</f>
        <v>0</v>
      </c>
      <c r="F57" s="93" t="n">
        <f aca="false">SUBTOTAL(9,F56:F56)</f>
        <v>0</v>
      </c>
      <c r="G57" s="94" t="n">
        <f aca="false">SUBTOTAL(9,G56:G56)</f>
        <v>0</v>
      </c>
      <c r="H57" s="96" t="n">
        <f aca="false">SUBTOTAL(9,H56:H56)</f>
        <v>0</v>
      </c>
      <c r="I57" s="93" t="n">
        <f aca="false">SUBTOTAL(9,I56:I56)</f>
        <v>0</v>
      </c>
      <c r="J57" s="97" t="n">
        <v>36800</v>
      </c>
      <c r="K57" s="96" t="n">
        <f aca="false">E57+F57-H57</f>
        <v>0</v>
      </c>
      <c r="L57" s="92" t="n">
        <v>36800</v>
      </c>
    </row>
    <row r="58" customFormat="false" ht="12.75" hidden="false" customHeight="false" outlineLevel="0" collapsed="false">
      <c r="A58" s="91" t="s">
        <v>140</v>
      </c>
      <c r="B58" s="91" t="s">
        <v>141</v>
      </c>
      <c r="C58" s="92" t="n">
        <v>17250</v>
      </c>
      <c r="D58" s="93" t="n">
        <f aca="false">SUBTOTAL(9,D57:D57)</f>
        <v>0</v>
      </c>
      <c r="E58" s="94" t="n">
        <f aca="false">SUBTOTAL(9,E57:E57)</f>
        <v>0</v>
      </c>
      <c r="F58" s="93" t="n">
        <f aca="false">SUBTOTAL(9,F57:F57)</f>
        <v>0</v>
      </c>
      <c r="G58" s="94" t="n">
        <f aca="false">SUBTOTAL(9,G57:G57)</f>
        <v>0</v>
      </c>
      <c r="H58" s="96" t="n">
        <f aca="false">SUBTOTAL(9,H57:H57)</f>
        <v>0</v>
      </c>
      <c r="I58" s="93" t="n">
        <f aca="false">SUBTOTAL(9,I57:I57)</f>
        <v>0</v>
      </c>
      <c r="J58" s="97" t="n">
        <v>17250</v>
      </c>
      <c r="K58" s="96" t="n">
        <f aca="false">E58+F58-H58</f>
        <v>0</v>
      </c>
      <c r="L58" s="92" t="n">
        <v>17250</v>
      </c>
    </row>
    <row r="59" customFormat="false" ht="12.75" hidden="false" customHeight="false" outlineLevel="0" collapsed="false">
      <c r="A59" s="91" t="s">
        <v>142</v>
      </c>
      <c r="B59" s="91" t="s">
        <v>143</v>
      </c>
      <c r="C59" s="92" t="n">
        <v>390875.95</v>
      </c>
      <c r="D59" s="93" t="n">
        <f aca="false">SUBTOTAL(9,D58:D58)</f>
        <v>0</v>
      </c>
      <c r="E59" s="94" t="n">
        <f aca="false">SUBTOTAL(9,E58:E58)</f>
        <v>0</v>
      </c>
      <c r="F59" s="93" t="n">
        <f aca="false">SUBTOTAL(9,F58:F58)</f>
        <v>0</v>
      </c>
      <c r="G59" s="94" t="n">
        <f aca="false">SUBTOTAL(9,G58:G58)</f>
        <v>0</v>
      </c>
      <c r="H59" s="96" t="n">
        <f aca="false">SUBTOTAL(9,H58:H58)</f>
        <v>0</v>
      </c>
      <c r="I59" s="93" t="n">
        <f aca="false">SUBTOTAL(9,I58:I58)</f>
        <v>0</v>
      </c>
      <c r="J59" s="97" t="n">
        <v>390875.95</v>
      </c>
      <c r="K59" s="96" t="n">
        <f aca="false">E59+F59-H59</f>
        <v>0</v>
      </c>
      <c r="L59" s="92" t="n">
        <v>390875.95</v>
      </c>
    </row>
    <row r="60" customFormat="false" ht="12.75" hidden="false" customHeight="false" outlineLevel="0" collapsed="false">
      <c r="A60" s="91" t="s">
        <v>144</v>
      </c>
      <c r="B60" s="91" t="s">
        <v>145</v>
      </c>
      <c r="C60" s="92" t="n">
        <v>69000</v>
      </c>
      <c r="D60" s="93" t="n">
        <f aca="false">SUBTOTAL(9,D59:D59)</f>
        <v>0</v>
      </c>
      <c r="E60" s="94" t="n">
        <f aca="false">SUBTOTAL(9,E59:E59)</f>
        <v>0</v>
      </c>
      <c r="F60" s="93" t="n">
        <f aca="false">SUBTOTAL(9,F59:F59)</f>
        <v>0</v>
      </c>
      <c r="G60" s="94" t="n">
        <f aca="false">SUBTOTAL(9,G59:G59)</f>
        <v>0</v>
      </c>
      <c r="H60" s="96" t="n">
        <f aca="false">SUBTOTAL(9,H59:H59)</f>
        <v>0</v>
      </c>
      <c r="I60" s="93" t="n">
        <f aca="false">SUBTOTAL(9,I59:I59)</f>
        <v>0</v>
      </c>
      <c r="J60" s="97" t="n">
        <v>69000</v>
      </c>
      <c r="K60" s="96" t="n">
        <f aca="false">E60+F60-H60</f>
        <v>0</v>
      </c>
      <c r="L60" s="92" t="n">
        <v>69000</v>
      </c>
    </row>
    <row r="61" customFormat="false" ht="12.75" hidden="false" customHeight="false" outlineLevel="0" collapsed="false">
      <c r="A61" s="91" t="s">
        <v>146</v>
      </c>
      <c r="B61" s="91" t="s">
        <v>147</v>
      </c>
      <c r="C61" s="92" t="n">
        <v>83820</v>
      </c>
      <c r="D61" s="93" t="n">
        <f aca="false">SUBTOTAL(9,D60:D60)</f>
        <v>0</v>
      </c>
      <c r="E61" s="94" t="n">
        <f aca="false">SUBTOTAL(9,E60:E60)</f>
        <v>0</v>
      </c>
      <c r="F61" s="93" t="n">
        <f aca="false">SUBTOTAL(9,F60:F60)</f>
        <v>0</v>
      </c>
      <c r="G61" s="94" t="n">
        <f aca="false">SUBTOTAL(9,G60:G60)</f>
        <v>0</v>
      </c>
      <c r="H61" s="96" t="n">
        <f aca="false">SUBTOTAL(9,H60:H60)</f>
        <v>0</v>
      </c>
      <c r="I61" s="93" t="n">
        <f aca="false">SUBTOTAL(9,I60:I60)</f>
        <v>0</v>
      </c>
      <c r="J61" s="97" t="n">
        <v>83820</v>
      </c>
      <c r="K61" s="96" t="n">
        <f aca="false">E61+F61-H61</f>
        <v>0</v>
      </c>
      <c r="L61" s="92" t="n">
        <v>83820</v>
      </c>
    </row>
    <row r="62" customFormat="false" ht="12.75" hidden="false" customHeight="false" outlineLevel="0" collapsed="false">
      <c r="A62" s="91" t="s">
        <v>148</v>
      </c>
      <c r="B62" s="91" t="s">
        <v>149</v>
      </c>
      <c r="C62" s="92" t="n">
        <v>356799</v>
      </c>
      <c r="D62" s="93" t="n">
        <f aca="false">SUBTOTAL(9,D61:D61)</f>
        <v>0</v>
      </c>
      <c r="E62" s="94" t="n">
        <f aca="false">SUBTOTAL(9,E61:E61)</f>
        <v>0</v>
      </c>
      <c r="F62" s="93" t="n">
        <f aca="false">SUBTOTAL(9,F61:F61)</f>
        <v>0</v>
      </c>
      <c r="G62" s="94" t="n">
        <f aca="false">SUBTOTAL(9,G61:G61)</f>
        <v>0</v>
      </c>
      <c r="H62" s="96" t="n">
        <f aca="false">SUBTOTAL(9,H61:H61)</f>
        <v>0</v>
      </c>
      <c r="I62" s="93" t="n">
        <f aca="false">SUBTOTAL(9,I61:I61)</f>
        <v>0</v>
      </c>
      <c r="J62" s="97" t="n">
        <v>356799</v>
      </c>
      <c r="K62" s="96" t="n">
        <f aca="false">E62+F62-H62</f>
        <v>0</v>
      </c>
      <c r="L62" s="92" t="n">
        <v>356799</v>
      </c>
    </row>
    <row r="63" customFormat="false" ht="12.75" hidden="false" customHeight="false" outlineLevel="0" collapsed="false">
      <c r="A63" s="91" t="s">
        <v>150</v>
      </c>
      <c r="B63" s="91" t="s">
        <v>151</v>
      </c>
      <c r="C63" s="92" t="n">
        <v>35075</v>
      </c>
      <c r="D63" s="93" t="n">
        <f aca="false">SUBTOTAL(9,D62:D62)</f>
        <v>0</v>
      </c>
      <c r="E63" s="94" t="n">
        <f aca="false">SUBTOTAL(9,E62:E62)</f>
        <v>0</v>
      </c>
      <c r="F63" s="93" t="n">
        <f aca="false">SUBTOTAL(9,F62:F62)</f>
        <v>0</v>
      </c>
      <c r="G63" s="94" t="n">
        <f aca="false">SUBTOTAL(9,G62:G62)</f>
        <v>0</v>
      </c>
      <c r="H63" s="96" t="n">
        <f aca="false">SUBTOTAL(9,H62:H62)</f>
        <v>0</v>
      </c>
      <c r="I63" s="93" t="n">
        <f aca="false">SUBTOTAL(9,I62:I62)</f>
        <v>0</v>
      </c>
      <c r="J63" s="97" t="n">
        <v>35075</v>
      </c>
      <c r="K63" s="96" t="n">
        <f aca="false">E63+F63-H63</f>
        <v>0</v>
      </c>
      <c r="L63" s="92" t="n">
        <v>35075</v>
      </c>
    </row>
    <row r="64" customFormat="false" ht="12.75" hidden="false" customHeight="false" outlineLevel="0" collapsed="false">
      <c r="A64" s="91" t="s">
        <v>152</v>
      </c>
      <c r="B64" s="91" t="s">
        <v>153</v>
      </c>
      <c r="C64" s="92" t="n">
        <v>369933.5</v>
      </c>
      <c r="D64" s="93" t="n">
        <f aca="false">SUBTOTAL(9,D63:D63)</f>
        <v>0</v>
      </c>
      <c r="E64" s="94" t="n">
        <f aca="false">SUBTOTAL(9,E63:E63)</f>
        <v>0</v>
      </c>
      <c r="F64" s="93" t="n">
        <f aca="false">SUBTOTAL(9,F63:F63)</f>
        <v>0</v>
      </c>
      <c r="G64" s="94" t="n">
        <f aca="false">SUBTOTAL(9,G63:G63)</f>
        <v>0</v>
      </c>
      <c r="H64" s="96" t="n">
        <f aca="false">SUBTOTAL(9,H63:H63)</f>
        <v>0</v>
      </c>
      <c r="I64" s="93" t="n">
        <f aca="false">SUBTOTAL(9,I63:I63)</f>
        <v>0</v>
      </c>
      <c r="J64" s="97" t="n">
        <v>369933.5</v>
      </c>
      <c r="K64" s="96" t="n">
        <f aca="false">E64+F64-H64</f>
        <v>0</v>
      </c>
      <c r="L64" s="92" t="n">
        <v>369933.5</v>
      </c>
    </row>
    <row r="65" customFormat="false" ht="12.75" hidden="false" customHeight="false" outlineLevel="0" collapsed="false">
      <c r="A65" s="91" t="s">
        <v>154</v>
      </c>
      <c r="B65" s="91" t="s">
        <v>155</v>
      </c>
      <c r="C65" s="92" t="n">
        <v>280778.67</v>
      </c>
      <c r="D65" s="93" t="n">
        <f aca="false">SUBTOTAL(9,D64:D64)</f>
        <v>0</v>
      </c>
      <c r="E65" s="94" t="n">
        <f aca="false">SUBTOTAL(9,E64:E64)</f>
        <v>0</v>
      </c>
      <c r="F65" s="93" t="n">
        <f aca="false">SUBTOTAL(9,F64:F64)</f>
        <v>0</v>
      </c>
      <c r="G65" s="94" t="n">
        <f aca="false">SUBTOTAL(9,G64:G64)</f>
        <v>0</v>
      </c>
      <c r="H65" s="96" t="n">
        <f aca="false">SUBTOTAL(9,H64:H64)</f>
        <v>0</v>
      </c>
      <c r="I65" s="93" t="n">
        <f aca="false">SUBTOTAL(9,I64:I64)</f>
        <v>0</v>
      </c>
      <c r="J65" s="97" t="n">
        <v>280778.67</v>
      </c>
      <c r="K65" s="96" t="n">
        <f aca="false">E65+F65-H65</f>
        <v>0</v>
      </c>
      <c r="L65" s="92" t="n">
        <v>280778.67</v>
      </c>
    </row>
    <row r="66" customFormat="false" ht="25.5" hidden="false" customHeight="false" outlineLevel="0" collapsed="false">
      <c r="A66" s="91" t="s">
        <v>156</v>
      </c>
      <c r="B66" s="91" t="s">
        <v>157</v>
      </c>
      <c r="C66" s="92" t="n">
        <v>49356.25</v>
      </c>
      <c r="D66" s="93" t="n">
        <f aca="false">SUBTOTAL(9,D65:D65)</f>
        <v>0</v>
      </c>
      <c r="E66" s="94" t="n">
        <f aca="false">SUBTOTAL(9,E65:E65)</f>
        <v>0</v>
      </c>
      <c r="F66" s="93" t="n">
        <f aca="false">SUBTOTAL(9,F65:F65)</f>
        <v>0</v>
      </c>
      <c r="G66" s="94" t="n">
        <f aca="false">SUBTOTAL(9,G65:G65)</f>
        <v>0</v>
      </c>
      <c r="H66" s="96" t="n">
        <f aca="false">SUBTOTAL(9,H65:H65)</f>
        <v>0</v>
      </c>
      <c r="I66" s="93" t="n">
        <f aca="false">SUBTOTAL(9,I65:I65)</f>
        <v>0</v>
      </c>
      <c r="J66" s="97" t="n">
        <v>49356.25</v>
      </c>
      <c r="K66" s="96" t="n">
        <f aca="false">E66+F66-H66</f>
        <v>0</v>
      </c>
      <c r="L66" s="92" t="n">
        <v>49356.25</v>
      </c>
    </row>
    <row r="67" customFormat="false" ht="12.75" hidden="false" customHeight="false" outlineLevel="0" collapsed="false">
      <c r="A67" s="91" t="s">
        <v>158</v>
      </c>
      <c r="B67" s="91" t="s">
        <v>159</v>
      </c>
      <c r="C67" s="92" t="n">
        <v>69920</v>
      </c>
      <c r="D67" s="93" t="n">
        <f aca="false">SUBTOTAL(9,D66:D66)</f>
        <v>0</v>
      </c>
      <c r="E67" s="94" t="n">
        <f aca="false">SUBTOTAL(9,E66:E66)</f>
        <v>0</v>
      </c>
      <c r="F67" s="93" t="n">
        <f aca="false">SUBTOTAL(9,F66:F66)</f>
        <v>0</v>
      </c>
      <c r="G67" s="94" t="n">
        <f aca="false">SUBTOTAL(9,G66:G66)</f>
        <v>0</v>
      </c>
      <c r="H67" s="96" t="n">
        <f aca="false">SUBTOTAL(9,H66:H66)</f>
        <v>0</v>
      </c>
      <c r="I67" s="93" t="n">
        <f aca="false">SUBTOTAL(9,I66:I66)</f>
        <v>0</v>
      </c>
      <c r="J67" s="97" t="n">
        <v>69920</v>
      </c>
      <c r="K67" s="96" t="n">
        <f aca="false">E67+F67-H67</f>
        <v>0</v>
      </c>
      <c r="L67" s="92" t="n">
        <v>69920</v>
      </c>
    </row>
    <row r="68" customFormat="false" ht="25.5" hidden="false" customHeight="false" outlineLevel="0" collapsed="false">
      <c r="A68" s="91" t="s">
        <v>160</v>
      </c>
      <c r="B68" s="91" t="s">
        <v>161</v>
      </c>
      <c r="C68" s="92" t="n">
        <v>14957.8</v>
      </c>
      <c r="D68" s="93" t="n">
        <f aca="false">SUBTOTAL(9,D67:D67)</f>
        <v>0</v>
      </c>
      <c r="E68" s="94" t="n">
        <f aca="false">SUBTOTAL(9,E67:E67)</f>
        <v>0</v>
      </c>
      <c r="F68" s="93" t="n">
        <f aca="false">SUBTOTAL(9,F67:F67)</f>
        <v>0</v>
      </c>
      <c r="G68" s="94" t="n">
        <f aca="false">SUBTOTAL(9,G67:G67)</f>
        <v>0</v>
      </c>
      <c r="H68" s="96" t="n">
        <f aca="false">SUBTOTAL(9,H67:H67)</f>
        <v>0</v>
      </c>
      <c r="I68" s="93" t="n">
        <f aca="false">SUBTOTAL(9,I67:I67)</f>
        <v>0</v>
      </c>
      <c r="J68" s="97" t="n">
        <v>14957.8</v>
      </c>
      <c r="K68" s="96" t="n">
        <f aca="false">E68+F68-H68</f>
        <v>0</v>
      </c>
      <c r="L68" s="92" t="n">
        <v>14957.8</v>
      </c>
    </row>
    <row r="69" customFormat="false" ht="25.5" hidden="false" customHeight="false" outlineLevel="0" collapsed="false">
      <c r="A69" s="91" t="s">
        <v>162</v>
      </c>
      <c r="B69" s="91" t="s">
        <v>163</v>
      </c>
      <c r="C69" s="92" t="n">
        <v>51197.5</v>
      </c>
      <c r="D69" s="93" t="n">
        <f aca="false">SUBTOTAL(9,D68:D68)</f>
        <v>0</v>
      </c>
      <c r="E69" s="94" t="n">
        <f aca="false">SUBTOTAL(9,E68:E68)</f>
        <v>0</v>
      </c>
      <c r="F69" s="93" t="n">
        <f aca="false">SUBTOTAL(9,F68:F68)</f>
        <v>0</v>
      </c>
      <c r="G69" s="94" t="n">
        <f aca="false">SUBTOTAL(9,G68:G68)</f>
        <v>0</v>
      </c>
      <c r="H69" s="96" t="n">
        <f aca="false">SUBTOTAL(9,H68:H68)</f>
        <v>0</v>
      </c>
      <c r="I69" s="93" t="n">
        <f aca="false">SUBTOTAL(9,I68:I68)</f>
        <v>0</v>
      </c>
      <c r="J69" s="97" t="n">
        <v>51197.5</v>
      </c>
      <c r="K69" s="96" t="n">
        <f aca="false">E69+F69-H69</f>
        <v>0</v>
      </c>
      <c r="L69" s="92" t="n">
        <v>51197.5</v>
      </c>
    </row>
    <row r="70" customFormat="false" ht="12.75" hidden="false" customHeight="false" outlineLevel="0" collapsed="false">
      <c r="A70" s="91" t="s">
        <v>164</v>
      </c>
      <c r="B70" s="91" t="s">
        <v>165</v>
      </c>
      <c r="C70" s="92" t="n">
        <v>24150</v>
      </c>
      <c r="D70" s="93" t="n">
        <f aca="false">SUBTOTAL(9,D69:D69)</f>
        <v>0</v>
      </c>
      <c r="E70" s="94" t="n">
        <f aca="false">SUBTOTAL(9,E69:E69)</f>
        <v>0</v>
      </c>
      <c r="F70" s="93" t="n">
        <f aca="false">SUBTOTAL(9,F69:F69)</f>
        <v>0</v>
      </c>
      <c r="G70" s="94" t="n">
        <f aca="false">SUBTOTAL(9,G69:G69)</f>
        <v>0</v>
      </c>
      <c r="H70" s="96" t="n">
        <f aca="false">SUBTOTAL(9,H69:H69)</f>
        <v>0</v>
      </c>
      <c r="I70" s="93" t="n">
        <f aca="false">SUBTOTAL(9,I69:I69)</f>
        <v>0</v>
      </c>
      <c r="J70" s="97" t="n">
        <v>24150</v>
      </c>
      <c r="K70" s="96" t="n">
        <f aca="false">E70+F70-H70</f>
        <v>0</v>
      </c>
      <c r="L70" s="92" t="n">
        <v>24150</v>
      </c>
    </row>
    <row r="71" customFormat="false" ht="12.75" hidden="false" customHeight="false" outlineLevel="0" collapsed="false">
      <c r="A71" s="91" t="s">
        <v>166</v>
      </c>
      <c r="B71" s="91" t="s">
        <v>167</v>
      </c>
      <c r="C71" s="92" t="n">
        <v>43182.5</v>
      </c>
      <c r="D71" s="93" t="n">
        <f aca="false">SUBTOTAL(9,D70:D70)</f>
        <v>0</v>
      </c>
      <c r="E71" s="94" t="n">
        <f aca="false">SUBTOTAL(9,E70:E70)</f>
        <v>0</v>
      </c>
      <c r="F71" s="93" t="n">
        <f aca="false">SUBTOTAL(9,F70:F70)</f>
        <v>0</v>
      </c>
      <c r="G71" s="94" t="n">
        <f aca="false">SUBTOTAL(9,G70:G70)</f>
        <v>0</v>
      </c>
      <c r="H71" s="96" t="n">
        <f aca="false">SUBTOTAL(9,H70:H70)</f>
        <v>0</v>
      </c>
      <c r="I71" s="93" t="n">
        <f aca="false">SUBTOTAL(9,I70:I70)</f>
        <v>0</v>
      </c>
      <c r="J71" s="97" t="n">
        <v>43182.5</v>
      </c>
      <c r="K71" s="96" t="n">
        <f aca="false">E71+F71-H71</f>
        <v>0</v>
      </c>
      <c r="L71" s="92" t="n">
        <v>43182.5</v>
      </c>
    </row>
    <row r="72" customFormat="false" ht="12.75" hidden="false" customHeight="false" outlineLevel="0" collapsed="false">
      <c r="A72" s="91" t="s">
        <v>168</v>
      </c>
      <c r="B72" s="91" t="s">
        <v>169</v>
      </c>
      <c r="C72" s="92" t="n">
        <v>55000</v>
      </c>
      <c r="D72" s="93" t="n">
        <f aca="false">SUBTOTAL(9,D71:D71)</f>
        <v>0</v>
      </c>
      <c r="E72" s="94" t="n">
        <f aca="false">SUBTOTAL(9,E71:E71)</f>
        <v>0</v>
      </c>
      <c r="F72" s="93" t="n">
        <f aca="false">SUBTOTAL(9,F71:F71)</f>
        <v>0</v>
      </c>
      <c r="G72" s="94" t="n">
        <f aca="false">SUBTOTAL(9,G71:G71)</f>
        <v>0</v>
      </c>
      <c r="H72" s="96" t="n">
        <f aca="false">SUBTOTAL(9,H71:H71)</f>
        <v>0</v>
      </c>
      <c r="I72" s="93" t="n">
        <f aca="false">SUBTOTAL(9,I71:I71)</f>
        <v>0</v>
      </c>
      <c r="J72" s="97" t="n">
        <v>55000</v>
      </c>
      <c r="K72" s="96" t="n">
        <f aca="false">E72+F72-H72</f>
        <v>0</v>
      </c>
      <c r="L72" s="92" t="n">
        <v>55000</v>
      </c>
    </row>
    <row r="73" customFormat="false" ht="12.75" hidden="false" customHeight="false" outlineLevel="0" collapsed="false">
      <c r="A73" s="91" t="s">
        <v>170</v>
      </c>
      <c r="B73" s="91" t="s">
        <v>171</v>
      </c>
      <c r="C73" s="92" t="n">
        <v>76600</v>
      </c>
      <c r="D73" s="93" t="n">
        <f aca="false">SUBTOTAL(9,D72:D72)</f>
        <v>0</v>
      </c>
      <c r="E73" s="94" t="n">
        <f aca="false">SUBTOTAL(9,E72:E72)</f>
        <v>0</v>
      </c>
      <c r="F73" s="93" t="n">
        <f aca="false">SUBTOTAL(9,F72:F72)</f>
        <v>0</v>
      </c>
      <c r="G73" s="94" t="n">
        <f aca="false">SUBTOTAL(9,G72:G72)</f>
        <v>0</v>
      </c>
      <c r="H73" s="96" t="n">
        <f aca="false">SUBTOTAL(9,H72:H72)</f>
        <v>0</v>
      </c>
      <c r="I73" s="93" t="n">
        <f aca="false">SUBTOTAL(9,I72:I72)</f>
        <v>0</v>
      </c>
      <c r="J73" s="97" t="n">
        <v>76600</v>
      </c>
      <c r="K73" s="96" t="n">
        <f aca="false">E73+F73-H73</f>
        <v>0</v>
      </c>
      <c r="L73" s="92" t="n">
        <v>76600</v>
      </c>
    </row>
    <row r="74" customFormat="false" ht="12.75" hidden="false" customHeight="false" outlineLevel="0" collapsed="false">
      <c r="A74" s="91" t="s">
        <v>172</v>
      </c>
      <c r="B74" s="91" t="s">
        <v>173</v>
      </c>
      <c r="C74" s="92" t="n">
        <v>497360</v>
      </c>
      <c r="D74" s="93" t="n">
        <f aca="false">SUBTOTAL(9,D73:D73)</f>
        <v>0</v>
      </c>
      <c r="E74" s="94" t="n">
        <f aca="false">SUBTOTAL(9,E73:E73)</f>
        <v>0</v>
      </c>
      <c r="F74" s="93" t="n">
        <f aca="false">SUBTOTAL(9,F73:F73)</f>
        <v>0</v>
      </c>
      <c r="G74" s="94" t="n">
        <f aca="false">SUBTOTAL(9,G73:G73)</f>
        <v>0</v>
      </c>
      <c r="H74" s="96" t="n">
        <f aca="false">SUBTOTAL(9,H73:H73)</f>
        <v>0</v>
      </c>
      <c r="I74" s="93" t="n">
        <f aca="false">SUBTOTAL(9,I73:I73)</f>
        <v>0</v>
      </c>
      <c r="J74" s="97" t="n">
        <v>497360</v>
      </c>
      <c r="K74" s="96" t="n">
        <f aca="false">E74+F74-H74</f>
        <v>0</v>
      </c>
      <c r="L74" s="92" t="n">
        <v>497360</v>
      </c>
    </row>
    <row r="75" customFormat="false" ht="25.5" hidden="false" customHeight="false" outlineLevel="0" collapsed="false">
      <c r="A75" s="91" t="s">
        <v>174</v>
      </c>
      <c r="B75" s="91" t="s">
        <v>175</v>
      </c>
      <c r="C75" s="92" t="n">
        <v>5742</v>
      </c>
      <c r="D75" s="93" t="n">
        <f aca="false">SUBTOTAL(9,D74:D74)</f>
        <v>0</v>
      </c>
      <c r="E75" s="94" t="n">
        <f aca="false">SUBTOTAL(9,E74:E74)</f>
        <v>0</v>
      </c>
      <c r="F75" s="93" t="n">
        <f aca="false">SUBTOTAL(9,F74:F74)</f>
        <v>0</v>
      </c>
      <c r="G75" s="94" t="n">
        <f aca="false">SUBTOTAL(9,G74:G74)</f>
        <v>0</v>
      </c>
      <c r="H75" s="96" t="n">
        <f aca="false">SUBTOTAL(9,H74:H74)</f>
        <v>0</v>
      </c>
      <c r="I75" s="93" t="n">
        <f aca="false">SUBTOTAL(9,I74:I74)</f>
        <v>0</v>
      </c>
      <c r="J75" s="97" t="n">
        <v>5742</v>
      </c>
      <c r="K75" s="96" t="n">
        <f aca="false">E75+F75-H75</f>
        <v>0</v>
      </c>
      <c r="L75" s="92" t="n">
        <v>5742</v>
      </c>
    </row>
    <row r="76" customFormat="false" ht="25.5" hidden="false" customHeight="false" outlineLevel="0" collapsed="false">
      <c r="A76" s="91" t="s">
        <v>176</v>
      </c>
      <c r="B76" s="91" t="s">
        <v>177</v>
      </c>
      <c r="C76" s="92" t="n">
        <v>23920</v>
      </c>
      <c r="D76" s="93" t="n">
        <f aca="false">SUBTOTAL(9,D75:D75)</f>
        <v>0</v>
      </c>
      <c r="E76" s="94" t="n">
        <f aca="false">SUBTOTAL(9,E75:E75)</f>
        <v>0</v>
      </c>
      <c r="F76" s="93" t="n">
        <f aca="false">SUBTOTAL(9,F75:F75)</f>
        <v>0</v>
      </c>
      <c r="G76" s="94" t="n">
        <f aca="false">SUBTOTAL(9,G75:G75)</f>
        <v>0</v>
      </c>
      <c r="H76" s="96" t="n">
        <f aca="false">SUBTOTAL(9,H75:H75)</f>
        <v>0</v>
      </c>
      <c r="I76" s="93" t="n">
        <f aca="false">SUBTOTAL(9,I75:I75)</f>
        <v>0</v>
      </c>
      <c r="J76" s="97" t="n">
        <v>23920</v>
      </c>
      <c r="K76" s="96" t="n">
        <f aca="false">E76+F76-H76</f>
        <v>0</v>
      </c>
      <c r="L76" s="92" t="n">
        <v>23920</v>
      </c>
    </row>
    <row r="77" customFormat="false" ht="12.75" hidden="false" customHeight="false" outlineLevel="0" collapsed="false">
      <c r="A77" s="91" t="s">
        <v>178</v>
      </c>
      <c r="B77" s="91" t="s">
        <v>179</v>
      </c>
      <c r="C77" s="92" t="n">
        <v>47840</v>
      </c>
      <c r="D77" s="93" t="n">
        <f aca="false">SUBTOTAL(9,D76:D76)</f>
        <v>0</v>
      </c>
      <c r="E77" s="94" t="n">
        <f aca="false">SUBTOTAL(9,E76:E76)</f>
        <v>0</v>
      </c>
      <c r="F77" s="93" t="n">
        <f aca="false">SUBTOTAL(9,F76:F76)</f>
        <v>0</v>
      </c>
      <c r="G77" s="94" t="n">
        <f aca="false">SUBTOTAL(9,G76:G76)</f>
        <v>0</v>
      </c>
      <c r="H77" s="96" t="n">
        <f aca="false">SUBTOTAL(9,H76:H76)</f>
        <v>0</v>
      </c>
      <c r="I77" s="93" t="n">
        <f aca="false">SUBTOTAL(9,I76:I76)</f>
        <v>0</v>
      </c>
      <c r="J77" s="97" t="n">
        <v>47840</v>
      </c>
      <c r="K77" s="96" t="n">
        <f aca="false">E77+F77-H77</f>
        <v>0</v>
      </c>
      <c r="L77" s="92" t="n">
        <v>47840</v>
      </c>
    </row>
    <row r="78" customFormat="false" ht="12.75" hidden="false" customHeight="false" outlineLevel="0" collapsed="false">
      <c r="A78" s="91" t="s">
        <v>180</v>
      </c>
      <c r="B78" s="91" t="s">
        <v>181</v>
      </c>
      <c r="C78" s="92" t="n">
        <v>51750</v>
      </c>
      <c r="D78" s="93" t="n">
        <f aca="false">SUBTOTAL(9,D77:D77)</f>
        <v>0</v>
      </c>
      <c r="E78" s="94" t="n">
        <f aca="false">SUBTOTAL(9,E77:E77)</f>
        <v>0</v>
      </c>
      <c r="F78" s="93" t="n">
        <f aca="false">SUBTOTAL(9,F77:F77)</f>
        <v>0</v>
      </c>
      <c r="G78" s="94" t="n">
        <f aca="false">SUBTOTAL(9,G77:G77)</f>
        <v>0</v>
      </c>
      <c r="H78" s="96" t="n">
        <f aca="false">SUBTOTAL(9,H77:H77)</f>
        <v>0</v>
      </c>
      <c r="I78" s="93" t="n">
        <f aca="false">SUBTOTAL(9,I77:I77)</f>
        <v>0</v>
      </c>
      <c r="J78" s="97" t="n">
        <v>51750</v>
      </c>
      <c r="K78" s="96" t="n">
        <f aca="false">E78+F78-H78</f>
        <v>0</v>
      </c>
      <c r="L78" s="92" t="n">
        <v>51750</v>
      </c>
    </row>
    <row r="79" customFormat="false" ht="25.5" hidden="false" customHeight="false" outlineLevel="0" collapsed="false">
      <c r="A79" s="91" t="s">
        <v>182</v>
      </c>
      <c r="B79" s="91" t="s">
        <v>183</v>
      </c>
      <c r="C79" s="92" t="n">
        <v>482560</v>
      </c>
      <c r="D79" s="93" t="n">
        <f aca="false">SUBTOTAL(9,D78:D78)</f>
        <v>0</v>
      </c>
      <c r="E79" s="94" t="n">
        <f aca="false">SUBTOTAL(9,E78:E78)</f>
        <v>0</v>
      </c>
      <c r="F79" s="93" t="n">
        <f aca="false">SUBTOTAL(9,F78:F78)</f>
        <v>0</v>
      </c>
      <c r="G79" s="94" t="n">
        <f aca="false">SUBTOTAL(9,G78:G78)</f>
        <v>0</v>
      </c>
      <c r="H79" s="96" t="n">
        <f aca="false">SUBTOTAL(9,H78:H78)</f>
        <v>0</v>
      </c>
      <c r="I79" s="93" t="n">
        <f aca="false">SUBTOTAL(9,I78:I78)</f>
        <v>0</v>
      </c>
      <c r="J79" s="97" t="n">
        <v>482560</v>
      </c>
      <c r="K79" s="96" t="n">
        <f aca="false">E79+F79-H79</f>
        <v>0</v>
      </c>
      <c r="L79" s="92" t="n">
        <v>482560</v>
      </c>
    </row>
    <row r="80" customFormat="false" ht="25.5" hidden="false" customHeight="false" outlineLevel="0" collapsed="false">
      <c r="A80" s="91" t="s">
        <v>184</v>
      </c>
      <c r="B80" s="91" t="s">
        <v>185</v>
      </c>
      <c r="C80" s="92" t="n">
        <v>46000</v>
      </c>
      <c r="D80" s="93" t="n">
        <f aca="false">SUBTOTAL(9,D79:D79)</f>
        <v>0</v>
      </c>
      <c r="E80" s="94" t="n">
        <f aca="false">SUBTOTAL(9,E79:E79)</f>
        <v>0</v>
      </c>
      <c r="F80" s="93" t="n">
        <f aca="false">SUBTOTAL(9,F79:F79)</f>
        <v>0</v>
      </c>
      <c r="G80" s="94" t="n">
        <f aca="false">SUBTOTAL(9,G79:G79)</f>
        <v>0</v>
      </c>
      <c r="H80" s="96" t="n">
        <f aca="false">SUBTOTAL(9,H79:H79)</f>
        <v>0</v>
      </c>
      <c r="I80" s="93" t="n">
        <f aca="false">SUBTOTAL(9,I79:I79)</f>
        <v>0</v>
      </c>
      <c r="J80" s="97" t="n">
        <v>46000</v>
      </c>
      <c r="K80" s="96" t="n">
        <f aca="false">E80+F80-H80</f>
        <v>0</v>
      </c>
      <c r="L80" s="92" t="n">
        <v>46000</v>
      </c>
    </row>
    <row r="81" customFormat="false" ht="12.75" hidden="false" customHeight="false" outlineLevel="0" collapsed="false">
      <c r="A81" s="91" t="s">
        <v>186</v>
      </c>
      <c r="B81" s="91" t="s">
        <v>187</v>
      </c>
      <c r="C81" s="92" t="n">
        <v>38435.3</v>
      </c>
      <c r="D81" s="93" t="n">
        <f aca="false">SUBTOTAL(9,D80:D80)</f>
        <v>0</v>
      </c>
      <c r="E81" s="94" t="n">
        <f aca="false">SUBTOTAL(9,E80:E80)</f>
        <v>0</v>
      </c>
      <c r="F81" s="93" t="n">
        <f aca="false">SUBTOTAL(9,F80:F80)</f>
        <v>0</v>
      </c>
      <c r="G81" s="94" t="n">
        <f aca="false">SUBTOTAL(9,G80:G80)</f>
        <v>0</v>
      </c>
      <c r="H81" s="96" t="n">
        <f aca="false">SUBTOTAL(9,H80:H80)</f>
        <v>0</v>
      </c>
      <c r="I81" s="93" t="n">
        <f aca="false">SUBTOTAL(9,I80:I80)</f>
        <v>0</v>
      </c>
      <c r="J81" s="97" t="n">
        <v>38435.3</v>
      </c>
      <c r="K81" s="96" t="n">
        <f aca="false">E81+F81-H81</f>
        <v>0</v>
      </c>
      <c r="L81" s="92" t="n">
        <v>38435.3</v>
      </c>
    </row>
    <row r="82" customFormat="false" ht="25.5" hidden="false" customHeight="false" outlineLevel="0" collapsed="false">
      <c r="A82" s="91" t="s">
        <v>188</v>
      </c>
      <c r="B82" s="91" t="s">
        <v>129</v>
      </c>
      <c r="C82" s="92" t="n">
        <v>1518</v>
      </c>
      <c r="D82" s="93" t="n">
        <f aca="false">SUBTOTAL(9,D81:D81)</f>
        <v>0</v>
      </c>
      <c r="E82" s="94" t="n">
        <f aca="false">SUBTOTAL(9,E81:E81)</f>
        <v>0</v>
      </c>
      <c r="F82" s="93" t="n">
        <f aca="false">SUBTOTAL(9,F81:F81)</f>
        <v>0</v>
      </c>
      <c r="G82" s="94" t="n">
        <f aca="false">SUBTOTAL(9,G81:G81)</f>
        <v>0</v>
      </c>
      <c r="H82" s="96" t="n">
        <f aca="false">SUBTOTAL(9,H81:H81)</f>
        <v>0</v>
      </c>
      <c r="I82" s="93" t="n">
        <f aca="false">SUBTOTAL(9,I81:I81)</f>
        <v>0</v>
      </c>
      <c r="J82" s="97" t="n">
        <v>1518</v>
      </c>
      <c r="K82" s="96" t="n">
        <f aca="false">E82+F82-H82</f>
        <v>0</v>
      </c>
      <c r="L82" s="92" t="n">
        <v>1518</v>
      </c>
    </row>
    <row r="83" customFormat="false" ht="12.75" hidden="false" customHeight="false" outlineLevel="0" collapsed="false">
      <c r="A83" s="91" t="s">
        <v>189</v>
      </c>
      <c r="B83" s="91" t="s">
        <v>190</v>
      </c>
      <c r="C83" s="92" t="n">
        <v>24437.5</v>
      </c>
      <c r="D83" s="93" t="n">
        <f aca="false">SUBTOTAL(9,D82:D82)</f>
        <v>0</v>
      </c>
      <c r="E83" s="94" t="n">
        <f aca="false">SUBTOTAL(9,E82:E82)</f>
        <v>0</v>
      </c>
      <c r="F83" s="93" t="n">
        <f aca="false">SUBTOTAL(9,F82:F82)</f>
        <v>0</v>
      </c>
      <c r="G83" s="94" t="n">
        <f aca="false">SUBTOTAL(9,G82:G82)</f>
        <v>0</v>
      </c>
      <c r="H83" s="96" t="n">
        <f aca="false">SUBTOTAL(9,H82:H82)</f>
        <v>0</v>
      </c>
      <c r="I83" s="93" t="n">
        <f aca="false">SUBTOTAL(9,I82:I82)</f>
        <v>0</v>
      </c>
      <c r="J83" s="97" t="n">
        <v>24437.5</v>
      </c>
      <c r="K83" s="96" t="n">
        <f aca="false">E83+F83-H83</f>
        <v>0</v>
      </c>
      <c r="L83" s="92" t="n">
        <v>24437.5</v>
      </c>
    </row>
    <row r="84" customFormat="false" ht="25.5" hidden="false" customHeight="false" outlineLevel="0" collapsed="false">
      <c r="A84" s="91" t="s">
        <v>191</v>
      </c>
      <c r="B84" s="91" t="s">
        <v>192</v>
      </c>
      <c r="C84" s="92" t="n">
        <v>27600</v>
      </c>
      <c r="D84" s="93" t="n">
        <f aca="false">SUBTOTAL(9,D83:D83)</f>
        <v>0</v>
      </c>
      <c r="E84" s="94" t="n">
        <f aca="false">SUBTOTAL(9,E83:E83)</f>
        <v>0</v>
      </c>
      <c r="F84" s="93" t="n">
        <f aca="false">SUBTOTAL(9,F83:F83)</f>
        <v>0</v>
      </c>
      <c r="G84" s="94" t="n">
        <f aca="false">SUBTOTAL(9,G83:G83)</f>
        <v>0</v>
      </c>
      <c r="H84" s="96" t="n">
        <f aca="false">SUBTOTAL(9,H83:H83)</f>
        <v>0</v>
      </c>
      <c r="I84" s="93" t="n">
        <f aca="false">SUBTOTAL(9,I83:I83)</f>
        <v>0</v>
      </c>
      <c r="J84" s="97" t="n">
        <v>27600</v>
      </c>
      <c r="K84" s="96" t="n">
        <f aca="false">E84+F84-H84</f>
        <v>0</v>
      </c>
      <c r="L84" s="92" t="n">
        <v>27600</v>
      </c>
    </row>
    <row r="85" customFormat="false" ht="25.5" hidden="false" customHeight="false" outlineLevel="0" collapsed="false">
      <c r="A85" s="91" t="s">
        <v>193</v>
      </c>
      <c r="B85" s="91" t="s">
        <v>194</v>
      </c>
      <c r="C85" s="92" t="n">
        <v>29825.2</v>
      </c>
      <c r="D85" s="93" t="n">
        <f aca="false">SUBTOTAL(9,D84:D84)</f>
        <v>0</v>
      </c>
      <c r="E85" s="94" t="n">
        <f aca="false">SUBTOTAL(9,E84:E84)</f>
        <v>0</v>
      </c>
      <c r="F85" s="93" t="n">
        <f aca="false">SUBTOTAL(9,F84:F84)</f>
        <v>0</v>
      </c>
      <c r="G85" s="94" t="n">
        <f aca="false">SUBTOTAL(9,G84:G84)</f>
        <v>0</v>
      </c>
      <c r="H85" s="96" t="n">
        <f aca="false">SUBTOTAL(9,H84:H84)</f>
        <v>0</v>
      </c>
      <c r="I85" s="93" t="n">
        <f aca="false">SUBTOTAL(9,I84:I84)</f>
        <v>0</v>
      </c>
      <c r="J85" s="97" t="n">
        <v>29825.2</v>
      </c>
      <c r="K85" s="96" t="n">
        <f aca="false">E85+F85-H85</f>
        <v>0</v>
      </c>
      <c r="L85" s="92" t="n">
        <v>29825.2</v>
      </c>
    </row>
    <row r="86" customFormat="false" ht="25.5" hidden="false" customHeight="false" outlineLevel="0" collapsed="false">
      <c r="A86" s="91" t="s">
        <v>195</v>
      </c>
      <c r="B86" s="91" t="s">
        <v>196</v>
      </c>
      <c r="C86" s="92" t="n">
        <v>52668</v>
      </c>
      <c r="D86" s="93" t="n">
        <f aca="false">SUBTOTAL(9,D85:D85)</f>
        <v>0</v>
      </c>
      <c r="E86" s="94" t="n">
        <f aca="false">SUBTOTAL(9,E85:E85)</f>
        <v>0</v>
      </c>
      <c r="F86" s="93" t="n">
        <f aca="false">SUBTOTAL(9,F85:F85)</f>
        <v>0</v>
      </c>
      <c r="G86" s="94" t="n">
        <f aca="false">SUBTOTAL(9,G85:G85)</f>
        <v>0</v>
      </c>
      <c r="H86" s="96" t="n">
        <f aca="false">SUBTOTAL(9,H85:H85)</f>
        <v>0</v>
      </c>
      <c r="I86" s="93" t="n">
        <f aca="false">SUBTOTAL(9,I85:I85)</f>
        <v>0</v>
      </c>
      <c r="J86" s="97" t="n">
        <v>52668</v>
      </c>
      <c r="K86" s="96" t="n">
        <f aca="false">E86+F86-H86</f>
        <v>0</v>
      </c>
      <c r="L86" s="92" t="n">
        <v>52668</v>
      </c>
    </row>
    <row r="87" customFormat="false" ht="12.75" hidden="false" customHeight="false" outlineLevel="0" collapsed="false">
      <c r="A87" s="91" t="s">
        <v>197</v>
      </c>
      <c r="B87" s="91" t="s">
        <v>198</v>
      </c>
      <c r="C87" s="92" t="n">
        <v>178250</v>
      </c>
      <c r="D87" s="93" t="n">
        <f aca="false">SUBTOTAL(9,D86:D86)</f>
        <v>0</v>
      </c>
      <c r="E87" s="94" t="n">
        <f aca="false">SUBTOTAL(9,E86:E86)</f>
        <v>0</v>
      </c>
      <c r="F87" s="93" t="n">
        <f aca="false">SUBTOTAL(9,F86:F86)</f>
        <v>0</v>
      </c>
      <c r="G87" s="94" t="n">
        <f aca="false">SUBTOTAL(9,G86:G86)</f>
        <v>0</v>
      </c>
      <c r="H87" s="96" t="n">
        <f aca="false">SUBTOTAL(9,H86:H86)</f>
        <v>0</v>
      </c>
      <c r="I87" s="93" t="n">
        <f aca="false">SUBTOTAL(9,I86:I86)</f>
        <v>0</v>
      </c>
      <c r="J87" s="97" t="n">
        <v>178250</v>
      </c>
      <c r="K87" s="96" t="n">
        <f aca="false">E87+F87-H87</f>
        <v>0</v>
      </c>
      <c r="L87" s="92" t="n">
        <v>178250</v>
      </c>
    </row>
    <row r="88" customFormat="false" ht="25.5" hidden="false" customHeight="false" outlineLevel="0" collapsed="false">
      <c r="A88" s="91" t="s">
        <v>199</v>
      </c>
      <c r="B88" s="91" t="s">
        <v>200</v>
      </c>
      <c r="C88" s="92" t="n">
        <v>718.75</v>
      </c>
      <c r="D88" s="93" t="n">
        <f aca="false">SUBTOTAL(9,D87:D87)</f>
        <v>0</v>
      </c>
      <c r="E88" s="94" t="n">
        <f aca="false">SUBTOTAL(9,E87:E87)</f>
        <v>0</v>
      </c>
      <c r="F88" s="93" t="n">
        <f aca="false">SUBTOTAL(9,F87:F87)</f>
        <v>0</v>
      </c>
      <c r="G88" s="94" t="n">
        <f aca="false">SUBTOTAL(9,G87:G87)</f>
        <v>0</v>
      </c>
      <c r="H88" s="96" t="n">
        <f aca="false">SUBTOTAL(9,H87:H87)</f>
        <v>0</v>
      </c>
      <c r="I88" s="93" t="n">
        <f aca="false">SUBTOTAL(9,I87:I87)</f>
        <v>0</v>
      </c>
      <c r="J88" s="97" t="n">
        <v>718.75</v>
      </c>
      <c r="K88" s="96" t="n">
        <f aca="false">E88+F88-H88</f>
        <v>0</v>
      </c>
      <c r="L88" s="92" t="n">
        <v>718.75</v>
      </c>
    </row>
    <row r="89" customFormat="false" ht="25.5" hidden="false" customHeight="false" outlineLevel="0" collapsed="false">
      <c r="A89" s="91" t="s">
        <v>201</v>
      </c>
      <c r="B89" s="91" t="s">
        <v>202</v>
      </c>
      <c r="C89" s="92" t="n">
        <v>109250</v>
      </c>
      <c r="D89" s="93" t="n">
        <f aca="false">SUBTOTAL(9,D88:D88)</f>
        <v>0</v>
      </c>
      <c r="E89" s="94" t="n">
        <f aca="false">SUBTOTAL(9,E88:E88)</f>
        <v>0</v>
      </c>
      <c r="F89" s="93" t="n">
        <f aca="false">SUBTOTAL(9,F88:F88)</f>
        <v>0</v>
      </c>
      <c r="G89" s="94" t="n">
        <f aca="false">SUBTOTAL(9,G88:G88)</f>
        <v>0</v>
      </c>
      <c r="H89" s="96" t="n">
        <f aca="false">SUBTOTAL(9,H88:H88)</f>
        <v>0</v>
      </c>
      <c r="I89" s="93" t="n">
        <f aca="false">SUBTOTAL(9,I88:I88)</f>
        <v>0</v>
      </c>
      <c r="J89" s="97" t="n">
        <v>109250</v>
      </c>
      <c r="K89" s="96" t="n">
        <f aca="false">E89+F89-H89</f>
        <v>0</v>
      </c>
      <c r="L89" s="92" t="n">
        <v>109250</v>
      </c>
    </row>
    <row r="90" customFormat="false" ht="12.75" hidden="false" customHeight="false" outlineLevel="0" collapsed="false">
      <c r="A90" s="91" t="s">
        <v>203</v>
      </c>
      <c r="B90" s="91" t="s">
        <v>204</v>
      </c>
      <c r="C90" s="92" t="n">
        <v>249619.27</v>
      </c>
      <c r="D90" s="93" t="n">
        <f aca="false">SUBTOTAL(9,D89:D89)</f>
        <v>0</v>
      </c>
      <c r="E90" s="94" t="n">
        <f aca="false">SUBTOTAL(9,E89:E89)</f>
        <v>0</v>
      </c>
      <c r="F90" s="93" t="n">
        <f aca="false">SUBTOTAL(9,F89:F89)</f>
        <v>0</v>
      </c>
      <c r="G90" s="94" t="n">
        <f aca="false">SUBTOTAL(9,G89:G89)</f>
        <v>0</v>
      </c>
      <c r="H90" s="96" t="n">
        <f aca="false">SUBTOTAL(9,H89:H89)</f>
        <v>0</v>
      </c>
      <c r="I90" s="93" t="n">
        <f aca="false">SUBTOTAL(9,I89:I89)</f>
        <v>0</v>
      </c>
      <c r="J90" s="97" t="n">
        <v>249619.27</v>
      </c>
      <c r="K90" s="96" t="n">
        <f aca="false">E90+F90-H90</f>
        <v>0</v>
      </c>
      <c r="L90" s="92" t="n">
        <v>249619.27</v>
      </c>
    </row>
    <row r="91" customFormat="false" ht="12.75" hidden="false" customHeight="false" outlineLevel="0" collapsed="false">
      <c r="A91" s="91" t="s">
        <v>205</v>
      </c>
      <c r="B91" s="91" t="s">
        <v>206</v>
      </c>
      <c r="C91" s="92" t="n">
        <v>14886.75</v>
      </c>
      <c r="D91" s="93" t="n">
        <f aca="false">SUBTOTAL(9,D90:D90)</f>
        <v>0</v>
      </c>
      <c r="E91" s="94" t="n">
        <f aca="false">SUBTOTAL(9,E90:E90)</f>
        <v>0</v>
      </c>
      <c r="F91" s="93" t="n">
        <f aca="false">SUBTOTAL(9,F90:F90)</f>
        <v>0</v>
      </c>
      <c r="G91" s="94" t="n">
        <f aca="false">SUBTOTAL(9,G90:G90)</f>
        <v>0</v>
      </c>
      <c r="H91" s="96" t="n">
        <f aca="false">SUBTOTAL(9,H90:H90)</f>
        <v>0</v>
      </c>
      <c r="I91" s="93" t="n">
        <f aca="false">SUBTOTAL(9,I90:I90)</f>
        <v>0</v>
      </c>
      <c r="J91" s="97" t="n">
        <v>14886.75</v>
      </c>
      <c r="K91" s="96" t="n">
        <f aca="false">E91+F91-H91</f>
        <v>0</v>
      </c>
      <c r="L91" s="92" t="n">
        <v>14886.75</v>
      </c>
    </row>
    <row r="92" customFormat="false" ht="12.75" hidden="false" customHeight="false" outlineLevel="0" collapsed="false">
      <c r="A92" s="91" t="s">
        <v>207</v>
      </c>
      <c r="B92" s="91" t="s">
        <v>208</v>
      </c>
      <c r="C92" s="92" t="n">
        <v>9383.08</v>
      </c>
      <c r="D92" s="93" t="n">
        <f aca="false">SUBTOTAL(9,D91:D91)</f>
        <v>0</v>
      </c>
      <c r="E92" s="94" t="n">
        <f aca="false">SUBTOTAL(9,E91:E91)</f>
        <v>0</v>
      </c>
      <c r="F92" s="93" t="n">
        <f aca="false">SUBTOTAL(9,F91:F91)</f>
        <v>0</v>
      </c>
      <c r="G92" s="94" t="n">
        <f aca="false">SUBTOTAL(9,G91:G91)</f>
        <v>0</v>
      </c>
      <c r="H92" s="96" t="n">
        <f aca="false">SUBTOTAL(9,H91:H91)</f>
        <v>0</v>
      </c>
      <c r="I92" s="93" t="n">
        <f aca="false">SUBTOTAL(9,I91:I91)</f>
        <v>0</v>
      </c>
      <c r="J92" s="97" t="n">
        <v>9383.08</v>
      </c>
      <c r="K92" s="96" t="n">
        <f aca="false">E92+F92-H92</f>
        <v>0</v>
      </c>
      <c r="L92" s="92" t="n">
        <v>9383.08</v>
      </c>
    </row>
    <row r="93" customFormat="false" ht="12.75" hidden="false" customHeight="false" outlineLevel="0" collapsed="false">
      <c r="A93" s="91" t="s">
        <v>209</v>
      </c>
      <c r="B93" s="91" t="s">
        <v>210</v>
      </c>
      <c r="C93" s="92" t="n">
        <v>130000</v>
      </c>
      <c r="D93" s="93" t="n">
        <f aca="false">SUBTOTAL(9,D92:D92)</f>
        <v>0</v>
      </c>
      <c r="E93" s="94" t="n">
        <f aca="false">SUBTOTAL(9,E92:E92)</f>
        <v>0</v>
      </c>
      <c r="F93" s="93" t="n">
        <f aca="false">SUBTOTAL(9,F92:F92)</f>
        <v>0</v>
      </c>
      <c r="G93" s="94" t="n">
        <f aca="false">SUBTOTAL(9,G92:G92)</f>
        <v>0</v>
      </c>
      <c r="H93" s="96" t="n">
        <f aca="false">SUBTOTAL(9,H92:H92)</f>
        <v>0</v>
      </c>
      <c r="I93" s="93" t="n">
        <f aca="false">SUBTOTAL(9,I92:I92)</f>
        <v>0</v>
      </c>
      <c r="J93" s="97" t="n">
        <v>130000</v>
      </c>
      <c r="K93" s="96" t="n">
        <f aca="false">E93+F93-H93</f>
        <v>0</v>
      </c>
      <c r="L93" s="92" t="n">
        <v>130000</v>
      </c>
    </row>
    <row r="94" customFormat="false" ht="12.75" hidden="false" customHeight="false" outlineLevel="0" collapsed="false">
      <c r="A94" s="91" t="s">
        <v>211</v>
      </c>
      <c r="B94" s="91" t="s">
        <v>212</v>
      </c>
      <c r="C94" s="92" t="n">
        <v>47459.25</v>
      </c>
      <c r="D94" s="93" t="n">
        <f aca="false">SUBTOTAL(9,D93:D93)</f>
        <v>0</v>
      </c>
      <c r="E94" s="94" t="n">
        <f aca="false">SUBTOTAL(9,E93:E93)</f>
        <v>0</v>
      </c>
      <c r="F94" s="93" t="n">
        <f aca="false">SUBTOTAL(9,F93:F93)</f>
        <v>0</v>
      </c>
      <c r="G94" s="94" t="n">
        <f aca="false">SUBTOTAL(9,G93:G93)</f>
        <v>0</v>
      </c>
      <c r="H94" s="96" t="n">
        <f aca="false">SUBTOTAL(9,H93:H93)</f>
        <v>0</v>
      </c>
      <c r="I94" s="93" t="n">
        <f aca="false">SUBTOTAL(9,I93:I93)</f>
        <v>0</v>
      </c>
      <c r="J94" s="97" t="n">
        <v>47459.25</v>
      </c>
      <c r="K94" s="96" t="n">
        <f aca="false">E94+F94-H94</f>
        <v>0</v>
      </c>
      <c r="L94" s="92" t="n">
        <v>47459.25</v>
      </c>
    </row>
    <row r="95" customFormat="false" ht="12.75" hidden="false" customHeight="false" outlineLevel="0" collapsed="false">
      <c r="A95" s="91" t="s">
        <v>213</v>
      </c>
      <c r="B95" s="91" t="s">
        <v>214</v>
      </c>
      <c r="C95" s="92" t="n">
        <v>1219.23</v>
      </c>
      <c r="D95" s="93" t="n">
        <f aca="false">SUBTOTAL(9,D94:D94)</f>
        <v>0</v>
      </c>
      <c r="E95" s="94" t="n">
        <f aca="false">SUBTOTAL(9,E94:E94)</f>
        <v>0</v>
      </c>
      <c r="F95" s="93" t="n">
        <f aca="false">SUBTOTAL(9,F94:F94)</f>
        <v>0</v>
      </c>
      <c r="G95" s="94" t="n">
        <f aca="false">SUBTOTAL(9,G94:G94)</f>
        <v>0</v>
      </c>
      <c r="H95" s="96" t="n">
        <f aca="false">SUBTOTAL(9,H94:H94)</f>
        <v>0</v>
      </c>
      <c r="I95" s="93" t="n">
        <f aca="false">SUBTOTAL(9,I94:I94)</f>
        <v>0</v>
      </c>
      <c r="J95" s="97" t="n">
        <v>1219.23</v>
      </c>
      <c r="K95" s="96" t="n">
        <f aca="false">E95+F95-H95</f>
        <v>0</v>
      </c>
      <c r="L95" s="92" t="n">
        <v>1219.23</v>
      </c>
    </row>
    <row r="96" customFormat="false" ht="12.75" hidden="false" customHeight="false" outlineLevel="0" collapsed="false">
      <c r="A96" s="91" t="s">
        <v>215</v>
      </c>
      <c r="B96" s="91" t="s">
        <v>216</v>
      </c>
      <c r="C96" s="92" t="n">
        <v>12509.7</v>
      </c>
      <c r="D96" s="93" t="n">
        <f aca="false">SUBTOTAL(9,D95:D95)</f>
        <v>0</v>
      </c>
      <c r="E96" s="94" t="n">
        <f aca="false">SUBTOTAL(9,E95:E95)</f>
        <v>0</v>
      </c>
      <c r="F96" s="93" t="n">
        <f aca="false">SUBTOTAL(9,F95:F95)</f>
        <v>0</v>
      </c>
      <c r="G96" s="94" t="n">
        <f aca="false">SUBTOTAL(9,G95:G95)</f>
        <v>0</v>
      </c>
      <c r="H96" s="96" t="n">
        <f aca="false">SUBTOTAL(9,H95:H95)</f>
        <v>0</v>
      </c>
      <c r="I96" s="93" t="n">
        <f aca="false">SUBTOTAL(9,I95:I95)</f>
        <v>0</v>
      </c>
      <c r="J96" s="97" t="n">
        <v>12509.7</v>
      </c>
      <c r="K96" s="96" t="n">
        <f aca="false">E96+F96-H96</f>
        <v>0</v>
      </c>
      <c r="L96" s="92" t="n">
        <v>12509.7</v>
      </c>
    </row>
    <row r="97" customFormat="false" ht="12.75" hidden="false" customHeight="false" outlineLevel="0" collapsed="false">
      <c r="A97" s="91" t="s">
        <v>217</v>
      </c>
      <c r="B97" s="91" t="s">
        <v>218</v>
      </c>
      <c r="C97" s="92" t="n">
        <v>1840</v>
      </c>
      <c r="D97" s="93" t="n">
        <f aca="false">SUBTOTAL(9,D96:D96)</f>
        <v>0</v>
      </c>
      <c r="E97" s="94" t="n">
        <f aca="false">SUBTOTAL(9,E96:E96)</f>
        <v>0</v>
      </c>
      <c r="F97" s="93" t="n">
        <f aca="false">SUBTOTAL(9,F96:F96)</f>
        <v>0</v>
      </c>
      <c r="G97" s="94" t="n">
        <f aca="false">SUBTOTAL(9,G96:G96)</f>
        <v>0</v>
      </c>
      <c r="H97" s="96" t="n">
        <f aca="false">SUBTOTAL(9,H96:H96)</f>
        <v>0</v>
      </c>
      <c r="I97" s="93" t="n">
        <f aca="false">SUBTOTAL(9,I96:I96)</f>
        <v>0</v>
      </c>
      <c r="J97" s="97" t="n">
        <v>1840</v>
      </c>
      <c r="K97" s="96" t="n">
        <f aca="false">E97+F97-H97</f>
        <v>0</v>
      </c>
      <c r="L97" s="92" t="n">
        <v>1840</v>
      </c>
    </row>
    <row r="98" customFormat="false" ht="12.75" hidden="false" customHeight="false" outlineLevel="0" collapsed="false">
      <c r="A98" s="91" t="s">
        <v>219</v>
      </c>
      <c r="B98" s="91" t="s">
        <v>220</v>
      </c>
      <c r="C98" s="92" t="n">
        <v>19141.75</v>
      </c>
      <c r="D98" s="93" t="n">
        <f aca="false">SUBTOTAL(9,D97:D97)</f>
        <v>0</v>
      </c>
      <c r="E98" s="94" t="n">
        <f aca="false">SUBTOTAL(9,E97:E97)</f>
        <v>0</v>
      </c>
      <c r="F98" s="93" t="n">
        <f aca="false">SUBTOTAL(9,F97:F97)</f>
        <v>0</v>
      </c>
      <c r="G98" s="94" t="n">
        <f aca="false">SUBTOTAL(9,G97:G97)</f>
        <v>0</v>
      </c>
      <c r="H98" s="96" t="n">
        <f aca="false">SUBTOTAL(9,H97:H97)</f>
        <v>0</v>
      </c>
      <c r="I98" s="93" t="n">
        <f aca="false">SUBTOTAL(9,I97:I97)</f>
        <v>0</v>
      </c>
      <c r="J98" s="97" t="n">
        <v>19141.75</v>
      </c>
      <c r="K98" s="96" t="n">
        <f aca="false">E98+F98-H98</f>
        <v>0</v>
      </c>
      <c r="L98" s="92" t="n">
        <v>19141.75</v>
      </c>
    </row>
    <row r="99" customFormat="false" ht="12.75" hidden="false" customHeight="false" outlineLevel="0" collapsed="false">
      <c r="A99" s="91" t="s">
        <v>221</v>
      </c>
      <c r="B99" s="91" t="s">
        <v>222</v>
      </c>
      <c r="C99" s="92" t="n">
        <v>1115.44</v>
      </c>
      <c r="D99" s="93" t="n">
        <f aca="false">SUBTOTAL(9,D98:D98)</f>
        <v>0</v>
      </c>
      <c r="E99" s="94" t="n">
        <f aca="false">SUBTOTAL(9,E98:E98)</f>
        <v>0</v>
      </c>
      <c r="F99" s="93" t="n">
        <f aca="false">SUBTOTAL(9,F98:F98)</f>
        <v>0</v>
      </c>
      <c r="G99" s="94" t="n">
        <f aca="false">SUBTOTAL(9,G98:G98)</f>
        <v>0</v>
      </c>
      <c r="H99" s="96" t="n">
        <f aca="false">SUBTOTAL(9,H98:H98)</f>
        <v>0</v>
      </c>
      <c r="I99" s="93" t="n">
        <f aca="false">SUBTOTAL(9,I98:I98)</f>
        <v>0</v>
      </c>
      <c r="J99" s="97" t="n">
        <v>1115.44</v>
      </c>
      <c r="K99" s="96" t="n">
        <f aca="false">E99+F99-H99</f>
        <v>0</v>
      </c>
      <c r="L99" s="92" t="n">
        <v>1115.44</v>
      </c>
    </row>
    <row r="100" customFormat="false" ht="12.75" hidden="false" customHeight="false" outlineLevel="0" collapsed="false">
      <c r="A100" s="91" t="s">
        <v>223</v>
      </c>
      <c r="B100" s="91" t="s">
        <v>224</v>
      </c>
      <c r="C100" s="92" t="n">
        <v>177909.6</v>
      </c>
      <c r="D100" s="93" t="n">
        <f aca="false">SUBTOTAL(9,D99:D99)</f>
        <v>0</v>
      </c>
      <c r="E100" s="94" t="n">
        <f aca="false">SUBTOTAL(9,E99:E99)</f>
        <v>0</v>
      </c>
      <c r="F100" s="93" t="n">
        <f aca="false">SUBTOTAL(9,F99:F99)</f>
        <v>0</v>
      </c>
      <c r="G100" s="94" t="n">
        <f aca="false">SUBTOTAL(9,G99:G99)</f>
        <v>0</v>
      </c>
      <c r="H100" s="96" t="n">
        <f aca="false">SUBTOTAL(9,H99:H99)</f>
        <v>0</v>
      </c>
      <c r="I100" s="93" t="n">
        <f aca="false">SUBTOTAL(9,I99:I99)</f>
        <v>0</v>
      </c>
      <c r="J100" s="97" t="n">
        <v>177909.6</v>
      </c>
      <c r="K100" s="96" t="n">
        <f aca="false">E100+F100-H100</f>
        <v>0</v>
      </c>
      <c r="L100" s="92" t="n">
        <v>177909.6</v>
      </c>
    </row>
    <row r="101" customFormat="false" ht="12.75" hidden="false" customHeight="false" outlineLevel="0" collapsed="false">
      <c r="A101" s="91" t="s">
        <v>225</v>
      </c>
      <c r="B101" s="91" t="s">
        <v>226</v>
      </c>
      <c r="C101" s="92" t="n">
        <v>1022.58</v>
      </c>
      <c r="D101" s="93" t="n">
        <f aca="false">SUBTOTAL(9,D100:D100)</f>
        <v>0</v>
      </c>
      <c r="E101" s="94" t="n">
        <f aca="false">SUBTOTAL(9,E100:E100)</f>
        <v>0</v>
      </c>
      <c r="F101" s="93" t="n">
        <f aca="false">SUBTOTAL(9,F100:F100)</f>
        <v>0</v>
      </c>
      <c r="G101" s="94" t="n">
        <f aca="false">SUBTOTAL(9,G100:G100)</f>
        <v>0</v>
      </c>
      <c r="H101" s="96" t="n">
        <f aca="false">SUBTOTAL(9,H100:H100)</f>
        <v>0</v>
      </c>
      <c r="I101" s="93" t="n">
        <f aca="false">SUBTOTAL(9,I100:I100)</f>
        <v>0</v>
      </c>
      <c r="J101" s="97" t="n">
        <v>1022.58</v>
      </c>
      <c r="K101" s="96" t="n">
        <f aca="false">E101+F101-H101</f>
        <v>0</v>
      </c>
      <c r="L101" s="92" t="n">
        <v>1022.58</v>
      </c>
    </row>
    <row r="102" customFormat="false" ht="12.75" hidden="false" customHeight="false" outlineLevel="0" collapsed="false">
      <c r="A102" s="91" t="s">
        <v>227</v>
      </c>
      <c r="B102" s="91" t="s">
        <v>228</v>
      </c>
      <c r="C102" s="92" t="n">
        <v>193200</v>
      </c>
      <c r="D102" s="93" t="n">
        <f aca="false">SUBTOTAL(9,D101:D101)</f>
        <v>0</v>
      </c>
      <c r="E102" s="94" t="n">
        <f aca="false">SUBTOTAL(9,E101:E101)</f>
        <v>0</v>
      </c>
      <c r="F102" s="93" t="n">
        <f aca="false">SUBTOTAL(9,F101:F101)</f>
        <v>0</v>
      </c>
      <c r="G102" s="94" t="n">
        <f aca="false">SUBTOTAL(9,G101:G101)</f>
        <v>0</v>
      </c>
      <c r="H102" s="96" t="n">
        <f aca="false">SUBTOTAL(9,H101:H101)</f>
        <v>0</v>
      </c>
      <c r="I102" s="93" t="n">
        <f aca="false">SUBTOTAL(9,I101:I101)</f>
        <v>0</v>
      </c>
      <c r="J102" s="97" t="n">
        <v>193200</v>
      </c>
      <c r="K102" s="96" t="n">
        <f aca="false">E102+F102-H102</f>
        <v>0</v>
      </c>
      <c r="L102" s="92" t="n">
        <v>193200</v>
      </c>
    </row>
    <row r="103" customFormat="false" ht="12.75" hidden="false" customHeight="false" outlineLevel="0" collapsed="false">
      <c r="A103" s="91" t="s">
        <v>229</v>
      </c>
      <c r="B103" s="91" t="s">
        <v>230</v>
      </c>
      <c r="C103" s="92" t="n">
        <v>30360</v>
      </c>
      <c r="D103" s="93" t="n">
        <f aca="false">SUBTOTAL(9,D102:D102)</f>
        <v>0</v>
      </c>
      <c r="E103" s="94" t="n">
        <f aca="false">SUBTOTAL(9,E102:E102)</f>
        <v>0</v>
      </c>
      <c r="F103" s="93" t="n">
        <f aca="false">SUBTOTAL(9,F102:F102)</f>
        <v>0</v>
      </c>
      <c r="G103" s="94" t="n">
        <f aca="false">SUBTOTAL(9,G102:G102)</f>
        <v>0</v>
      </c>
      <c r="H103" s="96" t="n">
        <f aca="false">SUBTOTAL(9,H102:H102)</f>
        <v>0</v>
      </c>
      <c r="I103" s="93" t="n">
        <f aca="false">SUBTOTAL(9,I102:I102)</f>
        <v>0</v>
      </c>
      <c r="J103" s="97" t="n">
        <v>30360</v>
      </c>
      <c r="K103" s="96" t="n">
        <f aca="false">E103+F103-H103</f>
        <v>0</v>
      </c>
      <c r="L103" s="92" t="n">
        <v>30360</v>
      </c>
    </row>
    <row r="104" customFormat="false" ht="12.75" hidden="false" customHeight="false" outlineLevel="0" collapsed="false">
      <c r="A104" s="91" t="s">
        <v>231</v>
      </c>
      <c r="B104" s="91" t="s">
        <v>232</v>
      </c>
      <c r="C104" s="92" t="n">
        <v>181631.55</v>
      </c>
      <c r="D104" s="93" t="n">
        <f aca="false">SUBTOTAL(9,D103:D103)</f>
        <v>0</v>
      </c>
      <c r="E104" s="94" t="n">
        <f aca="false">SUBTOTAL(9,E103:E103)</f>
        <v>0</v>
      </c>
      <c r="F104" s="93" t="n">
        <f aca="false">SUBTOTAL(9,F103:F103)</f>
        <v>0</v>
      </c>
      <c r="G104" s="94" t="n">
        <f aca="false">SUBTOTAL(9,G103:G103)</f>
        <v>0</v>
      </c>
      <c r="H104" s="96" t="n">
        <f aca="false">SUBTOTAL(9,H103:H103)</f>
        <v>0</v>
      </c>
      <c r="I104" s="93" t="n">
        <f aca="false">SUBTOTAL(9,I103:I103)</f>
        <v>0</v>
      </c>
      <c r="J104" s="97" t="n">
        <v>181631.55</v>
      </c>
      <c r="K104" s="96" t="n">
        <f aca="false">E104+F104-H104</f>
        <v>0</v>
      </c>
      <c r="L104" s="92" t="n">
        <v>181631.55</v>
      </c>
    </row>
    <row r="105" customFormat="false" ht="12.75" hidden="false" customHeight="false" outlineLevel="0" collapsed="false">
      <c r="A105" s="91" t="s">
        <v>233</v>
      </c>
      <c r="B105" s="91" t="s">
        <v>234</v>
      </c>
      <c r="C105" s="92" t="n">
        <v>41400</v>
      </c>
      <c r="D105" s="93" t="n">
        <f aca="false">SUBTOTAL(9,D104:D104)</f>
        <v>0</v>
      </c>
      <c r="E105" s="94" t="n">
        <f aca="false">SUBTOTAL(9,E104:E104)</f>
        <v>0</v>
      </c>
      <c r="F105" s="93" t="n">
        <f aca="false">SUBTOTAL(9,F104:F104)</f>
        <v>0</v>
      </c>
      <c r="G105" s="94" t="n">
        <f aca="false">SUBTOTAL(9,G104:G104)</f>
        <v>0</v>
      </c>
      <c r="H105" s="96" t="n">
        <f aca="false">SUBTOTAL(9,H104:H104)</f>
        <v>0</v>
      </c>
      <c r="I105" s="93" t="n">
        <f aca="false">SUBTOTAL(9,I104:I104)</f>
        <v>0</v>
      </c>
      <c r="J105" s="97" t="n">
        <v>41400</v>
      </c>
      <c r="K105" s="96" t="n">
        <f aca="false">E105+F105-H105</f>
        <v>0</v>
      </c>
      <c r="L105" s="92" t="n">
        <v>41400</v>
      </c>
    </row>
    <row r="106" customFormat="false" ht="12.75" hidden="false" customHeight="false" outlineLevel="0" collapsed="false">
      <c r="A106" s="91" t="s">
        <v>235</v>
      </c>
      <c r="B106" s="91" t="s">
        <v>236</v>
      </c>
      <c r="C106" s="92" t="n">
        <v>39621.97</v>
      </c>
      <c r="D106" s="93" t="n">
        <f aca="false">SUBTOTAL(9,D105:D105)</f>
        <v>0</v>
      </c>
      <c r="E106" s="94" t="n">
        <f aca="false">SUBTOTAL(9,E105:E105)</f>
        <v>0</v>
      </c>
      <c r="F106" s="93" t="n">
        <f aca="false">SUBTOTAL(9,F105:F105)</f>
        <v>0</v>
      </c>
      <c r="G106" s="94" t="n">
        <f aca="false">SUBTOTAL(9,G105:G105)</f>
        <v>0</v>
      </c>
      <c r="H106" s="96" t="n">
        <f aca="false">SUBTOTAL(9,H105:H105)</f>
        <v>0</v>
      </c>
      <c r="I106" s="93" t="n">
        <f aca="false">SUBTOTAL(9,I105:I105)</f>
        <v>0</v>
      </c>
      <c r="J106" s="97" t="n">
        <v>39621.97</v>
      </c>
      <c r="K106" s="96" t="n">
        <f aca="false">E106+F106-H106</f>
        <v>0</v>
      </c>
      <c r="L106" s="92" t="n">
        <v>39621.97</v>
      </c>
    </row>
    <row r="107" customFormat="false" ht="12.75" hidden="false" customHeight="false" outlineLevel="0" collapsed="false">
      <c r="A107" s="91" t="s">
        <v>237</v>
      </c>
      <c r="B107" s="91" t="s">
        <v>238</v>
      </c>
      <c r="C107" s="92" t="n">
        <v>27260.75</v>
      </c>
      <c r="D107" s="93" t="n">
        <f aca="false">SUBTOTAL(9,D106:D106)</f>
        <v>0</v>
      </c>
      <c r="E107" s="94" t="n">
        <f aca="false">SUBTOTAL(9,E106:E106)</f>
        <v>0</v>
      </c>
      <c r="F107" s="93" t="n">
        <f aca="false">SUBTOTAL(9,F106:F106)</f>
        <v>0</v>
      </c>
      <c r="G107" s="94" t="n">
        <f aca="false">SUBTOTAL(9,G106:G106)</f>
        <v>0</v>
      </c>
      <c r="H107" s="96" t="n">
        <f aca="false">SUBTOTAL(9,H106:H106)</f>
        <v>0</v>
      </c>
      <c r="I107" s="93" t="n">
        <f aca="false">SUBTOTAL(9,I106:I106)</f>
        <v>0</v>
      </c>
      <c r="J107" s="97" t="n">
        <v>27260.75</v>
      </c>
      <c r="K107" s="96" t="n">
        <f aca="false">E107+F107-H107</f>
        <v>0</v>
      </c>
      <c r="L107" s="92" t="n">
        <v>27260.75</v>
      </c>
    </row>
    <row r="108" customFormat="false" ht="25.5" hidden="false" customHeight="false" outlineLevel="0" collapsed="false">
      <c r="A108" s="91" t="s">
        <v>239</v>
      </c>
      <c r="B108" s="91" t="s">
        <v>240</v>
      </c>
      <c r="C108" s="92" t="n">
        <v>47213.25</v>
      </c>
      <c r="D108" s="93" t="n">
        <f aca="false">SUBTOTAL(9,D107:D107)</f>
        <v>0</v>
      </c>
      <c r="E108" s="94" t="n">
        <f aca="false">SUBTOTAL(9,E107:E107)</f>
        <v>0</v>
      </c>
      <c r="F108" s="93" t="n">
        <f aca="false">SUBTOTAL(9,F107:F107)</f>
        <v>0</v>
      </c>
      <c r="G108" s="94" t="n">
        <f aca="false">SUBTOTAL(9,G107:G107)</f>
        <v>0</v>
      </c>
      <c r="H108" s="96" t="n">
        <f aca="false">SUBTOTAL(9,H107:H107)</f>
        <v>0</v>
      </c>
      <c r="I108" s="93" t="n">
        <f aca="false">SUBTOTAL(9,I107:I107)</f>
        <v>0</v>
      </c>
      <c r="J108" s="97" t="n">
        <v>47213.25</v>
      </c>
      <c r="K108" s="96" t="n">
        <f aca="false">E108+F108-H108</f>
        <v>0</v>
      </c>
      <c r="L108" s="92" t="n">
        <v>47213.25</v>
      </c>
    </row>
    <row r="109" customFormat="false" ht="12.75" hidden="false" customHeight="false" outlineLevel="0" collapsed="false">
      <c r="A109" s="91" t="s">
        <v>241</v>
      </c>
      <c r="B109" s="91" t="s">
        <v>242</v>
      </c>
      <c r="C109" s="92" t="n">
        <v>3450</v>
      </c>
      <c r="D109" s="93" t="n">
        <f aca="false">SUBTOTAL(9,D108:D108)</f>
        <v>0</v>
      </c>
      <c r="E109" s="94" t="n">
        <f aca="false">SUBTOTAL(9,E108:E108)</f>
        <v>0</v>
      </c>
      <c r="F109" s="93" t="n">
        <f aca="false">SUBTOTAL(9,F108:F108)</f>
        <v>0</v>
      </c>
      <c r="G109" s="94" t="n">
        <f aca="false">SUBTOTAL(9,G108:G108)</f>
        <v>0</v>
      </c>
      <c r="H109" s="96" t="n">
        <f aca="false">SUBTOTAL(9,H108:H108)</f>
        <v>0</v>
      </c>
      <c r="I109" s="93" t="n">
        <f aca="false">SUBTOTAL(9,I108:I108)</f>
        <v>0</v>
      </c>
      <c r="J109" s="97" t="n">
        <v>3450</v>
      </c>
      <c r="K109" s="96" t="n">
        <f aca="false">E109+F109-H109</f>
        <v>0</v>
      </c>
      <c r="L109" s="92" t="n">
        <v>3450</v>
      </c>
    </row>
    <row r="110" customFormat="false" ht="12.75" hidden="false" customHeight="false" outlineLevel="0" collapsed="false">
      <c r="A110" s="91" t="s">
        <v>243</v>
      </c>
      <c r="B110" s="91" t="s">
        <v>244</v>
      </c>
      <c r="C110" s="92" t="n">
        <v>5529.99</v>
      </c>
      <c r="D110" s="93" t="n">
        <f aca="false">SUBTOTAL(9,D109:D109)</f>
        <v>0</v>
      </c>
      <c r="E110" s="94" t="n">
        <f aca="false">SUBTOTAL(9,E109:E109)</f>
        <v>0</v>
      </c>
      <c r="F110" s="93" t="n">
        <f aca="false">SUBTOTAL(9,F109:F109)</f>
        <v>0</v>
      </c>
      <c r="G110" s="94" t="n">
        <f aca="false">SUBTOTAL(9,G109:G109)</f>
        <v>0</v>
      </c>
      <c r="H110" s="96" t="n">
        <f aca="false">SUBTOTAL(9,H109:H109)</f>
        <v>0</v>
      </c>
      <c r="I110" s="93" t="n">
        <f aca="false">SUBTOTAL(9,I109:I109)</f>
        <v>0</v>
      </c>
      <c r="J110" s="97" t="n">
        <v>5529.99</v>
      </c>
      <c r="K110" s="96" t="n">
        <f aca="false">E110+F110-H110</f>
        <v>0</v>
      </c>
      <c r="L110" s="92" t="n">
        <v>5529.99</v>
      </c>
    </row>
    <row r="111" customFormat="false" ht="25.5" hidden="false" customHeight="false" outlineLevel="0" collapsed="false">
      <c r="A111" s="91" t="s">
        <v>245</v>
      </c>
      <c r="B111" s="91" t="s">
        <v>246</v>
      </c>
      <c r="C111" s="92" t="n">
        <v>48300</v>
      </c>
      <c r="D111" s="93" t="n">
        <f aca="false">SUBTOTAL(9,D110:D110)</f>
        <v>0</v>
      </c>
      <c r="E111" s="94" t="n">
        <f aca="false">SUBTOTAL(9,E110:E110)</f>
        <v>0</v>
      </c>
      <c r="F111" s="93" t="n">
        <f aca="false">SUBTOTAL(9,F110:F110)</f>
        <v>0</v>
      </c>
      <c r="G111" s="94" t="n">
        <f aca="false">SUBTOTAL(9,G110:G110)</f>
        <v>0</v>
      </c>
      <c r="H111" s="96" t="n">
        <f aca="false">SUBTOTAL(9,H110:H110)</f>
        <v>0</v>
      </c>
      <c r="I111" s="93" t="n">
        <f aca="false">SUBTOTAL(9,I110:I110)</f>
        <v>0</v>
      </c>
      <c r="J111" s="97" t="n">
        <v>48300</v>
      </c>
      <c r="K111" s="96" t="n">
        <f aca="false">E111+F111-H111</f>
        <v>0</v>
      </c>
      <c r="L111" s="92" t="n">
        <v>48300</v>
      </c>
    </row>
    <row r="112" customFormat="false" ht="12.75" hidden="false" customHeight="false" outlineLevel="0" collapsed="false">
      <c r="A112" s="91" t="s">
        <v>247</v>
      </c>
      <c r="B112" s="91" t="s">
        <v>248</v>
      </c>
      <c r="C112" s="92" t="n">
        <v>5318.2</v>
      </c>
      <c r="D112" s="93" t="n">
        <f aca="false">SUBTOTAL(9,D111:D111)</f>
        <v>0</v>
      </c>
      <c r="E112" s="94" t="n">
        <f aca="false">SUBTOTAL(9,E111:E111)</f>
        <v>0</v>
      </c>
      <c r="F112" s="93" t="n">
        <f aca="false">SUBTOTAL(9,F111:F111)</f>
        <v>0</v>
      </c>
      <c r="G112" s="94" t="n">
        <f aca="false">SUBTOTAL(9,G111:G111)</f>
        <v>0</v>
      </c>
      <c r="H112" s="96" t="n">
        <f aca="false">SUBTOTAL(9,H111:H111)</f>
        <v>0</v>
      </c>
      <c r="I112" s="93" t="n">
        <f aca="false">SUBTOTAL(9,I111:I111)</f>
        <v>0</v>
      </c>
      <c r="J112" s="97" t="n">
        <v>5318.2</v>
      </c>
      <c r="K112" s="96" t="n">
        <f aca="false">E112+F112-H112</f>
        <v>0</v>
      </c>
      <c r="L112" s="92" t="n">
        <v>5318.2</v>
      </c>
    </row>
    <row r="113" customFormat="false" ht="12.75" hidden="false" customHeight="false" outlineLevel="0" collapsed="false">
      <c r="A113" s="91" t="s">
        <v>249</v>
      </c>
      <c r="B113" s="91" t="s">
        <v>250</v>
      </c>
      <c r="C113" s="92" t="n">
        <v>24287.75</v>
      </c>
      <c r="D113" s="93" t="n">
        <f aca="false">SUBTOTAL(9,D112:D112)</f>
        <v>0</v>
      </c>
      <c r="E113" s="94" t="n">
        <f aca="false">SUBTOTAL(9,E112:E112)</f>
        <v>0</v>
      </c>
      <c r="F113" s="93" t="n">
        <f aca="false">SUBTOTAL(9,F112:F112)</f>
        <v>0</v>
      </c>
      <c r="G113" s="94" t="n">
        <f aca="false">SUBTOTAL(9,G112:G112)</f>
        <v>0</v>
      </c>
      <c r="H113" s="96" t="n">
        <f aca="false">SUBTOTAL(9,H112:H112)</f>
        <v>0</v>
      </c>
      <c r="I113" s="93" t="n">
        <f aca="false">SUBTOTAL(9,I112:I112)</f>
        <v>0</v>
      </c>
      <c r="J113" s="97" t="n">
        <v>24287.75</v>
      </c>
      <c r="K113" s="96" t="n">
        <f aca="false">E113+F113-H113</f>
        <v>0</v>
      </c>
      <c r="L113" s="92" t="n">
        <v>24287.75</v>
      </c>
    </row>
    <row r="114" customFormat="false" ht="25.5" hidden="false" customHeight="false" outlineLevel="0" collapsed="false">
      <c r="A114" s="91" t="s">
        <v>251</v>
      </c>
      <c r="B114" s="91" t="s">
        <v>252</v>
      </c>
      <c r="C114" s="92" t="n">
        <v>3875502.83</v>
      </c>
      <c r="D114" s="93" t="n">
        <f aca="false">SUBTOTAL(9,D113:D113)</f>
        <v>0</v>
      </c>
      <c r="E114" s="94" t="n">
        <f aca="false">SUBTOTAL(9,E113:E113)</f>
        <v>0</v>
      </c>
      <c r="F114" s="93" t="n">
        <f aca="false">SUBTOTAL(9,F113:F113)</f>
        <v>0</v>
      </c>
      <c r="G114" s="94" t="n">
        <f aca="false">SUBTOTAL(9,G113:G113)</f>
        <v>0</v>
      </c>
      <c r="H114" s="96" t="n">
        <f aca="false">SUBTOTAL(9,H113:H113)</f>
        <v>0</v>
      </c>
      <c r="I114" s="93" t="n">
        <f aca="false">SUBTOTAL(9,I113:I113)</f>
        <v>0</v>
      </c>
      <c r="J114" s="97" t="n">
        <v>3875502.83</v>
      </c>
      <c r="K114" s="96" t="n">
        <f aca="false">E114+F114-H114</f>
        <v>0</v>
      </c>
      <c r="L114" s="92" t="n">
        <v>3875502.83</v>
      </c>
    </row>
    <row r="115" customFormat="false" ht="12.75" hidden="false" customHeight="false" outlineLevel="0" collapsed="false">
      <c r="A115" s="91" t="s">
        <v>253</v>
      </c>
      <c r="B115" s="91" t="s">
        <v>254</v>
      </c>
      <c r="C115" s="92" t="n">
        <v>413353.38</v>
      </c>
      <c r="D115" s="93" t="n">
        <f aca="false">SUBTOTAL(9,D114:D114)</f>
        <v>0</v>
      </c>
      <c r="E115" s="94" t="n">
        <f aca="false">SUBTOTAL(9,E114:E114)</f>
        <v>0</v>
      </c>
      <c r="F115" s="93" t="n">
        <f aca="false">SUBTOTAL(9,F114:F114)</f>
        <v>0</v>
      </c>
      <c r="G115" s="94" t="n">
        <f aca="false">SUBTOTAL(9,G114:G114)</f>
        <v>0</v>
      </c>
      <c r="H115" s="96" t="n">
        <f aca="false">SUBTOTAL(9,H114:H114)</f>
        <v>0</v>
      </c>
      <c r="I115" s="93" t="n">
        <f aca="false">SUBTOTAL(9,I114:I114)</f>
        <v>0</v>
      </c>
      <c r="J115" s="97" t="n">
        <v>413353.38</v>
      </c>
      <c r="K115" s="96" t="n">
        <f aca="false">E115+F115-H115</f>
        <v>0</v>
      </c>
      <c r="L115" s="92" t="n">
        <v>413353.38</v>
      </c>
    </row>
    <row r="116" customFormat="false" ht="12.75" hidden="false" customHeight="false" outlineLevel="0" collapsed="false">
      <c r="A116" s="91" t="s">
        <v>255</v>
      </c>
      <c r="B116" s="91" t="s">
        <v>256</v>
      </c>
      <c r="C116" s="92" t="n">
        <v>127650</v>
      </c>
      <c r="D116" s="93" t="n">
        <f aca="false">SUBTOTAL(9,D115:D115)</f>
        <v>0</v>
      </c>
      <c r="E116" s="94" t="n">
        <f aca="false">SUBTOTAL(9,E115:E115)</f>
        <v>0</v>
      </c>
      <c r="F116" s="93" t="n">
        <f aca="false">SUBTOTAL(9,F115:F115)</f>
        <v>0</v>
      </c>
      <c r="G116" s="94" t="n">
        <f aca="false">SUBTOTAL(9,G115:G115)</f>
        <v>0</v>
      </c>
      <c r="H116" s="96" t="n">
        <f aca="false">SUBTOTAL(9,H115:H115)</f>
        <v>0</v>
      </c>
      <c r="I116" s="93" t="n">
        <f aca="false">SUBTOTAL(9,I115:I115)</f>
        <v>0</v>
      </c>
      <c r="J116" s="97" t="n">
        <v>127650</v>
      </c>
      <c r="K116" s="96" t="n">
        <f aca="false">E116+F116-H116</f>
        <v>0</v>
      </c>
      <c r="L116" s="92" t="n">
        <v>127650</v>
      </c>
    </row>
    <row r="117" customFormat="false" ht="12.75" hidden="false" customHeight="false" outlineLevel="0" collapsed="false">
      <c r="A117" s="91" t="s">
        <v>257</v>
      </c>
      <c r="B117" s="91" t="s">
        <v>258</v>
      </c>
      <c r="C117" s="92" t="n">
        <v>23750</v>
      </c>
      <c r="D117" s="93" t="n">
        <f aca="false">SUBTOTAL(9,D116:D116)</f>
        <v>0</v>
      </c>
      <c r="E117" s="94" t="n">
        <f aca="false">SUBTOTAL(9,E116:E116)</f>
        <v>0</v>
      </c>
      <c r="F117" s="93" t="n">
        <f aca="false">SUBTOTAL(9,F116:F116)</f>
        <v>0</v>
      </c>
      <c r="G117" s="94" t="n">
        <f aca="false">SUBTOTAL(9,G116:G116)</f>
        <v>0</v>
      </c>
      <c r="H117" s="96" t="n">
        <f aca="false">SUBTOTAL(9,H116:H116)</f>
        <v>0</v>
      </c>
      <c r="I117" s="93" t="n">
        <f aca="false">SUBTOTAL(9,I116:I116)</f>
        <v>0</v>
      </c>
      <c r="J117" s="97" t="n">
        <v>23750</v>
      </c>
      <c r="K117" s="96" t="n">
        <f aca="false">E117+F117-H117</f>
        <v>0</v>
      </c>
      <c r="L117" s="92" t="n">
        <v>23750</v>
      </c>
    </row>
    <row r="118" customFormat="false" ht="12.75" hidden="false" customHeight="false" outlineLevel="0" collapsed="false">
      <c r="A118" s="91" t="s">
        <v>259</v>
      </c>
      <c r="B118" s="91" t="s">
        <v>260</v>
      </c>
      <c r="C118" s="92" t="n">
        <v>349312.5</v>
      </c>
      <c r="D118" s="93" t="n">
        <f aca="false">SUBTOTAL(9,D117:D117)</f>
        <v>0</v>
      </c>
      <c r="E118" s="94" t="n">
        <f aca="false">SUBTOTAL(9,E117:E117)</f>
        <v>0</v>
      </c>
      <c r="F118" s="93" t="n">
        <f aca="false">SUBTOTAL(9,F117:F117)</f>
        <v>0</v>
      </c>
      <c r="G118" s="94" t="n">
        <f aca="false">SUBTOTAL(9,G117:G117)</f>
        <v>0</v>
      </c>
      <c r="H118" s="96" t="n">
        <f aca="false">SUBTOTAL(9,H117:H117)</f>
        <v>0</v>
      </c>
      <c r="I118" s="93" t="n">
        <f aca="false">SUBTOTAL(9,I117:I117)</f>
        <v>0</v>
      </c>
      <c r="J118" s="97" t="n">
        <v>349312.5</v>
      </c>
      <c r="K118" s="96" t="n">
        <f aca="false">E118+F118-H118</f>
        <v>0</v>
      </c>
      <c r="L118" s="92" t="n">
        <v>349312.5</v>
      </c>
    </row>
    <row r="119" customFormat="false" ht="12.75" hidden="false" customHeight="false" outlineLevel="0" collapsed="false">
      <c r="A119" s="91" t="s">
        <v>261</v>
      </c>
      <c r="B119" s="91" t="s">
        <v>262</v>
      </c>
      <c r="C119" s="92" t="n">
        <v>33499.5</v>
      </c>
      <c r="D119" s="93" t="n">
        <f aca="false">SUBTOTAL(9,D118:D118)</f>
        <v>0</v>
      </c>
      <c r="E119" s="94" t="n">
        <f aca="false">SUBTOTAL(9,E118:E118)</f>
        <v>0</v>
      </c>
      <c r="F119" s="93" t="n">
        <f aca="false">SUBTOTAL(9,F118:F118)</f>
        <v>0</v>
      </c>
      <c r="G119" s="94" t="n">
        <f aca="false">SUBTOTAL(9,G118:G118)</f>
        <v>0</v>
      </c>
      <c r="H119" s="96" t="n">
        <f aca="false">SUBTOTAL(9,H118:H118)</f>
        <v>0</v>
      </c>
      <c r="I119" s="93" t="n">
        <f aca="false">SUBTOTAL(9,I118:I118)</f>
        <v>0</v>
      </c>
      <c r="J119" s="97" t="n">
        <v>33499.5</v>
      </c>
      <c r="K119" s="96" t="n">
        <f aca="false">E119+F119-H119</f>
        <v>0</v>
      </c>
      <c r="L119" s="92" t="n">
        <v>33499.5</v>
      </c>
    </row>
    <row r="120" customFormat="false" ht="12.75" hidden="false" customHeight="false" outlineLevel="0" collapsed="false">
      <c r="A120" s="91" t="s">
        <v>263</v>
      </c>
      <c r="B120" s="91" t="s">
        <v>264</v>
      </c>
      <c r="C120" s="92" t="n">
        <v>25000</v>
      </c>
      <c r="D120" s="93" t="n">
        <f aca="false">SUBTOTAL(9,D119:D119)</f>
        <v>0</v>
      </c>
      <c r="E120" s="94" t="n">
        <f aca="false">SUBTOTAL(9,E119:E119)</f>
        <v>0</v>
      </c>
      <c r="F120" s="93" t="n">
        <f aca="false">SUBTOTAL(9,F119:F119)</f>
        <v>0</v>
      </c>
      <c r="G120" s="94" t="n">
        <f aca="false">SUBTOTAL(9,G119:G119)</f>
        <v>0</v>
      </c>
      <c r="H120" s="96" t="n">
        <f aca="false">SUBTOTAL(9,H119:H119)</f>
        <v>0</v>
      </c>
      <c r="I120" s="93" t="n">
        <f aca="false">SUBTOTAL(9,I119:I119)</f>
        <v>0</v>
      </c>
      <c r="J120" s="97" t="n">
        <v>25000</v>
      </c>
      <c r="K120" s="96" t="n">
        <f aca="false">E120+F120-H120</f>
        <v>0</v>
      </c>
      <c r="L120" s="92" t="n">
        <v>25000</v>
      </c>
    </row>
    <row r="121" customFormat="false" ht="25.5" hidden="false" customHeight="false" outlineLevel="0" collapsed="false">
      <c r="A121" s="91" t="s">
        <v>265</v>
      </c>
      <c r="B121" s="91" t="s">
        <v>266</v>
      </c>
      <c r="C121" s="92" t="n">
        <v>65367.47</v>
      </c>
      <c r="D121" s="93" t="n">
        <f aca="false">SUBTOTAL(9,D120:D120)</f>
        <v>0</v>
      </c>
      <c r="E121" s="94" t="n">
        <f aca="false">SUBTOTAL(9,E120:E120)</f>
        <v>0</v>
      </c>
      <c r="F121" s="93" t="n">
        <f aca="false">SUBTOTAL(9,F120:F120)</f>
        <v>0</v>
      </c>
      <c r="G121" s="94" t="n">
        <f aca="false">SUBTOTAL(9,G120:G120)</f>
        <v>0</v>
      </c>
      <c r="H121" s="96" t="n">
        <f aca="false">SUBTOTAL(9,H120:H120)</f>
        <v>0</v>
      </c>
      <c r="I121" s="93" t="n">
        <f aca="false">SUBTOTAL(9,I120:I120)</f>
        <v>0</v>
      </c>
      <c r="J121" s="97" t="n">
        <v>65367.47</v>
      </c>
      <c r="K121" s="96" t="n">
        <f aca="false">E121+F121-H121</f>
        <v>0</v>
      </c>
      <c r="L121" s="92" t="n">
        <v>65367.47</v>
      </c>
    </row>
    <row r="122" customFormat="false" ht="25.5" hidden="false" customHeight="false" outlineLevel="0" collapsed="false">
      <c r="A122" s="91" t="s">
        <v>267</v>
      </c>
      <c r="B122" s="91" t="s">
        <v>268</v>
      </c>
      <c r="C122" s="92" t="n">
        <v>32908.4</v>
      </c>
      <c r="D122" s="93" t="n">
        <f aca="false">SUBTOTAL(9,D121:D121)</f>
        <v>0</v>
      </c>
      <c r="E122" s="94" t="n">
        <f aca="false">SUBTOTAL(9,E121:E121)</f>
        <v>0</v>
      </c>
      <c r="F122" s="93" t="n">
        <f aca="false">SUBTOTAL(9,F121:F121)</f>
        <v>0</v>
      </c>
      <c r="G122" s="94" t="n">
        <f aca="false">SUBTOTAL(9,G121:G121)</f>
        <v>0</v>
      </c>
      <c r="H122" s="96" t="n">
        <f aca="false">SUBTOTAL(9,H121:H121)</f>
        <v>0</v>
      </c>
      <c r="I122" s="93" t="n">
        <f aca="false">SUBTOTAL(9,I121:I121)</f>
        <v>0</v>
      </c>
      <c r="J122" s="97" t="n">
        <v>32908.4</v>
      </c>
      <c r="K122" s="96" t="n">
        <f aca="false">E122+F122-H122</f>
        <v>0</v>
      </c>
      <c r="L122" s="92" t="n">
        <v>32908.4</v>
      </c>
    </row>
    <row r="123" customFormat="false" ht="12.75" hidden="false" customHeight="false" outlineLevel="0" collapsed="false">
      <c r="A123" s="91" t="s">
        <v>269</v>
      </c>
      <c r="B123" s="91" t="s">
        <v>270</v>
      </c>
      <c r="C123" s="92" t="n">
        <v>759003.75</v>
      </c>
      <c r="D123" s="93" t="n">
        <f aca="false">SUBTOTAL(9,D122:D122)</f>
        <v>0</v>
      </c>
      <c r="E123" s="94" t="n">
        <f aca="false">SUBTOTAL(9,E122:E122)</f>
        <v>0</v>
      </c>
      <c r="F123" s="93" t="n">
        <f aca="false">SUBTOTAL(9,F122:F122)</f>
        <v>0</v>
      </c>
      <c r="G123" s="94" t="n">
        <f aca="false">SUBTOTAL(9,G122:G122)</f>
        <v>0</v>
      </c>
      <c r="H123" s="96" t="n">
        <f aca="false">SUBTOTAL(9,H122:H122)</f>
        <v>0</v>
      </c>
      <c r="I123" s="93" t="n">
        <f aca="false">SUBTOTAL(9,I122:I122)</f>
        <v>0</v>
      </c>
      <c r="J123" s="97" t="n">
        <v>759003.75</v>
      </c>
      <c r="K123" s="96" t="n">
        <f aca="false">E123+F123-H123</f>
        <v>0</v>
      </c>
      <c r="L123" s="92" t="n">
        <v>759003.75</v>
      </c>
    </row>
    <row r="124" customFormat="false" ht="25.5" hidden="false" customHeight="false" outlineLevel="0" collapsed="false">
      <c r="A124" s="91" t="s">
        <v>271</v>
      </c>
      <c r="B124" s="91" t="s">
        <v>272</v>
      </c>
      <c r="C124" s="92" t="n">
        <v>1086239.97</v>
      </c>
      <c r="D124" s="93" t="n">
        <f aca="false">SUBTOTAL(9,D123:D123)</f>
        <v>0</v>
      </c>
      <c r="E124" s="94" t="n">
        <f aca="false">SUBTOTAL(9,E123:E123)</f>
        <v>0</v>
      </c>
      <c r="F124" s="93" t="n">
        <f aca="false">SUBTOTAL(9,F123:F123)</f>
        <v>0</v>
      </c>
      <c r="G124" s="94" t="n">
        <f aca="false">SUBTOTAL(9,G123:G123)</f>
        <v>0</v>
      </c>
      <c r="H124" s="96" t="n">
        <f aca="false">SUBTOTAL(9,H123:H123)</f>
        <v>0</v>
      </c>
      <c r="I124" s="93" t="n">
        <f aca="false">SUBTOTAL(9,I123:I123)</f>
        <v>0</v>
      </c>
      <c r="J124" s="97" t="n">
        <v>1086239.97</v>
      </c>
      <c r="K124" s="96" t="n">
        <f aca="false">E124+F124-H124</f>
        <v>0</v>
      </c>
      <c r="L124" s="92" t="n">
        <v>1086239.97</v>
      </c>
    </row>
    <row r="125" customFormat="false" ht="12.75" hidden="false" customHeight="false" outlineLevel="0" collapsed="false">
      <c r="A125" s="91" t="s">
        <v>273</v>
      </c>
      <c r="B125" s="91" t="s">
        <v>274</v>
      </c>
      <c r="C125" s="92" t="n">
        <v>403250</v>
      </c>
      <c r="D125" s="93" t="n">
        <f aca="false">SUBTOTAL(9,D124:D124)</f>
        <v>0</v>
      </c>
      <c r="E125" s="94" t="n">
        <f aca="false">SUBTOTAL(9,E124:E124)</f>
        <v>0</v>
      </c>
      <c r="F125" s="93" t="n">
        <f aca="false">SUBTOTAL(9,F124:F124)</f>
        <v>0</v>
      </c>
      <c r="G125" s="94" t="n">
        <f aca="false">SUBTOTAL(9,G124:G124)</f>
        <v>0</v>
      </c>
      <c r="H125" s="96" t="n">
        <f aca="false">SUBTOTAL(9,H124:H124)</f>
        <v>0</v>
      </c>
      <c r="I125" s="93" t="n">
        <f aca="false">SUBTOTAL(9,I124:I124)</f>
        <v>0</v>
      </c>
      <c r="J125" s="97" t="n">
        <v>403250</v>
      </c>
      <c r="K125" s="96" t="n">
        <f aca="false">E125+F125-H125</f>
        <v>0</v>
      </c>
      <c r="L125" s="92" t="n">
        <v>403250</v>
      </c>
    </row>
    <row r="126" customFormat="false" ht="12.75" hidden="false" customHeight="false" outlineLevel="0" collapsed="false">
      <c r="A126" s="91" t="s">
        <v>275</v>
      </c>
      <c r="B126" s="91" t="s">
        <v>276</v>
      </c>
      <c r="C126" s="92" t="n">
        <v>9614</v>
      </c>
      <c r="D126" s="93" t="n">
        <f aca="false">SUBTOTAL(9,D125:D125)</f>
        <v>0</v>
      </c>
      <c r="E126" s="94" t="n">
        <f aca="false">SUBTOTAL(9,E125:E125)</f>
        <v>0</v>
      </c>
      <c r="F126" s="93" t="n">
        <f aca="false">SUBTOTAL(9,F125:F125)</f>
        <v>0</v>
      </c>
      <c r="G126" s="94" t="n">
        <f aca="false">SUBTOTAL(9,G125:G125)</f>
        <v>0</v>
      </c>
      <c r="H126" s="96" t="n">
        <f aca="false">SUBTOTAL(9,H125:H125)</f>
        <v>0</v>
      </c>
      <c r="I126" s="93" t="n">
        <f aca="false">SUBTOTAL(9,I125:I125)</f>
        <v>0</v>
      </c>
      <c r="J126" s="97" t="n">
        <v>9614</v>
      </c>
      <c r="K126" s="96" t="n">
        <f aca="false">E126+F126-H126</f>
        <v>0</v>
      </c>
      <c r="L126" s="92" t="n">
        <v>9614</v>
      </c>
    </row>
    <row r="127" customFormat="false" ht="12.75" hidden="false" customHeight="false" outlineLevel="0" collapsed="false">
      <c r="A127" s="91" t="s">
        <v>277</v>
      </c>
      <c r="B127" s="91" t="s">
        <v>278</v>
      </c>
      <c r="C127" s="92" t="n">
        <v>1242</v>
      </c>
      <c r="D127" s="93" t="n">
        <f aca="false">SUBTOTAL(9,D126:D126)</f>
        <v>0</v>
      </c>
      <c r="E127" s="94" t="n">
        <f aca="false">SUBTOTAL(9,E126:E126)</f>
        <v>0</v>
      </c>
      <c r="F127" s="93" t="n">
        <f aca="false">SUBTOTAL(9,F126:F126)</f>
        <v>0</v>
      </c>
      <c r="G127" s="94" t="n">
        <f aca="false">SUBTOTAL(9,G126:G126)</f>
        <v>0</v>
      </c>
      <c r="H127" s="96" t="n">
        <f aca="false">SUBTOTAL(9,H126:H126)</f>
        <v>0</v>
      </c>
      <c r="I127" s="93" t="n">
        <f aca="false">SUBTOTAL(9,I126:I126)</f>
        <v>0</v>
      </c>
      <c r="J127" s="97" t="n">
        <v>1242</v>
      </c>
      <c r="K127" s="96" t="n">
        <f aca="false">E127+F127-H127</f>
        <v>0</v>
      </c>
      <c r="L127" s="92" t="n">
        <v>1242</v>
      </c>
    </row>
    <row r="128" customFormat="false" ht="12.75" hidden="false" customHeight="false" outlineLevel="0" collapsed="false">
      <c r="A128" s="91" t="s">
        <v>279</v>
      </c>
      <c r="B128" s="91" t="s">
        <v>280</v>
      </c>
      <c r="C128" s="92" t="n">
        <v>28081.5</v>
      </c>
      <c r="D128" s="93" t="n">
        <f aca="false">SUBTOTAL(9,D127:D127)</f>
        <v>0</v>
      </c>
      <c r="E128" s="94" t="n">
        <f aca="false">SUBTOTAL(9,E127:E127)</f>
        <v>0</v>
      </c>
      <c r="F128" s="93" t="n">
        <f aca="false">SUBTOTAL(9,F127:F127)</f>
        <v>0</v>
      </c>
      <c r="G128" s="94" t="n">
        <f aca="false">SUBTOTAL(9,G127:G127)</f>
        <v>0</v>
      </c>
      <c r="H128" s="96" t="n">
        <f aca="false">SUBTOTAL(9,H127:H127)</f>
        <v>0</v>
      </c>
      <c r="I128" s="93" t="n">
        <f aca="false">SUBTOTAL(9,I127:I127)</f>
        <v>0</v>
      </c>
      <c r="J128" s="97" t="n">
        <v>28081.5</v>
      </c>
      <c r="K128" s="96" t="n">
        <f aca="false">E128+F128-H128</f>
        <v>0</v>
      </c>
      <c r="L128" s="92" t="n">
        <v>28081.5</v>
      </c>
    </row>
    <row r="129" customFormat="false" ht="12.75" hidden="false" customHeight="false" outlineLevel="0" collapsed="false">
      <c r="A129" s="91" t="s">
        <v>281</v>
      </c>
      <c r="B129" s="91" t="s">
        <v>282</v>
      </c>
      <c r="C129" s="92" t="n">
        <v>3296.54</v>
      </c>
      <c r="D129" s="93" t="n">
        <f aca="false">SUBTOTAL(9,D128:D128)</f>
        <v>0</v>
      </c>
      <c r="E129" s="94" t="n">
        <f aca="false">SUBTOTAL(9,E128:E128)</f>
        <v>0</v>
      </c>
      <c r="F129" s="93" t="n">
        <f aca="false">SUBTOTAL(9,F128:F128)</f>
        <v>0</v>
      </c>
      <c r="G129" s="94" t="n">
        <f aca="false">SUBTOTAL(9,G128:G128)</f>
        <v>0</v>
      </c>
      <c r="H129" s="96" t="n">
        <f aca="false">SUBTOTAL(9,H128:H128)</f>
        <v>0</v>
      </c>
      <c r="I129" s="93" t="n">
        <f aca="false">SUBTOTAL(9,I128:I128)</f>
        <v>0</v>
      </c>
      <c r="J129" s="97" t="n">
        <v>3296.54</v>
      </c>
      <c r="K129" s="96" t="n">
        <f aca="false">E129+F129-H129</f>
        <v>0</v>
      </c>
      <c r="L129" s="92" t="n">
        <v>3296.54</v>
      </c>
    </row>
    <row r="130" customFormat="false" ht="12.75" hidden="false" customHeight="false" outlineLevel="0" collapsed="false">
      <c r="A130" s="91" t="s">
        <v>283</v>
      </c>
      <c r="B130" s="91" t="s">
        <v>284</v>
      </c>
      <c r="C130" s="92" t="n">
        <v>507760.93</v>
      </c>
      <c r="D130" s="93" t="n">
        <f aca="false">SUBTOTAL(9,D129:D129)</f>
        <v>0</v>
      </c>
      <c r="E130" s="94" t="n">
        <f aca="false">SUBTOTAL(9,E129:E129)</f>
        <v>0</v>
      </c>
      <c r="F130" s="93" t="n">
        <f aca="false">SUBTOTAL(9,F129:F129)</f>
        <v>0</v>
      </c>
      <c r="G130" s="94" t="n">
        <f aca="false">SUBTOTAL(9,G129:G129)</f>
        <v>0</v>
      </c>
      <c r="H130" s="96" t="n">
        <f aca="false">SUBTOTAL(9,H129:H129)</f>
        <v>0</v>
      </c>
      <c r="I130" s="93" t="n">
        <f aca="false">SUBTOTAL(9,I129:I129)</f>
        <v>0</v>
      </c>
      <c r="J130" s="97" t="n">
        <v>507760.93</v>
      </c>
      <c r="K130" s="96" t="n">
        <f aca="false">E130+F130-H130</f>
        <v>0</v>
      </c>
      <c r="L130" s="92" t="n">
        <v>507760.93</v>
      </c>
    </row>
    <row r="131" customFormat="false" ht="12.75" hidden="false" customHeight="false" outlineLevel="0" collapsed="false">
      <c r="A131" s="91" t="s">
        <v>285</v>
      </c>
      <c r="B131" s="91" t="s">
        <v>286</v>
      </c>
      <c r="C131" s="92" t="n">
        <v>191620.46</v>
      </c>
      <c r="D131" s="93" t="n">
        <f aca="false">SUBTOTAL(9,D130:D130)</f>
        <v>0</v>
      </c>
      <c r="E131" s="94" t="n">
        <f aca="false">SUBTOTAL(9,E130:E130)</f>
        <v>0</v>
      </c>
      <c r="F131" s="93" t="n">
        <f aca="false">SUBTOTAL(9,F130:F130)</f>
        <v>0</v>
      </c>
      <c r="G131" s="94" t="n">
        <f aca="false">SUBTOTAL(9,G130:G130)</f>
        <v>0</v>
      </c>
      <c r="H131" s="96" t="n">
        <f aca="false">SUBTOTAL(9,H130:H130)</f>
        <v>0</v>
      </c>
      <c r="I131" s="93" t="n">
        <f aca="false">SUBTOTAL(9,I130:I130)</f>
        <v>0</v>
      </c>
      <c r="J131" s="97" t="n">
        <v>191620.46</v>
      </c>
      <c r="K131" s="96" t="n">
        <f aca="false">E131+F131-H131</f>
        <v>0</v>
      </c>
      <c r="L131" s="92" t="n">
        <v>191620.46</v>
      </c>
    </row>
    <row r="132" customFormat="false" ht="12.75" hidden="false" customHeight="false" outlineLevel="0" collapsed="false">
      <c r="A132" s="91" t="s">
        <v>287</v>
      </c>
      <c r="B132" s="91" t="s">
        <v>288</v>
      </c>
      <c r="C132" s="92" t="n">
        <v>20624.1</v>
      </c>
      <c r="D132" s="93" t="n">
        <f aca="false">SUBTOTAL(9,D131:D131)</f>
        <v>0</v>
      </c>
      <c r="E132" s="94" t="n">
        <f aca="false">SUBTOTAL(9,E131:E131)</f>
        <v>0</v>
      </c>
      <c r="F132" s="93" t="n">
        <f aca="false">SUBTOTAL(9,F131:F131)</f>
        <v>0</v>
      </c>
      <c r="G132" s="94" t="n">
        <f aca="false">SUBTOTAL(9,G131:G131)</f>
        <v>0</v>
      </c>
      <c r="H132" s="96" t="n">
        <f aca="false">SUBTOTAL(9,H131:H131)</f>
        <v>0</v>
      </c>
      <c r="I132" s="93" t="n">
        <f aca="false">SUBTOTAL(9,I131:I131)</f>
        <v>0</v>
      </c>
      <c r="J132" s="97" t="n">
        <v>20624.1</v>
      </c>
      <c r="K132" s="96" t="n">
        <f aca="false">E132+F132-H132</f>
        <v>0</v>
      </c>
      <c r="L132" s="92" t="n">
        <v>20624.1</v>
      </c>
    </row>
    <row r="133" customFormat="false" ht="12.75" hidden="false" customHeight="false" outlineLevel="0" collapsed="false">
      <c r="A133" s="91" t="s">
        <v>289</v>
      </c>
      <c r="B133" s="91" t="s">
        <v>290</v>
      </c>
      <c r="C133" s="92" t="n">
        <v>302000</v>
      </c>
      <c r="D133" s="93" t="n">
        <f aca="false">SUBTOTAL(9,D132:D132)</f>
        <v>0</v>
      </c>
      <c r="E133" s="94" t="n">
        <f aca="false">SUBTOTAL(9,E132:E132)</f>
        <v>0</v>
      </c>
      <c r="F133" s="93" t="n">
        <f aca="false">SUBTOTAL(9,F132:F132)</f>
        <v>0</v>
      </c>
      <c r="G133" s="94" t="n">
        <f aca="false">SUBTOTAL(9,G132:G132)</f>
        <v>0</v>
      </c>
      <c r="H133" s="96" t="n">
        <f aca="false">SUBTOTAL(9,H132:H132)</f>
        <v>0</v>
      </c>
      <c r="I133" s="93" t="n">
        <f aca="false">SUBTOTAL(9,I132:I132)</f>
        <v>0</v>
      </c>
      <c r="J133" s="97" t="n">
        <v>302000</v>
      </c>
      <c r="K133" s="96" t="n">
        <f aca="false">E133+F133-H133</f>
        <v>0</v>
      </c>
      <c r="L133" s="92" t="n">
        <v>302000</v>
      </c>
    </row>
    <row r="134" customFormat="false" ht="12.75" hidden="false" customHeight="false" outlineLevel="0" collapsed="false">
      <c r="A134" s="91" t="s">
        <v>291</v>
      </c>
      <c r="B134" s="91" t="s">
        <v>292</v>
      </c>
      <c r="C134" s="92" t="n">
        <v>54912.5</v>
      </c>
      <c r="D134" s="93" t="n">
        <f aca="false">SUBTOTAL(9,D133:D133)</f>
        <v>0</v>
      </c>
      <c r="E134" s="94" t="n">
        <f aca="false">SUBTOTAL(9,E133:E133)</f>
        <v>0</v>
      </c>
      <c r="F134" s="93" t="n">
        <f aca="false">SUBTOTAL(9,F133:F133)</f>
        <v>0</v>
      </c>
      <c r="G134" s="94" t="n">
        <f aca="false">SUBTOTAL(9,G133:G133)</f>
        <v>0</v>
      </c>
      <c r="H134" s="96" t="n">
        <f aca="false">SUBTOTAL(9,H133:H133)</f>
        <v>0</v>
      </c>
      <c r="I134" s="93" t="n">
        <f aca="false">SUBTOTAL(9,I133:I133)</f>
        <v>0</v>
      </c>
      <c r="J134" s="97" t="n">
        <v>54912.5</v>
      </c>
      <c r="K134" s="96" t="n">
        <f aca="false">E134+F134-H134</f>
        <v>0</v>
      </c>
      <c r="L134" s="92" t="n">
        <v>54912.5</v>
      </c>
    </row>
    <row r="135" customFormat="false" ht="12.75" hidden="false" customHeight="false" outlineLevel="0" collapsed="false">
      <c r="A135" s="91" t="s">
        <v>293</v>
      </c>
      <c r="B135" s="91" t="s">
        <v>294</v>
      </c>
      <c r="C135" s="92" t="n">
        <v>63680</v>
      </c>
      <c r="D135" s="93" t="n">
        <f aca="false">SUBTOTAL(9,D134:D134)</f>
        <v>0</v>
      </c>
      <c r="E135" s="94" t="n">
        <f aca="false">SUBTOTAL(9,E134:E134)</f>
        <v>0</v>
      </c>
      <c r="F135" s="93" t="n">
        <f aca="false">SUBTOTAL(9,F134:F134)</f>
        <v>0</v>
      </c>
      <c r="G135" s="94" t="n">
        <f aca="false">SUBTOTAL(9,G134:G134)</f>
        <v>0</v>
      </c>
      <c r="H135" s="96" t="n">
        <f aca="false">SUBTOTAL(9,H134:H134)</f>
        <v>0</v>
      </c>
      <c r="I135" s="93" t="n">
        <f aca="false">SUBTOTAL(9,I134:I134)</f>
        <v>0</v>
      </c>
      <c r="J135" s="97" t="n">
        <v>63680</v>
      </c>
      <c r="K135" s="96" t="n">
        <f aca="false">E135+F135-H135</f>
        <v>0</v>
      </c>
      <c r="L135" s="92" t="n">
        <v>63680</v>
      </c>
    </row>
    <row r="136" customFormat="false" ht="12.75" hidden="false" customHeight="false" outlineLevel="0" collapsed="false">
      <c r="A136" s="91" t="s">
        <v>295</v>
      </c>
      <c r="B136" s="91" t="s">
        <v>296</v>
      </c>
      <c r="C136" s="92" t="n">
        <v>10000</v>
      </c>
      <c r="D136" s="93" t="n">
        <f aca="false">SUBTOTAL(9,D135:D135)</f>
        <v>0</v>
      </c>
      <c r="E136" s="94" t="n">
        <f aca="false">SUBTOTAL(9,E135:E135)</f>
        <v>0</v>
      </c>
      <c r="F136" s="93" t="n">
        <f aca="false">SUBTOTAL(9,F135:F135)</f>
        <v>0</v>
      </c>
      <c r="G136" s="94" t="n">
        <f aca="false">SUBTOTAL(9,G135:G135)</f>
        <v>0</v>
      </c>
      <c r="H136" s="96" t="n">
        <f aca="false">SUBTOTAL(9,H135:H135)</f>
        <v>0</v>
      </c>
      <c r="I136" s="93" t="n">
        <f aca="false">SUBTOTAL(9,I135:I135)</f>
        <v>0</v>
      </c>
      <c r="J136" s="97" t="n">
        <v>10000</v>
      </c>
      <c r="K136" s="96" t="n">
        <f aca="false">E136+F136-H136</f>
        <v>0</v>
      </c>
      <c r="L136" s="92" t="n">
        <v>10000</v>
      </c>
    </row>
    <row r="137" customFormat="false" ht="25.5" hidden="false" customHeight="false" outlineLevel="0" collapsed="false">
      <c r="A137" s="91" t="s">
        <v>297</v>
      </c>
      <c r="B137" s="91" t="s">
        <v>298</v>
      </c>
      <c r="C137" s="92" t="n">
        <v>69966.58</v>
      </c>
      <c r="D137" s="93" t="n">
        <f aca="false">SUBTOTAL(9,D136:D136)</f>
        <v>0</v>
      </c>
      <c r="E137" s="94" t="n">
        <f aca="false">SUBTOTAL(9,E136:E136)</f>
        <v>0</v>
      </c>
      <c r="F137" s="93" t="n">
        <f aca="false">SUBTOTAL(9,F136:F136)</f>
        <v>0</v>
      </c>
      <c r="G137" s="94" t="n">
        <f aca="false">SUBTOTAL(9,G136:G136)</f>
        <v>0</v>
      </c>
      <c r="H137" s="96" t="n">
        <f aca="false">SUBTOTAL(9,H136:H136)</f>
        <v>0</v>
      </c>
      <c r="I137" s="93" t="n">
        <f aca="false">SUBTOTAL(9,I136:I136)</f>
        <v>0</v>
      </c>
      <c r="J137" s="97" t="n">
        <v>69966.58</v>
      </c>
      <c r="K137" s="96" t="n">
        <f aca="false">E137+F137-H137</f>
        <v>0</v>
      </c>
      <c r="L137" s="92" t="n">
        <v>69966.58</v>
      </c>
    </row>
    <row r="138" customFormat="false" ht="12.75" hidden="false" customHeight="false" outlineLevel="0" collapsed="false">
      <c r="A138" s="91" t="s">
        <v>299</v>
      </c>
      <c r="B138" s="91" t="s">
        <v>300</v>
      </c>
      <c r="C138" s="92" t="n">
        <v>4427500</v>
      </c>
      <c r="D138" s="93" t="n">
        <f aca="false">SUBTOTAL(9,D137:D137)</f>
        <v>0</v>
      </c>
      <c r="E138" s="94" t="n">
        <f aca="false">SUBTOTAL(9,E137:E137)</f>
        <v>0</v>
      </c>
      <c r="F138" s="93" t="n">
        <f aca="false">SUBTOTAL(9,F137:F137)</f>
        <v>0</v>
      </c>
      <c r="G138" s="94" t="n">
        <f aca="false">SUBTOTAL(9,G137:G137)</f>
        <v>0</v>
      </c>
      <c r="H138" s="96" t="n">
        <f aca="false">SUBTOTAL(9,H137:H137)</f>
        <v>0</v>
      </c>
      <c r="I138" s="93" t="n">
        <f aca="false">SUBTOTAL(9,I137:I137)</f>
        <v>0</v>
      </c>
      <c r="J138" s="97" t="n">
        <v>4427500</v>
      </c>
      <c r="K138" s="96" t="n">
        <f aca="false">E138+F138-H138</f>
        <v>0</v>
      </c>
      <c r="L138" s="92" t="n">
        <v>4427500</v>
      </c>
    </row>
    <row r="139" customFormat="false" ht="12.75" hidden="false" customHeight="false" outlineLevel="0" collapsed="false">
      <c r="A139" s="91" t="s">
        <v>301</v>
      </c>
      <c r="B139" s="91" t="s">
        <v>302</v>
      </c>
      <c r="C139" s="92" t="n">
        <v>60277.53</v>
      </c>
      <c r="D139" s="93" t="n">
        <f aca="false">SUBTOTAL(9,D138:D138)</f>
        <v>0</v>
      </c>
      <c r="E139" s="94" t="n">
        <f aca="false">SUBTOTAL(9,E138:E138)</f>
        <v>0</v>
      </c>
      <c r="F139" s="93" t="n">
        <f aca="false">SUBTOTAL(9,F138:F138)</f>
        <v>0</v>
      </c>
      <c r="G139" s="94" t="n">
        <f aca="false">SUBTOTAL(9,G138:G138)</f>
        <v>0</v>
      </c>
      <c r="H139" s="96" t="n">
        <f aca="false">SUBTOTAL(9,H138:H138)</f>
        <v>0</v>
      </c>
      <c r="I139" s="93" t="n">
        <f aca="false">SUBTOTAL(9,I138:I138)</f>
        <v>0</v>
      </c>
      <c r="J139" s="97" t="n">
        <v>60277.53</v>
      </c>
      <c r="K139" s="96" t="n">
        <f aca="false">E139+F139-H139</f>
        <v>0</v>
      </c>
      <c r="L139" s="92" t="n">
        <v>60277.53</v>
      </c>
    </row>
    <row r="140" customFormat="false" ht="12.75" hidden="false" customHeight="false" outlineLevel="0" collapsed="false">
      <c r="A140" s="91" t="s">
        <v>303</v>
      </c>
      <c r="B140" s="91" t="s">
        <v>304</v>
      </c>
      <c r="C140" s="92" t="n">
        <v>5863.28</v>
      </c>
      <c r="D140" s="93" t="n">
        <f aca="false">SUBTOTAL(9,D139:D139)</f>
        <v>0</v>
      </c>
      <c r="E140" s="94" t="n">
        <f aca="false">SUBTOTAL(9,E139:E139)</f>
        <v>0</v>
      </c>
      <c r="F140" s="93" t="n">
        <f aca="false">SUBTOTAL(9,F139:F139)</f>
        <v>0</v>
      </c>
      <c r="G140" s="94" t="n">
        <f aca="false">SUBTOTAL(9,G139:G139)</f>
        <v>0</v>
      </c>
      <c r="H140" s="96" t="n">
        <f aca="false">SUBTOTAL(9,H139:H139)</f>
        <v>0</v>
      </c>
      <c r="I140" s="93" t="n">
        <f aca="false">SUBTOTAL(9,I139:I139)</f>
        <v>0</v>
      </c>
      <c r="J140" s="97" t="n">
        <v>5863.28</v>
      </c>
      <c r="K140" s="96" t="n">
        <f aca="false">E140+F140-H140</f>
        <v>0</v>
      </c>
      <c r="L140" s="92" t="n">
        <v>5863.28</v>
      </c>
    </row>
    <row r="141" customFormat="false" ht="12.75" hidden="false" customHeight="false" outlineLevel="0" collapsed="false">
      <c r="A141" s="91" t="s">
        <v>305</v>
      </c>
      <c r="B141" s="91" t="s">
        <v>306</v>
      </c>
      <c r="C141" s="92" t="n">
        <v>175093.83</v>
      </c>
      <c r="D141" s="93" t="n">
        <f aca="false">SUBTOTAL(9,D140:D140)</f>
        <v>0</v>
      </c>
      <c r="E141" s="94" t="n">
        <f aca="false">SUBTOTAL(9,E140:E140)</f>
        <v>0</v>
      </c>
      <c r="F141" s="93" t="n">
        <f aca="false">SUBTOTAL(9,F140:F140)</f>
        <v>0</v>
      </c>
      <c r="G141" s="94" t="n">
        <f aca="false">SUBTOTAL(9,G140:G140)</f>
        <v>0</v>
      </c>
      <c r="H141" s="96" t="n">
        <f aca="false">SUBTOTAL(9,H140:H140)</f>
        <v>0</v>
      </c>
      <c r="I141" s="93" t="n">
        <f aca="false">SUBTOTAL(9,I140:I140)</f>
        <v>0</v>
      </c>
      <c r="J141" s="97" t="n">
        <v>175093.83</v>
      </c>
      <c r="K141" s="96" t="n">
        <f aca="false">E141+F141-H141</f>
        <v>0</v>
      </c>
      <c r="L141" s="92" t="n">
        <v>175093.83</v>
      </c>
    </row>
    <row r="142" customFormat="false" ht="12.75" hidden="false" customHeight="false" outlineLevel="0" collapsed="false">
      <c r="A142" s="91" t="s">
        <v>307</v>
      </c>
      <c r="B142" s="91" t="s">
        <v>308</v>
      </c>
      <c r="C142" s="92" t="n">
        <v>105500</v>
      </c>
      <c r="D142" s="93" t="n">
        <f aca="false">SUBTOTAL(9,D141:D141)</f>
        <v>0</v>
      </c>
      <c r="E142" s="94" t="n">
        <f aca="false">SUBTOTAL(9,E141:E141)</f>
        <v>0</v>
      </c>
      <c r="F142" s="93" t="n">
        <f aca="false">SUBTOTAL(9,F141:F141)</f>
        <v>0</v>
      </c>
      <c r="G142" s="94" t="n">
        <f aca="false">SUBTOTAL(9,G141:G141)</f>
        <v>0</v>
      </c>
      <c r="H142" s="96" t="n">
        <f aca="false">SUBTOTAL(9,H141:H141)</f>
        <v>0</v>
      </c>
      <c r="I142" s="93" t="n">
        <f aca="false">SUBTOTAL(9,I141:I141)</f>
        <v>0</v>
      </c>
      <c r="J142" s="97" t="n">
        <v>105500</v>
      </c>
      <c r="K142" s="96" t="n">
        <f aca="false">E142+F142-H142</f>
        <v>0</v>
      </c>
      <c r="L142" s="92" t="n">
        <v>105500</v>
      </c>
    </row>
    <row r="143" customFormat="false" ht="25.5" hidden="false" customHeight="false" outlineLevel="0" collapsed="false">
      <c r="A143" s="91" t="s">
        <v>309</v>
      </c>
      <c r="B143" s="91" t="s">
        <v>310</v>
      </c>
      <c r="C143" s="92" t="n">
        <v>6840.78</v>
      </c>
      <c r="D143" s="93" t="n">
        <f aca="false">SUBTOTAL(9,D142:D142)</f>
        <v>0</v>
      </c>
      <c r="E143" s="94" t="n">
        <f aca="false">SUBTOTAL(9,E142:E142)</f>
        <v>0</v>
      </c>
      <c r="F143" s="93" t="n">
        <f aca="false">SUBTOTAL(9,F142:F142)</f>
        <v>0</v>
      </c>
      <c r="G143" s="94" t="n">
        <f aca="false">SUBTOTAL(9,G142:G142)</f>
        <v>0</v>
      </c>
      <c r="H143" s="96" t="n">
        <f aca="false">SUBTOTAL(9,H142:H142)</f>
        <v>0</v>
      </c>
      <c r="I143" s="93" t="n">
        <f aca="false">SUBTOTAL(9,I142:I142)</f>
        <v>0</v>
      </c>
      <c r="J143" s="97" t="n">
        <v>6840.78</v>
      </c>
      <c r="K143" s="96" t="n">
        <f aca="false">E143+F143-H143</f>
        <v>0</v>
      </c>
      <c r="L143" s="92" t="n">
        <v>6840.78</v>
      </c>
    </row>
    <row r="144" customFormat="false" ht="25.5" hidden="false" customHeight="false" outlineLevel="0" collapsed="false">
      <c r="A144" s="91" t="s">
        <v>311</v>
      </c>
      <c r="B144" s="91" t="s">
        <v>312</v>
      </c>
      <c r="C144" s="92" t="n">
        <v>10526</v>
      </c>
      <c r="D144" s="93" t="n">
        <f aca="false">SUBTOTAL(9,D143:D143)</f>
        <v>0</v>
      </c>
      <c r="E144" s="94" t="n">
        <f aca="false">SUBTOTAL(9,E143:E143)</f>
        <v>0</v>
      </c>
      <c r="F144" s="93" t="n">
        <f aca="false">SUBTOTAL(9,F143:F143)</f>
        <v>0</v>
      </c>
      <c r="G144" s="94" t="n">
        <f aca="false">SUBTOTAL(9,G143:G143)</f>
        <v>0</v>
      </c>
      <c r="H144" s="96" t="n">
        <f aca="false">SUBTOTAL(9,H143:H143)</f>
        <v>0</v>
      </c>
      <c r="I144" s="93" t="n">
        <f aca="false">SUBTOTAL(9,I143:I143)</f>
        <v>0</v>
      </c>
      <c r="J144" s="97" t="n">
        <v>10526</v>
      </c>
      <c r="K144" s="96" t="n">
        <f aca="false">E144+F144-H144</f>
        <v>0</v>
      </c>
      <c r="L144" s="92" t="n">
        <v>10526</v>
      </c>
    </row>
    <row r="145" customFormat="false" ht="12.75" hidden="false" customHeight="false" outlineLevel="0" collapsed="false">
      <c r="A145" s="91" t="s">
        <v>313</v>
      </c>
      <c r="B145" s="91" t="s">
        <v>314</v>
      </c>
      <c r="C145" s="92" t="n">
        <v>1189250</v>
      </c>
      <c r="D145" s="93" t="n">
        <f aca="false">SUBTOTAL(9,D144:D144)</f>
        <v>0</v>
      </c>
      <c r="E145" s="94" t="n">
        <f aca="false">SUBTOTAL(9,E144:E144)</f>
        <v>0</v>
      </c>
      <c r="F145" s="93" t="n">
        <f aca="false">SUBTOTAL(9,F144:F144)</f>
        <v>0</v>
      </c>
      <c r="G145" s="94" t="n">
        <f aca="false">SUBTOTAL(9,G144:G144)</f>
        <v>0</v>
      </c>
      <c r="H145" s="96" t="n">
        <f aca="false">SUBTOTAL(9,H144:H144)</f>
        <v>0</v>
      </c>
      <c r="I145" s="93" t="n">
        <f aca="false">SUBTOTAL(9,I144:I144)</f>
        <v>0</v>
      </c>
      <c r="J145" s="97" t="n">
        <v>1189250</v>
      </c>
      <c r="K145" s="96" t="n">
        <f aca="false">E145+F145-H145</f>
        <v>0</v>
      </c>
      <c r="L145" s="92" t="n">
        <v>1189250</v>
      </c>
    </row>
    <row r="146" customFormat="false" ht="12.75" hidden="false" customHeight="false" outlineLevel="0" collapsed="false">
      <c r="A146" s="91" t="s">
        <v>315</v>
      </c>
      <c r="B146" s="91" t="s">
        <v>316</v>
      </c>
      <c r="C146" s="92" t="n">
        <v>3616.75</v>
      </c>
      <c r="D146" s="93" t="n">
        <f aca="false">SUBTOTAL(9,D145:D145)</f>
        <v>0</v>
      </c>
      <c r="E146" s="94" t="n">
        <f aca="false">SUBTOTAL(9,E145:E145)</f>
        <v>0</v>
      </c>
      <c r="F146" s="93" t="n">
        <f aca="false">SUBTOTAL(9,F145:F145)</f>
        <v>0</v>
      </c>
      <c r="G146" s="94" t="n">
        <f aca="false">SUBTOTAL(9,G145:G145)</f>
        <v>0</v>
      </c>
      <c r="H146" s="96" t="n">
        <f aca="false">SUBTOTAL(9,H145:H145)</f>
        <v>0</v>
      </c>
      <c r="I146" s="93" t="n">
        <f aca="false">SUBTOTAL(9,I145:I145)</f>
        <v>0</v>
      </c>
      <c r="J146" s="97" t="n">
        <v>3616.75</v>
      </c>
      <c r="K146" s="96" t="n">
        <f aca="false">E146+F146-H146</f>
        <v>0</v>
      </c>
      <c r="L146" s="92" t="n">
        <v>3616.75</v>
      </c>
    </row>
    <row r="147" customFormat="false" ht="12.75" hidden="false" customHeight="false" outlineLevel="0" collapsed="false">
      <c r="A147" s="91" t="s">
        <v>317</v>
      </c>
      <c r="B147" s="91" t="s">
        <v>318</v>
      </c>
      <c r="C147" s="92" t="n">
        <v>86957.94</v>
      </c>
      <c r="D147" s="93" t="n">
        <f aca="false">SUBTOTAL(9,D146:D146)</f>
        <v>0</v>
      </c>
      <c r="E147" s="94" t="n">
        <f aca="false">SUBTOTAL(9,E146:E146)</f>
        <v>0</v>
      </c>
      <c r="F147" s="93" t="n">
        <f aca="false">SUBTOTAL(9,F146:F146)</f>
        <v>0</v>
      </c>
      <c r="G147" s="94" t="n">
        <f aca="false">SUBTOTAL(9,G146:G146)</f>
        <v>0</v>
      </c>
      <c r="H147" s="96" t="n">
        <f aca="false">SUBTOTAL(9,H146:H146)</f>
        <v>0</v>
      </c>
      <c r="I147" s="93" t="n">
        <f aca="false">SUBTOTAL(9,I146:I146)</f>
        <v>0</v>
      </c>
      <c r="J147" s="97" t="n">
        <v>86957.94</v>
      </c>
      <c r="K147" s="96" t="n">
        <f aca="false">E147+F147-H147</f>
        <v>0</v>
      </c>
      <c r="L147" s="92" t="n">
        <v>86957.94</v>
      </c>
    </row>
    <row r="148" customFormat="false" ht="12.75" hidden="false" customHeight="false" outlineLevel="0" collapsed="false">
      <c r="A148" s="91" t="s">
        <v>319</v>
      </c>
      <c r="B148" s="91" t="s">
        <v>320</v>
      </c>
      <c r="C148" s="92" t="n">
        <v>37500</v>
      </c>
      <c r="D148" s="93" t="n">
        <f aca="false">SUBTOTAL(9,D147:D147)</f>
        <v>0</v>
      </c>
      <c r="E148" s="94" t="n">
        <f aca="false">SUBTOTAL(9,E147:E147)</f>
        <v>0</v>
      </c>
      <c r="F148" s="93" t="n">
        <f aca="false">SUBTOTAL(9,F147:F147)</f>
        <v>0</v>
      </c>
      <c r="G148" s="94" t="n">
        <f aca="false">SUBTOTAL(9,G147:G147)</f>
        <v>0</v>
      </c>
      <c r="H148" s="96" t="n">
        <f aca="false">SUBTOTAL(9,H147:H147)</f>
        <v>0</v>
      </c>
      <c r="I148" s="93" t="n">
        <f aca="false">SUBTOTAL(9,I147:I147)</f>
        <v>0</v>
      </c>
      <c r="J148" s="97" t="n">
        <v>37500</v>
      </c>
      <c r="K148" s="96" t="n">
        <f aca="false">E148+F148-H148</f>
        <v>0</v>
      </c>
      <c r="L148" s="92" t="n">
        <v>37500</v>
      </c>
    </row>
    <row r="149" customFormat="false" ht="12.75" hidden="false" customHeight="false" outlineLevel="0" collapsed="false">
      <c r="A149" s="91" t="s">
        <v>321</v>
      </c>
      <c r="B149" s="91" t="s">
        <v>322</v>
      </c>
      <c r="C149" s="92" t="n">
        <v>9020</v>
      </c>
      <c r="D149" s="93" t="n">
        <f aca="false">SUBTOTAL(9,D148:D148)</f>
        <v>0</v>
      </c>
      <c r="E149" s="94" t="n">
        <f aca="false">SUBTOTAL(9,E148:E148)</f>
        <v>0</v>
      </c>
      <c r="F149" s="93" t="n">
        <f aca="false">SUBTOTAL(9,F148:F148)</f>
        <v>0</v>
      </c>
      <c r="G149" s="94" t="n">
        <f aca="false">SUBTOTAL(9,G148:G148)</f>
        <v>0</v>
      </c>
      <c r="H149" s="96" t="n">
        <f aca="false">SUBTOTAL(9,H148:H148)</f>
        <v>0</v>
      </c>
      <c r="I149" s="93" t="n">
        <f aca="false">SUBTOTAL(9,I148:I148)</f>
        <v>0</v>
      </c>
      <c r="J149" s="97" t="n">
        <v>9020</v>
      </c>
      <c r="K149" s="96" t="n">
        <f aca="false">E149+F149-H149</f>
        <v>0</v>
      </c>
      <c r="L149" s="92" t="n">
        <v>9020</v>
      </c>
    </row>
    <row r="150" customFormat="false" ht="12.75" hidden="false" customHeight="false" outlineLevel="0" collapsed="false">
      <c r="A150" s="91" t="s">
        <v>323</v>
      </c>
      <c r="B150" s="91" t="s">
        <v>324</v>
      </c>
      <c r="C150" s="92" t="n">
        <v>379080</v>
      </c>
      <c r="D150" s="93" t="n">
        <f aca="false">SUBTOTAL(9,D149:D149)</f>
        <v>0</v>
      </c>
      <c r="E150" s="94" t="n">
        <f aca="false">SUBTOTAL(9,E149:E149)</f>
        <v>0</v>
      </c>
      <c r="F150" s="93" t="n">
        <f aca="false">SUBTOTAL(9,F149:F149)</f>
        <v>0</v>
      </c>
      <c r="G150" s="94" t="n">
        <f aca="false">SUBTOTAL(9,G149:G149)</f>
        <v>0</v>
      </c>
      <c r="H150" s="96" t="n">
        <f aca="false">SUBTOTAL(9,H149:H149)</f>
        <v>0</v>
      </c>
      <c r="I150" s="93" t="n">
        <f aca="false">SUBTOTAL(9,I149:I149)</f>
        <v>0</v>
      </c>
      <c r="J150" s="97" t="n">
        <v>379080</v>
      </c>
      <c r="K150" s="96" t="n">
        <f aca="false">E150+F150-H150</f>
        <v>0</v>
      </c>
      <c r="L150" s="92" t="n">
        <v>379080</v>
      </c>
    </row>
    <row r="151" customFormat="false" ht="12.75" hidden="false" customHeight="false" outlineLevel="0" collapsed="false">
      <c r="A151" s="91" t="s">
        <v>325</v>
      </c>
      <c r="B151" s="91" t="s">
        <v>326</v>
      </c>
      <c r="C151" s="92" t="n">
        <v>15000</v>
      </c>
      <c r="D151" s="93" t="n">
        <f aca="false">SUBTOTAL(9,D150:D150)</f>
        <v>0</v>
      </c>
      <c r="E151" s="94" t="n">
        <f aca="false">SUBTOTAL(9,E150:E150)</f>
        <v>0</v>
      </c>
      <c r="F151" s="93" t="n">
        <f aca="false">SUBTOTAL(9,F150:F150)</f>
        <v>0</v>
      </c>
      <c r="G151" s="94" t="n">
        <f aca="false">SUBTOTAL(9,G150:G150)</f>
        <v>0</v>
      </c>
      <c r="H151" s="96" t="n">
        <f aca="false">SUBTOTAL(9,H150:H150)</f>
        <v>0</v>
      </c>
      <c r="I151" s="93" t="n">
        <f aca="false">SUBTOTAL(9,I150:I150)</f>
        <v>0</v>
      </c>
      <c r="J151" s="97" t="n">
        <v>15000</v>
      </c>
      <c r="K151" s="96" t="n">
        <f aca="false">E151+F151-H151</f>
        <v>0</v>
      </c>
      <c r="L151" s="92" t="n">
        <v>15000</v>
      </c>
    </row>
    <row r="152" customFormat="false" ht="12.75" hidden="false" customHeight="false" outlineLevel="0" collapsed="false">
      <c r="A152" s="91" t="s">
        <v>327</v>
      </c>
      <c r="B152" s="91" t="s">
        <v>328</v>
      </c>
      <c r="C152" s="92" t="n">
        <v>12000</v>
      </c>
      <c r="D152" s="93" t="n">
        <f aca="false">SUBTOTAL(9,D151:D151)</f>
        <v>0</v>
      </c>
      <c r="E152" s="94" t="n">
        <f aca="false">SUBTOTAL(9,E151:E151)</f>
        <v>0</v>
      </c>
      <c r="F152" s="93" t="n">
        <f aca="false">SUBTOTAL(9,F151:F151)</f>
        <v>0</v>
      </c>
      <c r="G152" s="94" t="n">
        <f aca="false">SUBTOTAL(9,G151:G151)</f>
        <v>0</v>
      </c>
      <c r="H152" s="96" t="n">
        <f aca="false">SUBTOTAL(9,H151:H151)</f>
        <v>0</v>
      </c>
      <c r="I152" s="93" t="n">
        <f aca="false">SUBTOTAL(9,I151:I151)</f>
        <v>0</v>
      </c>
      <c r="J152" s="97" t="n">
        <v>12000</v>
      </c>
      <c r="K152" s="96" t="n">
        <f aca="false">E152+F152-H152</f>
        <v>0</v>
      </c>
      <c r="L152" s="92" t="n">
        <v>12000</v>
      </c>
    </row>
    <row r="153" customFormat="false" ht="12.75" hidden="false" customHeight="false" outlineLevel="0" collapsed="false">
      <c r="A153" s="91" t="s">
        <v>329</v>
      </c>
      <c r="B153" s="91" t="s">
        <v>330</v>
      </c>
      <c r="C153" s="92" t="n">
        <v>7500</v>
      </c>
      <c r="D153" s="93" t="n">
        <f aca="false">SUBTOTAL(9,D152:D152)</f>
        <v>0</v>
      </c>
      <c r="E153" s="94" t="n">
        <f aca="false">SUBTOTAL(9,E152:E152)</f>
        <v>0</v>
      </c>
      <c r="F153" s="93" t="n">
        <f aca="false">SUBTOTAL(9,F152:F152)</f>
        <v>0</v>
      </c>
      <c r="G153" s="94" t="n">
        <f aca="false">SUBTOTAL(9,G152:G152)</f>
        <v>0</v>
      </c>
      <c r="H153" s="96" t="n">
        <f aca="false">SUBTOTAL(9,H152:H152)</f>
        <v>0</v>
      </c>
      <c r="I153" s="93" t="n">
        <f aca="false">SUBTOTAL(9,I152:I152)</f>
        <v>0</v>
      </c>
      <c r="J153" s="97" t="n">
        <v>7500</v>
      </c>
      <c r="K153" s="96" t="n">
        <f aca="false">E153+F153-H153</f>
        <v>0</v>
      </c>
      <c r="L153" s="92" t="n">
        <v>7500</v>
      </c>
    </row>
    <row r="154" customFormat="false" ht="12.75" hidden="false" customHeight="false" outlineLevel="0" collapsed="false">
      <c r="A154" s="91" t="s">
        <v>331</v>
      </c>
      <c r="B154" s="91" t="s">
        <v>332</v>
      </c>
      <c r="C154" s="92" t="n">
        <v>15000</v>
      </c>
      <c r="D154" s="93" t="n">
        <f aca="false">SUBTOTAL(9,D153:D153)</f>
        <v>0</v>
      </c>
      <c r="E154" s="94" t="n">
        <f aca="false">SUBTOTAL(9,E153:E153)</f>
        <v>0</v>
      </c>
      <c r="F154" s="93" t="n">
        <f aca="false">SUBTOTAL(9,F153:F153)</f>
        <v>0</v>
      </c>
      <c r="G154" s="94" t="n">
        <f aca="false">SUBTOTAL(9,G153:G153)</f>
        <v>0</v>
      </c>
      <c r="H154" s="96" t="n">
        <f aca="false">SUBTOTAL(9,H153:H153)</f>
        <v>0</v>
      </c>
      <c r="I154" s="93" t="n">
        <f aca="false">SUBTOTAL(9,I153:I153)</f>
        <v>0</v>
      </c>
      <c r="J154" s="97" t="n">
        <v>15000</v>
      </c>
      <c r="K154" s="96" t="n">
        <f aca="false">E154+F154-H154</f>
        <v>0</v>
      </c>
      <c r="L154" s="92" t="n">
        <v>15000</v>
      </c>
    </row>
    <row r="155" customFormat="false" ht="12.75" hidden="false" customHeight="false" outlineLevel="0" collapsed="false">
      <c r="A155" s="91" t="s">
        <v>333</v>
      </c>
      <c r="B155" s="91" t="s">
        <v>334</v>
      </c>
      <c r="C155" s="92" t="n">
        <v>10304</v>
      </c>
      <c r="D155" s="93" t="n">
        <f aca="false">SUBTOTAL(9,D154:D154)</f>
        <v>0</v>
      </c>
      <c r="E155" s="94" t="n">
        <f aca="false">SUBTOTAL(9,E154:E154)</f>
        <v>0</v>
      </c>
      <c r="F155" s="93" t="n">
        <f aca="false">SUBTOTAL(9,F154:F154)</f>
        <v>0</v>
      </c>
      <c r="G155" s="94" t="n">
        <f aca="false">SUBTOTAL(9,G154:G154)</f>
        <v>0</v>
      </c>
      <c r="H155" s="96" t="n">
        <f aca="false">SUBTOTAL(9,H154:H154)</f>
        <v>0</v>
      </c>
      <c r="I155" s="93" t="n">
        <f aca="false">SUBTOTAL(9,I154:I154)</f>
        <v>0</v>
      </c>
      <c r="J155" s="97" t="n">
        <v>10304</v>
      </c>
      <c r="K155" s="96" t="n">
        <f aca="false">E155+F155-H155</f>
        <v>0</v>
      </c>
      <c r="L155" s="92" t="n">
        <v>10304</v>
      </c>
    </row>
    <row r="156" customFormat="false" ht="25.5" hidden="false" customHeight="false" outlineLevel="0" collapsed="false">
      <c r="A156" s="91" t="s">
        <v>335</v>
      </c>
      <c r="B156" s="91" t="s">
        <v>336</v>
      </c>
      <c r="C156" s="92" t="n">
        <v>272618.6</v>
      </c>
      <c r="D156" s="93" t="n">
        <f aca="false">SUBTOTAL(9,D155:D155)</f>
        <v>0</v>
      </c>
      <c r="E156" s="94" t="n">
        <f aca="false">SUBTOTAL(9,E155:E155)</f>
        <v>0</v>
      </c>
      <c r="F156" s="93" t="n">
        <f aca="false">SUBTOTAL(9,F155:F155)</f>
        <v>0</v>
      </c>
      <c r="G156" s="94" t="n">
        <f aca="false">SUBTOTAL(9,G155:G155)</f>
        <v>0</v>
      </c>
      <c r="H156" s="96" t="n">
        <f aca="false">SUBTOTAL(9,H155:H155)</f>
        <v>0</v>
      </c>
      <c r="I156" s="93" t="n">
        <f aca="false">SUBTOTAL(9,I155:I155)</f>
        <v>0</v>
      </c>
      <c r="J156" s="97" t="n">
        <v>272618.6</v>
      </c>
      <c r="K156" s="96" t="n">
        <f aca="false">E156+F156-H156</f>
        <v>0</v>
      </c>
      <c r="L156" s="92" t="n">
        <v>272618.6</v>
      </c>
    </row>
    <row r="157" customFormat="false" ht="12.75" hidden="false" customHeight="false" outlineLevel="0" collapsed="false">
      <c r="A157" s="91" t="s">
        <v>337</v>
      </c>
      <c r="B157" s="91" t="s">
        <v>338</v>
      </c>
      <c r="C157" s="92" t="n">
        <v>162150</v>
      </c>
      <c r="D157" s="93" t="n">
        <f aca="false">SUBTOTAL(9,D156:D156)</f>
        <v>0</v>
      </c>
      <c r="E157" s="94" t="n">
        <f aca="false">SUBTOTAL(9,E156:E156)</f>
        <v>0</v>
      </c>
      <c r="F157" s="93" t="n">
        <f aca="false">SUBTOTAL(9,F156:F156)</f>
        <v>0</v>
      </c>
      <c r="G157" s="94" t="n">
        <f aca="false">SUBTOTAL(9,G156:G156)</f>
        <v>0</v>
      </c>
      <c r="H157" s="96" t="n">
        <f aca="false">SUBTOTAL(9,H156:H156)</f>
        <v>0</v>
      </c>
      <c r="I157" s="93" t="n">
        <f aca="false">SUBTOTAL(9,I156:I156)</f>
        <v>0</v>
      </c>
      <c r="J157" s="97" t="n">
        <v>162150</v>
      </c>
      <c r="K157" s="96" t="n">
        <f aca="false">E157+F157-H157</f>
        <v>0</v>
      </c>
      <c r="L157" s="92" t="n">
        <v>162150</v>
      </c>
    </row>
    <row r="158" customFormat="false" ht="12.75" hidden="false" customHeight="false" outlineLevel="0" collapsed="false">
      <c r="A158" s="91" t="s">
        <v>339</v>
      </c>
      <c r="B158" s="91" t="s">
        <v>340</v>
      </c>
      <c r="C158" s="92" t="n">
        <v>120002.5</v>
      </c>
      <c r="D158" s="93" t="n">
        <f aca="false">SUBTOTAL(9,D157:D157)</f>
        <v>0</v>
      </c>
      <c r="E158" s="94" t="n">
        <f aca="false">SUBTOTAL(9,E157:E157)</f>
        <v>0</v>
      </c>
      <c r="F158" s="93" t="n">
        <f aca="false">SUBTOTAL(9,F157:F157)</f>
        <v>0</v>
      </c>
      <c r="G158" s="94" t="n">
        <f aca="false">SUBTOTAL(9,G157:G157)</f>
        <v>0</v>
      </c>
      <c r="H158" s="96" t="n">
        <f aca="false">SUBTOTAL(9,H157:H157)</f>
        <v>0</v>
      </c>
      <c r="I158" s="93" t="n">
        <f aca="false">SUBTOTAL(9,I157:I157)</f>
        <v>0</v>
      </c>
      <c r="J158" s="97" t="n">
        <v>120002.5</v>
      </c>
      <c r="K158" s="96" t="n">
        <f aca="false">E158+F158-H158</f>
        <v>0</v>
      </c>
      <c r="L158" s="92" t="n">
        <v>120002.5</v>
      </c>
    </row>
    <row r="159" customFormat="false" ht="12.75" hidden="false" customHeight="false" outlineLevel="0" collapsed="false">
      <c r="A159" s="91" t="s">
        <v>341</v>
      </c>
      <c r="B159" s="91" t="s">
        <v>342</v>
      </c>
      <c r="C159" s="92" t="n">
        <v>15000</v>
      </c>
      <c r="D159" s="93" t="n">
        <f aca="false">SUBTOTAL(9,D158:D158)</f>
        <v>0</v>
      </c>
      <c r="E159" s="94" t="n">
        <f aca="false">SUBTOTAL(9,E158:E158)</f>
        <v>0</v>
      </c>
      <c r="F159" s="93" t="n">
        <f aca="false">SUBTOTAL(9,F158:F158)</f>
        <v>0</v>
      </c>
      <c r="G159" s="94" t="n">
        <f aca="false">SUBTOTAL(9,G158:G158)</f>
        <v>0</v>
      </c>
      <c r="H159" s="96" t="n">
        <f aca="false">SUBTOTAL(9,H158:H158)</f>
        <v>0</v>
      </c>
      <c r="I159" s="93" t="n">
        <f aca="false">SUBTOTAL(9,I158:I158)</f>
        <v>0</v>
      </c>
      <c r="J159" s="97" t="n">
        <v>15000</v>
      </c>
      <c r="K159" s="96" t="n">
        <f aca="false">E159+F159-H159</f>
        <v>0</v>
      </c>
      <c r="L159" s="92" t="n">
        <v>15000</v>
      </c>
    </row>
    <row r="160" customFormat="false" ht="12.75" hidden="false" customHeight="false" outlineLevel="0" collapsed="false">
      <c r="A160" s="91" t="s">
        <v>343</v>
      </c>
      <c r="B160" s="91" t="s">
        <v>344</v>
      </c>
      <c r="C160" s="92" t="n">
        <v>10000</v>
      </c>
      <c r="D160" s="93" t="n">
        <f aca="false">SUBTOTAL(9,D159:D159)</f>
        <v>0</v>
      </c>
      <c r="E160" s="94" t="n">
        <f aca="false">SUBTOTAL(9,E159:E159)</f>
        <v>0</v>
      </c>
      <c r="F160" s="93" t="n">
        <f aca="false">SUBTOTAL(9,F159:F159)</f>
        <v>0</v>
      </c>
      <c r="G160" s="94" t="n">
        <f aca="false">SUBTOTAL(9,G159:G159)</f>
        <v>0</v>
      </c>
      <c r="H160" s="96" t="n">
        <f aca="false">SUBTOTAL(9,H159:H159)</f>
        <v>0</v>
      </c>
      <c r="I160" s="93" t="n">
        <f aca="false">SUBTOTAL(9,I159:I159)</f>
        <v>0</v>
      </c>
      <c r="J160" s="97" t="n">
        <v>10000</v>
      </c>
      <c r="K160" s="96" t="n">
        <f aca="false">E160+F160-H160</f>
        <v>0</v>
      </c>
      <c r="L160" s="92" t="n">
        <v>10000</v>
      </c>
    </row>
    <row r="161" customFormat="false" ht="12.75" hidden="false" customHeight="false" outlineLevel="0" collapsed="false">
      <c r="A161" s="91" t="s">
        <v>345</v>
      </c>
      <c r="B161" s="91" t="s">
        <v>346</v>
      </c>
      <c r="C161" s="92" t="n">
        <v>10000</v>
      </c>
      <c r="D161" s="93" t="n">
        <f aca="false">SUBTOTAL(9,D160:D160)</f>
        <v>0</v>
      </c>
      <c r="E161" s="94" t="n">
        <f aca="false">SUBTOTAL(9,E160:E160)</f>
        <v>0</v>
      </c>
      <c r="F161" s="93" t="n">
        <f aca="false">SUBTOTAL(9,F160:F160)</f>
        <v>0</v>
      </c>
      <c r="G161" s="94" t="n">
        <f aca="false">SUBTOTAL(9,G160:G160)</f>
        <v>0</v>
      </c>
      <c r="H161" s="96" t="n">
        <f aca="false">SUBTOTAL(9,H160:H160)</f>
        <v>0</v>
      </c>
      <c r="I161" s="93" t="n">
        <f aca="false">SUBTOTAL(9,I160:I160)</f>
        <v>0</v>
      </c>
      <c r="J161" s="97" t="n">
        <v>10000</v>
      </c>
      <c r="K161" s="96" t="n">
        <f aca="false">E161+F161-H161</f>
        <v>0</v>
      </c>
      <c r="L161" s="92" t="n">
        <v>10000</v>
      </c>
    </row>
    <row r="162" customFormat="false" ht="12.75" hidden="false" customHeight="false" outlineLevel="0" collapsed="false">
      <c r="A162" s="91" t="s">
        <v>347</v>
      </c>
      <c r="B162" s="91" t="s">
        <v>348</v>
      </c>
      <c r="C162" s="92" t="n">
        <v>10000</v>
      </c>
      <c r="D162" s="93" t="n">
        <f aca="false">SUBTOTAL(9,D161:D161)</f>
        <v>0</v>
      </c>
      <c r="E162" s="94" t="n">
        <f aca="false">SUBTOTAL(9,E161:E161)</f>
        <v>0</v>
      </c>
      <c r="F162" s="93" t="n">
        <f aca="false">SUBTOTAL(9,F161:F161)</f>
        <v>0</v>
      </c>
      <c r="G162" s="94" t="n">
        <f aca="false">SUBTOTAL(9,G161:G161)</f>
        <v>0</v>
      </c>
      <c r="H162" s="96" t="n">
        <f aca="false">SUBTOTAL(9,H161:H161)</f>
        <v>0</v>
      </c>
      <c r="I162" s="93" t="n">
        <f aca="false">SUBTOTAL(9,I161:I161)</f>
        <v>0</v>
      </c>
      <c r="J162" s="97" t="n">
        <v>10000</v>
      </c>
      <c r="K162" s="96" t="n">
        <f aca="false">E162+F162-H162</f>
        <v>0</v>
      </c>
      <c r="L162" s="92" t="n">
        <v>10000</v>
      </c>
    </row>
    <row r="163" customFormat="false" ht="12.75" hidden="false" customHeight="false" outlineLevel="0" collapsed="false">
      <c r="A163" s="91" t="s">
        <v>349</v>
      </c>
      <c r="B163" s="91" t="s">
        <v>350</v>
      </c>
      <c r="C163" s="92" t="n">
        <v>19000</v>
      </c>
      <c r="D163" s="93" t="n">
        <f aca="false">SUBTOTAL(9,D162:D162)</f>
        <v>0</v>
      </c>
      <c r="E163" s="94" t="n">
        <f aca="false">SUBTOTAL(9,E162:E162)</f>
        <v>0</v>
      </c>
      <c r="F163" s="93" t="n">
        <f aca="false">SUBTOTAL(9,F162:F162)</f>
        <v>0</v>
      </c>
      <c r="G163" s="94" t="n">
        <f aca="false">SUBTOTAL(9,G162:G162)</f>
        <v>0</v>
      </c>
      <c r="H163" s="96" t="n">
        <f aca="false">SUBTOTAL(9,H162:H162)</f>
        <v>0</v>
      </c>
      <c r="I163" s="93" t="n">
        <f aca="false">SUBTOTAL(9,I162:I162)</f>
        <v>0</v>
      </c>
      <c r="J163" s="97" t="n">
        <v>19000</v>
      </c>
      <c r="K163" s="96" t="n">
        <f aca="false">E163+F163-H163</f>
        <v>0</v>
      </c>
      <c r="L163" s="92" t="n">
        <v>19000</v>
      </c>
    </row>
    <row r="164" customFormat="false" ht="12.75" hidden="false" customHeight="false" outlineLevel="0" collapsed="false">
      <c r="A164" s="91" t="s">
        <v>351</v>
      </c>
      <c r="B164" s="91" t="s">
        <v>352</v>
      </c>
      <c r="C164" s="92" t="n">
        <v>96317.5</v>
      </c>
      <c r="D164" s="93" t="n">
        <f aca="false">SUBTOTAL(9,D163:D163)</f>
        <v>0</v>
      </c>
      <c r="E164" s="94" t="n">
        <f aca="false">SUBTOTAL(9,E163:E163)</f>
        <v>0</v>
      </c>
      <c r="F164" s="93" t="n">
        <f aca="false">SUBTOTAL(9,F163:F163)</f>
        <v>0</v>
      </c>
      <c r="G164" s="94" t="n">
        <f aca="false">SUBTOTAL(9,G163:G163)</f>
        <v>0</v>
      </c>
      <c r="H164" s="96" t="n">
        <f aca="false">SUBTOTAL(9,H163:H163)</f>
        <v>0</v>
      </c>
      <c r="I164" s="93" t="n">
        <f aca="false">SUBTOTAL(9,I163:I163)</f>
        <v>0</v>
      </c>
      <c r="J164" s="97" t="n">
        <v>96317.5</v>
      </c>
      <c r="K164" s="96" t="n">
        <f aca="false">E164+F164-H164</f>
        <v>0</v>
      </c>
      <c r="L164" s="92" t="n">
        <v>96317.5</v>
      </c>
    </row>
    <row r="165" customFormat="false" ht="12.75" hidden="false" customHeight="false" outlineLevel="0" collapsed="false">
      <c r="A165" s="91" t="s">
        <v>353</v>
      </c>
      <c r="B165" s="91" t="s">
        <v>354</v>
      </c>
      <c r="C165" s="92" t="n">
        <v>5750</v>
      </c>
      <c r="D165" s="93" t="n">
        <f aca="false">SUBTOTAL(9,D164:D164)</f>
        <v>0</v>
      </c>
      <c r="E165" s="94" t="n">
        <f aca="false">SUBTOTAL(9,E164:E164)</f>
        <v>0</v>
      </c>
      <c r="F165" s="93" t="n">
        <f aca="false">SUBTOTAL(9,F164:F164)</f>
        <v>0</v>
      </c>
      <c r="G165" s="94" t="n">
        <f aca="false">SUBTOTAL(9,G164:G164)</f>
        <v>0</v>
      </c>
      <c r="H165" s="96" t="n">
        <f aca="false">SUBTOTAL(9,H164:H164)</f>
        <v>0</v>
      </c>
      <c r="I165" s="93" t="n">
        <f aca="false">SUBTOTAL(9,I164:I164)</f>
        <v>0</v>
      </c>
      <c r="J165" s="97" t="n">
        <v>5750</v>
      </c>
      <c r="K165" s="96" t="n">
        <f aca="false">E165+F165-H165</f>
        <v>0</v>
      </c>
      <c r="L165" s="92" t="n">
        <v>5750</v>
      </c>
    </row>
    <row r="166" customFormat="false" ht="12.75" hidden="false" customHeight="false" outlineLevel="0" collapsed="false">
      <c r="A166" s="91" t="s">
        <v>355</v>
      </c>
      <c r="B166" s="91" t="s">
        <v>356</v>
      </c>
      <c r="C166" s="92" t="n">
        <v>7475</v>
      </c>
      <c r="D166" s="93" t="n">
        <f aca="false">SUBTOTAL(9,D165:D165)</f>
        <v>0</v>
      </c>
      <c r="E166" s="94" t="n">
        <f aca="false">SUBTOTAL(9,E165:E165)</f>
        <v>0</v>
      </c>
      <c r="F166" s="93" t="n">
        <f aca="false">SUBTOTAL(9,F165:F165)</f>
        <v>0</v>
      </c>
      <c r="G166" s="94" t="n">
        <f aca="false">SUBTOTAL(9,G165:G165)</f>
        <v>0</v>
      </c>
      <c r="H166" s="96" t="n">
        <f aca="false">SUBTOTAL(9,H165:H165)</f>
        <v>0</v>
      </c>
      <c r="I166" s="93" t="n">
        <f aca="false">SUBTOTAL(9,I165:I165)</f>
        <v>0</v>
      </c>
      <c r="J166" s="97" t="n">
        <v>7475</v>
      </c>
      <c r="K166" s="96" t="n">
        <f aca="false">E166+F166-H166</f>
        <v>0</v>
      </c>
      <c r="L166" s="92" t="n">
        <v>7475</v>
      </c>
    </row>
    <row r="167" customFormat="false" ht="12.75" hidden="false" customHeight="false" outlineLevel="0" collapsed="false">
      <c r="A167" s="91" t="s">
        <v>357</v>
      </c>
      <c r="B167" s="91" t="s">
        <v>358</v>
      </c>
      <c r="C167" s="92" t="n">
        <v>33250</v>
      </c>
      <c r="D167" s="93" t="n">
        <f aca="false">SUBTOTAL(9,D166:D166)</f>
        <v>0</v>
      </c>
      <c r="E167" s="94" t="n">
        <f aca="false">SUBTOTAL(9,E166:E166)</f>
        <v>0</v>
      </c>
      <c r="F167" s="93" t="n">
        <f aca="false">SUBTOTAL(9,F166:F166)</f>
        <v>0</v>
      </c>
      <c r="G167" s="94" t="n">
        <f aca="false">SUBTOTAL(9,G166:G166)</f>
        <v>0</v>
      </c>
      <c r="H167" s="96" t="n">
        <f aca="false">SUBTOTAL(9,H166:H166)</f>
        <v>0</v>
      </c>
      <c r="I167" s="93" t="n">
        <f aca="false">SUBTOTAL(9,I166:I166)</f>
        <v>0</v>
      </c>
      <c r="J167" s="97" t="n">
        <v>33250</v>
      </c>
      <c r="K167" s="96" t="n">
        <f aca="false">E167+F167-H167</f>
        <v>0</v>
      </c>
      <c r="L167" s="92" t="n">
        <v>33250</v>
      </c>
    </row>
    <row r="168" customFormat="false" ht="12.75" hidden="false" customHeight="false" outlineLevel="0" collapsed="false">
      <c r="A168" s="91" t="s">
        <v>359</v>
      </c>
      <c r="B168" s="91" t="s">
        <v>360</v>
      </c>
      <c r="C168" s="92" t="n">
        <v>22000</v>
      </c>
      <c r="D168" s="93" t="n">
        <f aca="false">SUBTOTAL(9,D167:D167)</f>
        <v>0</v>
      </c>
      <c r="E168" s="94" t="n">
        <f aca="false">SUBTOTAL(9,E167:E167)</f>
        <v>0</v>
      </c>
      <c r="F168" s="93" t="n">
        <f aca="false">SUBTOTAL(9,F167:F167)</f>
        <v>0</v>
      </c>
      <c r="G168" s="94" t="n">
        <f aca="false">SUBTOTAL(9,G167:G167)</f>
        <v>0</v>
      </c>
      <c r="H168" s="96" t="n">
        <f aca="false">SUBTOTAL(9,H167:H167)</f>
        <v>0</v>
      </c>
      <c r="I168" s="93" t="n">
        <f aca="false">SUBTOTAL(9,I167:I167)</f>
        <v>0</v>
      </c>
      <c r="J168" s="97" t="n">
        <v>22000</v>
      </c>
      <c r="K168" s="96" t="n">
        <f aca="false">E168+F168-H168</f>
        <v>0</v>
      </c>
      <c r="L168" s="92" t="n">
        <v>22000</v>
      </c>
    </row>
    <row r="169" customFormat="false" ht="12.75" hidden="false" customHeight="false" outlineLevel="0" collapsed="false">
      <c r="A169" s="91" t="s">
        <v>361</v>
      </c>
      <c r="B169" s="91" t="s">
        <v>362</v>
      </c>
      <c r="C169" s="92" t="n">
        <v>12000</v>
      </c>
      <c r="D169" s="93" t="n">
        <f aca="false">SUBTOTAL(9,D168:D168)</f>
        <v>0</v>
      </c>
      <c r="E169" s="94" t="n">
        <f aca="false">SUBTOTAL(9,E168:E168)</f>
        <v>0</v>
      </c>
      <c r="F169" s="93" t="n">
        <f aca="false">SUBTOTAL(9,F168:F168)</f>
        <v>0</v>
      </c>
      <c r="G169" s="94" t="n">
        <f aca="false">SUBTOTAL(9,G168:G168)</f>
        <v>0</v>
      </c>
      <c r="H169" s="96" t="n">
        <f aca="false">SUBTOTAL(9,H168:H168)</f>
        <v>0</v>
      </c>
      <c r="I169" s="93" t="n">
        <f aca="false">SUBTOTAL(9,I168:I168)</f>
        <v>0</v>
      </c>
      <c r="J169" s="97" t="n">
        <v>12000</v>
      </c>
      <c r="K169" s="96" t="n">
        <f aca="false">E169+F169-H169</f>
        <v>0</v>
      </c>
      <c r="L169" s="92" t="n">
        <v>12000</v>
      </c>
    </row>
    <row r="170" customFormat="false" ht="12.75" hidden="false" customHeight="false" outlineLevel="0" collapsed="false">
      <c r="A170" s="91" t="s">
        <v>363</v>
      </c>
      <c r="B170" s="91" t="s">
        <v>364</v>
      </c>
      <c r="C170" s="92" t="n">
        <v>25000</v>
      </c>
      <c r="D170" s="93" t="n">
        <f aca="false">SUBTOTAL(9,D169:D169)</f>
        <v>0</v>
      </c>
      <c r="E170" s="94" t="n">
        <f aca="false">SUBTOTAL(9,E169:E169)</f>
        <v>0</v>
      </c>
      <c r="F170" s="93" t="n">
        <f aca="false">SUBTOTAL(9,F169:F169)</f>
        <v>0</v>
      </c>
      <c r="G170" s="94" t="n">
        <f aca="false">SUBTOTAL(9,G169:G169)</f>
        <v>0</v>
      </c>
      <c r="H170" s="96" t="n">
        <f aca="false">SUBTOTAL(9,H169:H169)</f>
        <v>0</v>
      </c>
      <c r="I170" s="93" t="n">
        <f aca="false">SUBTOTAL(9,I169:I169)</f>
        <v>0</v>
      </c>
      <c r="J170" s="97" t="n">
        <v>25000</v>
      </c>
      <c r="K170" s="96" t="n">
        <f aca="false">E170+F170-H170</f>
        <v>0</v>
      </c>
      <c r="L170" s="92" t="n">
        <v>25000</v>
      </c>
    </row>
    <row r="171" customFormat="false" ht="12.75" hidden="false" customHeight="false" outlineLevel="0" collapsed="false">
      <c r="A171" s="91" t="s">
        <v>365</v>
      </c>
      <c r="B171" s="91" t="s">
        <v>366</v>
      </c>
      <c r="C171" s="92" t="n">
        <v>20000</v>
      </c>
      <c r="D171" s="93" t="n">
        <f aca="false">SUBTOTAL(9,D170:D170)</f>
        <v>0</v>
      </c>
      <c r="E171" s="94" t="n">
        <f aca="false">SUBTOTAL(9,E170:E170)</f>
        <v>0</v>
      </c>
      <c r="F171" s="93" t="n">
        <f aca="false">SUBTOTAL(9,F170:F170)</f>
        <v>0</v>
      </c>
      <c r="G171" s="94" t="n">
        <f aca="false">SUBTOTAL(9,G170:G170)</f>
        <v>0</v>
      </c>
      <c r="H171" s="96" t="n">
        <f aca="false">SUBTOTAL(9,H170:H170)</f>
        <v>0</v>
      </c>
      <c r="I171" s="93" t="n">
        <f aca="false">SUBTOTAL(9,I170:I170)</f>
        <v>0</v>
      </c>
      <c r="J171" s="97" t="n">
        <v>20000</v>
      </c>
      <c r="K171" s="96" t="n">
        <f aca="false">E171+F171-H171</f>
        <v>0</v>
      </c>
      <c r="L171" s="92" t="n">
        <v>20000</v>
      </c>
    </row>
    <row r="172" customFormat="false" ht="12.75" hidden="false" customHeight="false" outlineLevel="0" collapsed="false">
      <c r="A172" s="91" t="s">
        <v>367</v>
      </c>
      <c r="B172" s="91" t="s">
        <v>368</v>
      </c>
      <c r="C172" s="92" t="n">
        <v>16598.17</v>
      </c>
      <c r="D172" s="93" t="n">
        <f aca="false">SUBTOTAL(9,D171:D171)</f>
        <v>0</v>
      </c>
      <c r="E172" s="94" t="n">
        <f aca="false">SUBTOTAL(9,E171:E171)</f>
        <v>0</v>
      </c>
      <c r="F172" s="93" t="n">
        <f aca="false">SUBTOTAL(9,F171:F171)</f>
        <v>0</v>
      </c>
      <c r="G172" s="94" t="n">
        <f aca="false">SUBTOTAL(9,G171:G171)</f>
        <v>0</v>
      </c>
      <c r="H172" s="96" t="n">
        <f aca="false">SUBTOTAL(9,H171:H171)</f>
        <v>0</v>
      </c>
      <c r="I172" s="93" t="n">
        <f aca="false">SUBTOTAL(9,I171:I171)</f>
        <v>0</v>
      </c>
      <c r="J172" s="97" t="n">
        <v>16598.17</v>
      </c>
      <c r="K172" s="96" t="n">
        <f aca="false">E172+F172-H172</f>
        <v>0</v>
      </c>
      <c r="L172" s="92" t="n">
        <v>16598.17</v>
      </c>
    </row>
    <row r="173" customFormat="false" ht="12.75" hidden="false" customHeight="false" outlineLevel="0" collapsed="false">
      <c r="A173" s="91" t="s">
        <v>369</v>
      </c>
      <c r="B173" s="91" t="s">
        <v>370</v>
      </c>
      <c r="C173" s="92" t="n">
        <v>22000</v>
      </c>
      <c r="D173" s="93" t="n">
        <f aca="false">SUBTOTAL(9,D172:D172)</f>
        <v>0</v>
      </c>
      <c r="E173" s="94" t="n">
        <f aca="false">SUBTOTAL(9,E172:E172)</f>
        <v>0</v>
      </c>
      <c r="F173" s="93" t="n">
        <f aca="false">SUBTOTAL(9,F172:F172)</f>
        <v>0</v>
      </c>
      <c r="G173" s="94" t="n">
        <f aca="false">SUBTOTAL(9,G172:G172)</f>
        <v>0</v>
      </c>
      <c r="H173" s="96" t="n">
        <f aca="false">SUBTOTAL(9,H172:H172)</f>
        <v>0</v>
      </c>
      <c r="I173" s="93" t="n">
        <f aca="false">SUBTOTAL(9,I172:I172)</f>
        <v>0</v>
      </c>
      <c r="J173" s="97" t="n">
        <v>22000</v>
      </c>
      <c r="K173" s="96" t="n">
        <f aca="false">E173+F173-H173</f>
        <v>0</v>
      </c>
      <c r="L173" s="92" t="n">
        <v>22000</v>
      </c>
    </row>
    <row r="174" customFormat="false" ht="12.75" hidden="false" customHeight="false" outlineLevel="0" collapsed="false">
      <c r="A174" s="91" t="s">
        <v>371</v>
      </c>
      <c r="B174" s="91" t="s">
        <v>372</v>
      </c>
      <c r="C174" s="92" t="n">
        <v>30000</v>
      </c>
      <c r="D174" s="93" t="n">
        <f aca="false">SUBTOTAL(9,D173:D173)</f>
        <v>0</v>
      </c>
      <c r="E174" s="94" t="n">
        <f aca="false">SUBTOTAL(9,E173:E173)</f>
        <v>0</v>
      </c>
      <c r="F174" s="93" t="n">
        <f aca="false">SUBTOTAL(9,F173:F173)</f>
        <v>0</v>
      </c>
      <c r="G174" s="94" t="n">
        <f aca="false">SUBTOTAL(9,G173:G173)</f>
        <v>0</v>
      </c>
      <c r="H174" s="96" t="n">
        <f aca="false">SUBTOTAL(9,H173:H173)</f>
        <v>0</v>
      </c>
      <c r="I174" s="93" t="n">
        <f aca="false">SUBTOTAL(9,I173:I173)</f>
        <v>0</v>
      </c>
      <c r="J174" s="97" t="n">
        <v>30000</v>
      </c>
      <c r="K174" s="96" t="n">
        <f aca="false">E174+F174-H174</f>
        <v>0</v>
      </c>
      <c r="L174" s="92" t="n">
        <v>30000</v>
      </c>
    </row>
    <row r="175" customFormat="false" ht="12.75" hidden="false" customHeight="false" outlineLevel="0" collapsed="false">
      <c r="A175" s="91" t="s">
        <v>373</v>
      </c>
      <c r="B175" s="91" t="s">
        <v>374</v>
      </c>
      <c r="C175" s="92" t="n">
        <v>12500</v>
      </c>
      <c r="D175" s="93" t="n">
        <f aca="false">SUBTOTAL(9,D174:D174)</f>
        <v>0</v>
      </c>
      <c r="E175" s="94" t="n">
        <f aca="false">SUBTOTAL(9,E174:E174)</f>
        <v>0</v>
      </c>
      <c r="F175" s="93" t="n">
        <f aca="false">SUBTOTAL(9,F174:F174)</f>
        <v>0</v>
      </c>
      <c r="G175" s="94" t="n">
        <f aca="false">SUBTOTAL(9,G174:G174)</f>
        <v>0</v>
      </c>
      <c r="H175" s="96" t="n">
        <f aca="false">SUBTOTAL(9,H174:H174)</f>
        <v>0</v>
      </c>
      <c r="I175" s="93" t="n">
        <f aca="false">SUBTOTAL(9,I174:I174)</f>
        <v>0</v>
      </c>
      <c r="J175" s="97" t="n">
        <v>12500</v>
      </c>
      <c r="K175" s="96" t="n">
        <f aca="false">E175+F175-H175</f>
        <v>0</v>
      </c>
      <c r="L175" s="92" t="n">
        <v>12500</v>
      </c>
    </row>
    <row r="176" customFormat="false" ht="12.75" hidden="false" customHeight="false" outlineLevel="0" collapsed="false">
      <c r="A176" s="91" t="s">
        <v>375</v>
      </c>
      <c r="B176" s="91" t="s">
        <v>376</v>
      </c>
      <c r="C176" s="92" t="n">
        <v>80500</v>
      </c>
      <c r="D176" s="93" t="n">
        <f aca="false">SUBTOTAL(9,D175:D175)</f>
        <v>0</v>
      </c>
      <c r="E176" s="94" t="n">
        <f aca="false">SUBTOTAL(9,E175:E175)</f>
        <v>0</v>
      </c>
      <c r="F176" s="93" t="n">
        <f aca="false">SUBTOTAL(9,F175:F175)</f>
        <v>0</v>
      </c>
      <c r="G176" s="94" t="n">
        <f aca="false">SUBTOTAL(9,G175:G175)</f>
        <v>0</v>
      </c>
      <c r="H176" s="96" t="n">
        <f aca="false">SUBTOTAL(9,H175:H175)</f>
        <v>0</v>
      </c>
      <c r="I176" s="93" t="n">
        <f aca="false">SUBTOTAL(9,I175:I175)</f>
        <v>0</v>
      </c>
      <c r="J176" s="97" t="n">
        <v>80500</v>
      </c>
      <c r="K176" s="96" t="n">
        <f aca="false">E176+F176-H176</f>
        <v>0</v>
      </c>
      <c r="L176" s="92" t="n">
        <v>80500</v>
      </c>
    </row>
    <row r="177" customFormat="false" ht="12.75" hidden="false" customHeight="false" outlineLevel="0" collapsed="false">
      <c r="A177" s="91" t="s">
        <v>377</v>
      </c>
      <c r="B177" s="91" t="s">
        <v>378</v>
      </c>
      <c r="C177" s="92" t="n">
        <v>22000</v>
      </c>
      <c r="D177" s="93" t="n">
        <f aca="false">SUBTOTAL(9,D176:D176)</f>
        <v>0</v>
      </c>
      <c r="E177" s="94" t="n">
        <f aca="false">SUBTOTAL(9,E176:E176)</f>
        <v>0</v>
      </c>
      <c r="F177" s="93" t="n">
        <f aca="false">SUBTOTAL(9,F176:F176)</f>
        <v>0</v>
      </c>
      <c r="G177" s="94" t="n">
        <f aca="false">SUBTOTAL(9,G176:G176)</f>
        <v>0</v>
      </c>
      <c r="H177" s="96" t="n">
        <f aca="false">SUBTOTAL(9,H176:H176)</f>
        <v>0</v>
      </c>
      <c r="I177" s="93" t="n">
        <f aca="false">SUBTOTAL(9,I176:I176)</f>
        <v>0</v>
      </c>
      <c r="J177" s="97" t="n">
        <v>22000</v>
      </c>
      <c r="K177" s="96" t="n">
        <f aca="false">E177+F177-H177</f>
        <v>0</v>
      </c>
      <c r="L177" s="92" t="n">
        <v>22000</v>
      </c>
    </row>
    <row r="178" customFormat="false" ht="12.75" hidden="false" customHeight="false" outlineLevel="0" collapsed="false">
      <c r="A178" s="91" t="s">
        <v>379</v>
      </c>
      <c r="B178" s="91" t="s">
        <v>380</v>
      </c>
      <c r="C178" s="92" t="n">
        <v>22000</v>
      </c>
      <c r="D178" s="93" t="n">
        <f aca="false">SUBTOTAL(9,D177:D177)</f>
        <v>0</v>
      </c>
      <c r="E178" s="94" t="n">
        <f aca="false">SUBTOTAL(9,E177:E177)</f>
        <v>0</v>
      </c>
      <c r="F178" s="93" t="n">
        <f aca="false">SUBTOTAL(9,F177:F177)</f>
        <v>0</v>
      </c>
      <c r="G178" s="94" t="n">
        <f aca="false">SUBTOTAL(9,G177:G177)</f>
        <v>0</v>
      </c>
      <c r="H178" s="96" t="n">
        <f aca="false">SUBTOTAL(9,H177:H177)</f>
        <v>0</v>
      </c>
      <c r="I178" s="93" t="n">
        <f aca="false">SUBTOTAL(9,I177:I177)</f>
        <v>0</v>
      </c>
      <c r="J178" s="97" t="n">
        <v>22000</v>
      </c>
      <c r="K178" s="96" t="n">
        <f aca="false">E178+F178-H178</f>
        <v>0</v>
      </c>
      <c r="L178" s="92" t="n">
        <v>22000</v>
      </c>
    </row>
    <row r="179" customFormat="false" ht="12.75" hidden="false" customHeight="false" outlineLevel="0" collapsed="false">
      <c r="A179" s="91" t="s">
        <v>381</v>
      </c>
      <c r="B179" s="91" t="s">
        <v>382</v>
      </c>
      <c r="C179" s="92" t="n">
        <v>22000</v>
      </c>
      <c r="D179" s="93" t="n">
        <f aca="false">SUBTOTAL(9,D178:D178)</f>
        <v>0</v>
      </c>
      <c r="E179" s="94" t="n">
        <f aca="false">SUBTOTAL(9,E178:E178)</f>
        <v>0</v>
      </c>
      <c r="F179" s="93" t="n">
        <f aca="false">SUBTOTAL(9,F178:F178)</f>
        <v>0</v>
      </c>
      <c r="G179" s="94" t="n">
        <f aca="false">SUBTOTAL(9,G178:G178)</f>
        <v>0</v>
      </c>
      <c r="H179" s="96" t="n">
        <f aca="false">SUBTOTAL(9,H178:H178)</f>
        <v>0</v>
      </c>
      <c r="I179" s="93" t="n">
        <f aca="false">SUBTOTAL(9,I178:I178)</f>
        <v>0</v>
      </c>
      <c r="J179" s="97" t="n">
        <v>22000</v>
      </c>
      <c r="K179" s="96" t="n">
        <f aca="false">E179+F179-H179</f>
        <v>0</v>
      </c>
      <c r="L179" s="92" t="n">
        <v>22000</v>
      </c>
    </row>
    <row r="180" customFormat="false" ht="12.75" hidden="false" customHeight="false" outlineLevel="0" collapsed="false">
      <c r="A180" s="91" t="s">
        <v>383</v>
      </c>
      <c r="B180" s="91" t="s">
        <v>384</v>
      </c>
      <c r="C180" s="92" t="n">
        <v>18000</v>
      </c>
      <c r="D180" s="93" t="n">
        <f aca="false">SUBTOTAL(9,D179:D179)</f>
        <v>0</v>
      </c>
      <c r="E180" s="94" t="n">
        <f aca="false">SUBTOTAL(9,E179:E179)</f>
        <v>0</v>
      </c>
      <c r="F180" s="93" t="n">
        <f aca="false">SUBTOTAL(9,F179:F179)</f>
        <v>0</v>
      </c>
      <c r="G180" s="94" t="n">
        <f aca="false">SUBTOTAL(9,G179:G179)</f>
        <v>0</v>
      </c>
      <c r="H180" s="96" t="n">
        <f aca="false">SUBTOTAL(9,H179:H179)</f>
        <v>0</v>
      </c>
      <c r="I180" s="93" t="n">
        <f aca="false">SUBTOTAL(9,I179:I179)</f>
        <v>0</v>
      </c>
      <c r="J180" s="97" t="n">
        <v>18000</v>
      </c>
      <c r="K180" s="96" t="n">
        <f aca="false">E180+F180-H180</f>
        <v>0</v>
      </c>
      <c r="L180" s="92" t="n">
        <v>18000</v>
      </c>
    </row>
    <row r="181" customFormat="false" ht="12.75" hidden="false" customHeight="false" outlineLevel="0" collapsed="false">
      <c r="A181" s="91" t="s">
        <v>385</v>
      </c>
      <c r="B181" s="91" t="s">
        <v>386</v>
      </c>
      <c r="C181" s="92" t="n">
        <v>8000</v>
      </c>
      <c r="D181" s="93" t="n">
        <f aca="false">SUBTOTAL(9,D180:D180)</f>
        <v>0</v>
      </c>
      <c r="E181" s="94" t="n">
        <f aca="false">SUBTOTAL(9,E180:E180)</f>
        <v>0</v>
      </c>
      <c r="F181" s="93" t="n">
        <f aca="false">SUBTOTAL(9,F180:F180)</f>
        <v>0</v>
      </c>
      <c r="G181" s="94" t="n">
        <f aca="false">SUBTOTAL(9,G180:G180)</f>
        <v>0</v>
      </c>
      <c r="H181" s="96" t="n">
        <f aca="false">SUBTOTAL(9,H180:H180)</f>
        <v>0</v>
      </c>
      <c r="I181" s="93" t="n">
        <f aca="false">SUBTOTAL(9,I180:I180)</f>
        <v>0</v>
      </c>
      <c r="J181" s="97" t="n">
        <v>8000</v>
      </c>
      <c r="K181" s="96" t="n">
        <f aca="false">E181+F181-H181</f>
        <v>0</v>
      </c>
      <c r="L181" s="92" t="n">
        <v>8000</v>
      </c>
    </row>
    <row r="182" customFormat="false" ht="12.75" hidden="false" customHeight="false" outlineLevel="0" collapsed="false">
      <c r="A182" s="91" t="s">
        <v>387</v>
      </c>
      <c r="B182" s="91" t="s">
        <v>388</v>
      </c>
      <c r="C182" s="92" t="n">
        <v>5794.54</v>
      </c>
      <c r="D182" s="93" t="n">
        <f aca="false">SUBTOTAL(9,D181:D181)</f>
        <v>0</v>
      </c>
      <c r="E182" s="94" t="n">
        <f aca="false">SUBTOTAL(9,E181:E181)</f>
        <v>0</v>
      </c>
      <c r="F182" s="93" t="n">
        <f aca="false">SUBTOTAL(9,F181:F181)</f>
        <v>0</v>
      </c>
      <c r="G182" s="94" t="n">
        <f aca="false">SUBTOTAL(9,G181:G181)</f>
        <v>0</v>
      </c>
      <c r="H182" s="96" t="n">
        <f aca="false">SUBTOTAL(9,H181:H181)</f>
        <v>0</v>
      </c>
      <c r="I182" s="93" t="n">
        <f aca="false">SUBTOTAL(9,I181:I181)</f>
        <v>0</v>
      </c>
      <c r="J182" s="97" t="n">
        <v>5794.54</v>
      </c>
      <c r="K182" s="96" t="n">
        <f aca="false">E182+F182-H182</f>
        <v>0</v>
      </c>
      <c r="L182" s="92" t="n">
        <v>5794.54</v>
      </c>
    </row>
    <row r="183" customFormat="false" ht="12.75" hidden="false" customHeight="false" outlineLevel="0" collapsed="false">
      <c r="A183" s="91" t="s">
        <v>389</v>
      </c>
      <c r="B183" s="91" t="s">
        <v>390</v>
      </c>
      <c r="C183" s="92" t="n">
        <v>15000</v>
      </c>
      <c r="D183" s="93" t="n">
        <f aca="false">SUBTOTAL(9,D182:D182)</f>
        <v>0</v>
      </c>
      <c r="E183" s="94" t="n">
        <f aca="false">SUBTOTAL(9,E182:E182)</f>
        <v>0</v>
      </c>
      <c r="F183" s="93" t="n">
        <f aca="false">SUBTOTAL(9,F182:F182)</f>
        <v>0</v>
      </c>
      <c r="G183" s="94" t="n">
        <f aca="false">SUBTOTAL(9,G182:G182)</f>
        <v>0</v>
      </c>
      <c r="H183" s="96" t="n">
        <f aca="false">SUBTOTAL(9,H182:H182)</f>
        <v>0</v>
      </c>
      <c r="I183" s="93" t="n">
        <f aca="false">SUBTOTAL(9,I182:I182)</f>
        <v>0</v>
      </c>
      <c r="J183" s="97" t="n">
        <v>15000</v>
      </c>
      <c r="K183" s="96" t="n">
        <f aca="false">E183+F183-H183</f>
        <v>0</v>
      </c>
      <c r="L183" s="92" t="n">
        <v>15000</v>
      </c>
    </row>
    <row r="184" customFormat="false" ht="12.75" hidden="false" customHeight="false" outlineLevel="0" collapsed="false">
      <c r="A184" s="91" t="s">
        <v>391</v>
      </c>
      <c r="B184" s="91" t="s">
        <v>392</v>
      </c>
      <c r="C184" s="92" t="n">
        <v>20000</v>
      </c>
      <c r="D184" s="93" t="n">
        <f aca="false">SUBTOTAL(9,D183:D183)</f>
        <v>0</v>
      </c>
      <c r="E184" s="94" t="n">
        <f aca="false">SUBTOTAL(9,E183:E183)</f>
        <v>0</v>
      </c>
      <c r="F184" s="93" t="n">
        <f aca="false">SUBTOTAL(9,F183:F183)</f>
        <v>0</v>
      </c>
      <c r="G184" s="94" t="n">
        <f aca="false">SUBTOTAL(9,G183:G183)</f>
        <v>0</v>
      </c>
      <c r="H184" s="96" t="n">
        <f aca="false">SUBTOTAL(9,H183:H183)</f>
        <v>0</v>
      </c>
      <c r="I184" s="93" t="n">
        <f aca="false">SUBTOTAL(9,I183:I183)</f>
        <v>0</v>
      </c>
      <c r="J184" s="97" t="n">
        <v>20000</v>
      </c>
      <c r="K184" s="96" t="n">
        <f aca="false">E184+F184-H184</f>
        <v>0</v>
      </c>
      <c r="L184" s="92" t="n">
        <v>20000</v>
      </c>
    </row>
    <row r="185" customFormat="false" ht="12.75" hidden="false" customHeight="false" outlineLevel="0" collapsed="false">
      <c r="A185" s="91" t="s">
        <v>393</v>
      </c>
      <c r="B185" s="91" t="s">
        <v>394</v>
      </c>
      <c r="C185" s="92" t="n">
        <v>280525.93</v>
      </c>
      <c r="D185" s="93" t="n">
        <f aca="false">SUBTOTAL(9,D184:D184)</f>
        <v>0</v>
      </c>
      <c r="E185" s="94" t="n">
        <f aca="false">SUBTOTAL(9,E184:E184)</f>
        <v>0</v>
      </c>
      <c r="F185" s="93" t="n">
        <f aca="false">SUBTOTAL(9,F184:F184)</f>
        <v>0</v>
      </c>
      <c r="G185" s="94" t="n">
        <f aca="false">SUBTOTAL(9,G184:G184)</f>
        <v>0</v>
      </c>
      <c r="H185" s="96" t="n">
        <f aca="false">SUBTOTAL(9,H184:H184)</f>
        <v>0</v>
      </c>
      <c r="I185" s="93" t="n">
        <f aca="false">SUBTOTAL(9,I184:I184)</f>
        <v>0</v>
      </c>
      <c r="J185" s="97" t="n">
        <v>280525.93</v>
      </c>
      <c r="K185" s="96" t="n">
        <f aca="false">E185+F185-H185</f>
        <v>0</v>
      </c>
      <c r="L185" s="92" t="n">
        <v>280525.93</v>
      </c>
    </row>
    <row r="186" customFormat="false" ht="12.75" hidden="false" customHeight="false" outlineLevel="0" collapsed="false">
      <c r="A186" s="91" t="s">
        <v>395</v>
      </c>
      <c r="B186" s="91" t="s">
        <v>396</v>
      </c>
      <c r="C186" s="92" t="n">
        <v>5980.51</v>
      </c>
      <c r="D186" s="93" t="n">
        <f aca="false">SUBTOTAL(9,D185:D185)</f>
        <v>0</v>
      </c>
      <c r="E186" s="94" t="n">
        <f aca="false">SUBTOTAL(9,E185:E185)</f>
        <v>0</v>
      </c>
      <c r="F186" s="93" t="n">
        <f aca="false">SUBTOTAL(9,F185:F185)</f>
        <v>0</v>
      </c>
      <c r="G186" s="94" t="n">
        <f aca="false">SUBTOTAL(9,G185:G185)</f>
        <v>0</v>
      </c>
      <c r="H186" s="96" t="n">
        <f aca="false">SUBTOTAL(9,H185:H185)</f>
        <v>0</v>
      </c>
      <c r="I186" s="93" t="n">
        <f aca="false">SUBTOTAL(9,I185:I185)</f>
        <v>0</v>
      </c>
      <c r="J186" s="97" t="n">
        <v>5980.51</v>
      </c>
      <c r="K186" s="96" t="n">
        <f aca="false">E186+F186-H186</f>
        <v>0</v>
      </c>
      <c r="L186" s="92" t="n">
        <v>5980.51</v>
      </c>
    </row>
    <row r="187" customFormat="false" ht="25.5" hidden="false" customHeight="false" outlineLevel="0" collapsed="false">
      <c r="A187" s="91" t="s">
        <v>397</v>
      </c>
      <c r="B187" s="91" t="s">
        <v>398</v>
      </c>
      <c r="C187" s="92" t="n">
        <v>16836</v>
      </c>
      <c r="D187" s="93" t="n">
        <f aca="false">SUBTOTAL(9,D186:D186)</f>
        <v>0</v>
      </c>
      <c r="E187" s="94" t="n">
        <f aca="false">SUBTOTAL(9,E186:E186)</f>
        <v>0</v>
      </c>
      <c r="F187" s="93" t="n">
        <f aca="false">SUBTOTAL(9,F186:F186)</f>
        <v>0</v>
      </c>
      <c r="G187" s="94" t="n">
        <f aca="false">SUBTOTAL(9,G186:G186)</f>
        <v>0</v>
      </c>
      <c r="H187" s="96" t="n">
        <f aca="false">SUBTOTAL(9,H186:H186)</f>
        <v>0</v>
      </c>
      <c r="I187" s="93" t="n">
        <f aca="false">SUBTOTAL(9,I186:I186)</f>
        <v>0</v>
      </c>
      <c r="J187" s="97" t="n">
        <v>16836</v>
      </c>
      <c r="K187" s="96" t="n">
        <f aca="false">E187+F187-H187</f>
        <v>0</v>
      </c>
      <c r="L187" s="92" t="n">
        <v>16836</v>
      </c>
    </row>
    <row r="188" customFormat="false" ht="25.5" hidden="false" customHeight="false" outlineLevel="0" collapsed="false">
      <c r="A188" s="91" t="s">
        <v>399</v>
      </c>
      <c r="B188" s="91" t="s">
        <v>400</v>
      </c>
      <c r="C188" s="92" t="n">
        <v>117990</v>
      </c>
      <c r="D188" s="93" t="n">
        <f aca="false">SUBTOTAL(9,D187:D187)</f>
        <v>0</v>
      </c>
      <c r="E188" s="94" t="n">
        <f aca="false">SUBTOTAL(9,E187:E187)</f>
        <v>0</v>
      </c>
      <c r="F188" s="93" t="n">
        <f aca="false">SUBTOTAL(9,F187:F187)</f>
        <v>0</v>
      </c>
      <c r="G188" s="94" t="n">
        <f aca="false">SUBTOTAL(9,G187:G187)</f>
        <v>0</v>
      </c>
      <c r="H188" s="96" t="n">
        <f aca="false">SUBTOTAL(9,H187:H187)</f>
        <v>0</v>
      </c>
      <c r="I188" s="93" t="n">
        <f aca="false">SUBTOTAL(9,I187:I187)</f>
        <v>0</v>
      </c>
      <c r="J188" s="97" t="n">
        <v>117990</v>
      </c>
      <c r="K188" s="96" t="n">
        <f aca="false">E188+F188-H188</f>
        <v>0</v>
      </c>
      <c r="L188" s="92" t="n">
        <v>117990</v>
      </c>
    </row>
    <row r="189" customFormat="false" ht="12.75" hidden="false" customHeight="false" outlineLevel="0" collapsed="false">
      <c r="A189" s="91" t="s">
        <v>401</v>
      </c>
      <c r="B189" s="91" t="s">
        <v>402</v>
      </c>
      <c r="C189" s="92" t="n">
        <v>17595</v>
      </c>
      <c r="D189" s="93" t="n">
        <f aca="false">SUBTOTAL(9,D188:D188)</f>
        <v>0</v>
      </c>
      <c r="E189" s="94" t="n">
        <f aca="false">SUBTOTAL(9,E188:E188)</f>
        <v>0</v>
      </c>
      <c r="F189" s="93" t="n">
        <f aca="false">SUBTOTAL(9,F188:F188)</f>
        <v>0</v>
      </c>
      <c r="G189" s="94" t="n">
        <f aca="false">SUBTOTAL(9,G188:G188)</f>
        <v>0</v>
      </c>
      <c r="H189" s="96" t="n">
        <f aca="false">SUBTOTAL(9,H188:H188)</f>
        <v>0</v>
      </c>
      <c r="I189" s="93" t="n">
        <f aca="false">SUBTOTAL(9,I188:I188)</f>
        <v>0</v>
      </c>
      <c r="J189" s="97" t="n">
        <v>17595</v>
      </c>
      <c r="K189" s="96" t="n">
        <f aca="false">E189+F189-H189</f>
        <v>0</v>
      </c>
      <c r="L189" s="92" t="n">
        <v>17595</v>
      </c>
    </row>
    <row r="190" customFormat="false" ht="12.75" hidden="false" customHeight="false" outlineLevel="0" collapsed="false">
      <c r="A190" s="91" t="s">
        <v>403</v>
      </c>
      <c r="B190" s="91" t="s">
        <v>404</v>
      </c>
      <c r="C190" s="92" t="n">
        <v>50600</v>
      </c>
      <c r="D190" s="93" t="n">
        <f aca="false">SUBTOTAL(9,D189:D189)</f>
        <v>0</v>
      </c>
      <c r="E190" s="94" t="n">
        <f aca="false">SUBTOTAL(9,E189:E189)</f>
        <v>0</v>
      </c>
      <c r="F190" s="93" t="n">
        <f aca="false">SUBTOTAL(9,F189:F189)</f>
        <v>0</v>
      </c>
      <c r="G190" s="94" t="n">
        <f aca="false">SUBTOTAL(9,G189:G189)</f>
        <v>0</v>
      </c>
      <c r="H190" s="96" t="n">
        <f aca="false">SUBTOTAL(9,H189:H189)</f>
        <v>0</v>
      </c>
      <c r="I190" s="93" t="n">
        <f aca="false">SUBTOTAL(9,I189:I189)</f>
        <v>0</v>
      </c>
      <c r="J190" s="97" t="n">
        <v>50600</v>
      </c>
      <c r="K190" s="96" t="n">
        <f aca="false">E190+F190-H190</f>
        <v>0</v>
      </c>
      <c r="L190" s="92" t="n">
        <v>50600</v>
      </c>
    </row>
    <row r="191" customFormat="false" ht="12.75" hidden="false" customHeight="false" outlineLevel="0" collapsed="false">
      <c r="A191" s="91" t="s">
        <v>405</v>
      </c>
      <c r="B191" s="91" t="s">
        <v>406</v>
      </c>
      <c r="C191" s="92" t="n">
        <v>10000</v>
      </c>
      <c r="D191" s="93" t="n">
        <f aca="false">SUBTOTAL(9,D190:D190)</f>
        <v>0</v>
      </c>
      <c r="E191" s="94" t="n">
        <f aca="false">SUBTOTAL(9,E190:E190)</f>
        <v>0</v>
      </c>
      <c r="F191" s="93" t="n">
        <f aca="false">SUBTOTAL(9,F190:F190)</f>
        <v>0</v>
      </c>
      <c r="G191" s="94" t="n">
        <f aca="false">SUBTOTAL(9,G190:G190)</f>
        <v>0</v>
      </c>
      <c r="H191" s="96" t="n">
        <f aca="false">SUBTOTAL(9,H190:H190)</f>
        <v>0</v>
      </c>
      <c r="I191" s="93" t="n">
        <f aca="false">SUBTOTAL(9,I190:I190)</f>
        <v>0</v>
      </c>
      <c r="J191" s="97" t="n">
        <v>10000</v>
      </c>
      <c r="K191" s="96" t="n">
        <f aca="false">E191+F191-H191</f>
        <v>0</v>
      </c>
      <c r="L191" s="92" t="n">
        <v>10000</v>
      </c>
    </row>
    <row r="192" customFormat="false" ht="12.75" hidden="false" customHeight="false" outlineLevel="0" collapsed="false">
      <c r="A192" s="91" t="s">
        <v>407</v>
      </c>
      <c r="B192" s="91" t="s">
        <v>408</v>
      </c>
      <c r="C192" s="92" t="n">
        <v>168585.79</v>
      </c>
      <c r="D192" s="93" t="n">
        <f aca="false">SUBTOTAL(9,D191:D191)</f>
        <v>0</v>
      </c>
      <c r="E192" s="94" t="n">
        <f aca="false">SUBTOTAL(9,E191:E191)</f>
        <v>0</v>
      </c>
      <c r="F192" s="93" t="n">
        <f aca="false">SUBTOTAL(9,F191:F191)</f>
        <v>0</v>
      </c>
      <c r="G192" s="94" t="n">
        <f aca="false">SUBTOTAL(9,G191:G191)</f>
        <v>0</v>
      </c>
      <c r="H192" s="96" t="n">
        <f aca="false">SUBTOTAL(9,H191:H191)</f>
        <v>0</v>
      </c>
      <c r="I192" s="93" t="n">
        <f aca="false">SUBTOTAL(9,I191:I191)</f>
        <v>0</v>
      </c>
      <c r="J192" s="97" t="n">
        <v>168585.79</v>
      </c>
      <c r="K192" s="96" t="n">
        <f aca="false">E192+F192-H192</f>
        <v>0</v>
      </c>
      <c r="L192" s="92" t="n">
        <v>168585.79</v>
      </c>
    </row>
    <row r="193" customFormat="false" ht="12.75" hidden="false" customHeight="false" outlineLevel="0" collapsed="false">
      <c r="A193" s="91" t="s">
        <v>409</v>
      </c>
      <c r="B193" s="91" t="s">
        <v>410</v>
      </c>
      <c r="C193" s="92" t="n">
        <v>3637</v>
      </c>
      <c r="D193" s="93" t="n">
        <f aca="false">SUBTOTAL(9,D192:D192)</f>
        <v>0</v>
      </c>
      <c r="E193" s="94" t="n">
        <f aca="false">SUBTOTAL(9,E192:E192)</f>
        <v>0</v>
      </c>
      <c r="F193" s="93" t="n">
        <f aca="false">SUBTOTAL(9,F192:F192)</f>
        <v>0</v>
      </c>
      <c r="G193" s="94" t="n">
        <f aca="false">SUBTOTAL(9,G192:G192)</f>
        <v>0</v>
      </c>
      <c r="H193" s="96" t="n">
        <f aca="false">SUBTOTAL(9,H192:H192)</f>
        <v>0</v>
      </c>
      <c r="I193" s="93" t="n">
        <f aca="false">SUBTOTAL(9,I192:I192)</f>
        <v>0</v>
      </c>
      <c r="J193" s="97" t="n">
        <v>3637</v>
      </c>
      <c r="K193" s="96" t="n">
        <f aca="false">E193+F193-H193</f>
        <v>0</v>
      </c>
      <c r="L193" s="92" t="n">
        <v>3637</v>
      </c>
    </row>
    <row r="194" customFormat="false" ht="12.75" hidden="false" customHeight="false" outlineLevel="0" collapsed="false">
      <c r="A194" s="91" t="s">
        <v>411</v>
      </c>
      <c r="B194" s="91" t="s">
        <v>412</v>
      </c>
      <c r="C194" s="92" t="n">
        <v>15000</v>
      </c>
      <c r="D194" s="93" t="n">
        <f aca="false">SUBTOTAL(9,D193:D193)</f>
        <v>0</v>
      </c>
      <c r="E194" s="94" t="n">
        <f aca="false">SUBTOTAL(9,E193:E193)</f>
        <v>0</v>
      </c>
      <c r="F194" s="93" t="n">
        <f aca="false">SUBTOTAL(9,F193:F193)</f>
        <v>0</v>
      </c>
      <c r="G194" s="94" t="n">
        <f aca="false">SUBTOTAL(9,G193:G193)</f>
        <v>0</v>
      </c>
      <c r="H194" s="96" t="n">
        <f aca="false">SUBTOTAL(9,H193:H193)</f>
        <v>0</v>
      </c>
      <c r="I194" s="93" t="n">
        <f aca="false">SUBTOTAL(9,I193:I193)</f>
        <v>0</v>
      </c>
      <c r="J194" s="97" t="n">
        <v>15000</v>
      </c>
      <c r="K194" s="96" t="n">
        <f aca="false">E194+F194-H194</f>
        <v>0</v>
      </c>
      <c r="L194" s="92" t="n">
        <v>15000</v>
      </c>
    </row>
    <row r="195" customFormat="false" ht="12.75" hidden="false" customHeight="false" outlineLevel="0" collapsed="false">
      <c r="A195" s="91" t="s">
        <v>413</v>
      </c>
      <c r="B195" s="91" t="s">
        <v>414</v>
      </c>
      <c r="C195" s="92" t="n">
        <v>56609.9</v>
      </c>
      <c r="D195" s="93" t="n">
        <f aca="false">SUBTOTAL(9,D194:D194)</f>
        <v>0</v>
      </c>
      <c r="E195" s="94" t="n">
        <f aca="false">SUBTOTAL(9,E194:E194)</f>
        <v>0</v>
      </c>
      <c r="F195" s="93" t="n">
        <f aca="false">SUBTOTAL(9,F194:F194)</f>
        <v>0</v>
      </c>
      <c r="G195" s="94" t="n">
        <f aca="false">SUBTOTAL(9,G194:G194)</f>
        <v>0</v>
      </c>
      <c r="H195" s="96" t="n">
        <f aca="false">SUBTOTAL(9,H194:H194)</f>
        <v>0</v>
      </c>
      <c r="I195" s="93" t="n">
        <f aca="false">SUBTOTAL(9,I194:I194)</f>
        <v>0</v>
      </c>
      <c r="J195" s="97" t="n">
        <v>56609.9</v>
      </c>
      <c r="K195" s="96" t="n">
        <f aca="false">E195+F195-H195</f>
        <v>0</v>
      </c>
      <c r="L195" s="92" t="n">
        <v>56609.9</v>
      </c>
    </row>
    <row r="196" customFormat="false" ht="12.75" hidden="false" customHeight="false" outlineLevel="0" collapsed="false">
      <c r="A196" s="91" t="s">
        <v>415</v>
      </c>
      <c r="B196" s="91" t="s">
        <v>416</v>
      </c>
      <c r="C196" s="92" t="n">
        <v>154499.31</v>
      </c>
      <c r="D196" s="93" t="n">
        <f aca="false">SUBTOTAL(9,D195:D195)</f>
        <v>0</v>
      </c>
      <c r="E196" s="94" t="n">
        <f aca="false">SUBTOTAL(9,E195:E195)</f>
        <v>0</v>
      </c>
      <c r="F196" s="93" t="n">
        <f aca="false">SUBTOTAL(9,F195:F195)</f>
        <v>0</v>
      </c>
      <c r="G196" s="94" t="n">
        <f aca="false">SUBTOTAL(9,G195:G195)</f>
        <v>0</v>
      </c>
      <c r="H196" s="96" t="n">
        <f aca="false">SUBTOTAL(9,H195:H195)</f>
        <v>0</v>
      </c>
      <c r="I196" s="93" t="n">
        <f aca="false">SUBTOTAL(9,I195:I195)</f>
        <v>0</v>
      </c>
      <c r="J196" s="97" t="n">
        <v>154499.31</v>
      </c>
      <c r="K196" s="96" t="n">
        <f aca="false">E196+F196-H196</f>
        <v>0</v>
      </c>
      <c r="L196" s="92" t="n">
        <v>154499.31</v>
      </c>
    </row>
    <row r="197" customFormat="false" ht="12.75" hidden="false" customHeight="false" outlineLevel="0" collapsed="false">
      <c r="A197" s="91" t="s">
        <v>417</v>
      </c>
      <c r="B197" s="91" t="s">
        <v>418</v>
      </c>
      <c r="C197" s="92" t="n">
        <v>15000</v>
      </c>
      <c r="D197" s="93" t="n">
        <f aca="false">SUBTOTAL(9,D196:D196)</f>
        <v>0</v>
      </c>
      <c r="E197" s="94" t="n">
        <f aca="false">SUBTOTAL(9,E196:E196)</f>
        <v>0</v>
      </c>
      <c r="F197" s="93" t="n">
        <f aca="false">SUBTOTAL(9,F196:F196)</f>
        <v>0</v>
      </c>
      <c r="G197" s="94" t="n">
        <f aca="false">SUBTOTAL(9,G196:G196)</f>
        <v>0</v>
      </c>
      <c r="H197" s="96" t="n">
        <f aca="false">SUBTOTAL(9,H196:H196)</f>
        <v>0</v>
      </c>
      <c r="I197" s="93" t="n">
        <f aca="false">SUBTOTAL(9,I196:I196)</f>
        <v>0</v>
      </c>
      <c r="J197" s="97" t="n">
        <v>15000</v>
      </c>
      <c r="K197" s="96" t="n">
        <f aca="false">E197+F197-H197</f>
        <v>0</v>
      </c>
      <c r="L197" s="92" t="n">
        <v>15000</v>
      </c>
    </row>
    <row r="198" customFormat="false" ht="12.75" hidden="false" customHeight="false" outlineLevel="0" collapsed="false">
      <c r="A198" s="91" t="s">
        <v>419</v>
      </c>
      <c r="B198" s="91" t="s">
        <v>420</v>
      </c>
      <c r="C198" s="92" t="n">
        <v>49682</v>
      </c>
      <c r="D198" s="93" t="n">
        <f aca="false">SUBTOTAL(9,D197:D197)</f>
        <v>0</v>
      </c>
      <c r="E198" s="94" t="n">
        <f aca="false">SUBTOTAL(9,E197:E197)</f>
        <v>0</v>
      </c>
      <c r="F198" s="93" t="n">
        <f aca="false">SUBTOTAL(9,F197:F197)</f>
        <v>0</v>
      </c>
      <c r="G198" s="94" t="n">
        <f aca="false">SUBTOTAL(9,G197:G197)</f>
        <v>0</v>
      </c>
      <c r="H198" s="96" t="n">
        <f aca="false">SUBTOTAL(9,H197:H197)</f>
        <v>0</v>
      </c>
      <c r="I198" s="93" t="n">
        <f aca="false">SUBTOTAL(9,I197:I197)</f>
        <v>0</v>
      </c>
      <c r="J198" s="97" t="n">
        <v>49682</v>
      </c>
      <c r="K198" s="96" t="n">
        <f aca="false">E198+F198-H198</f>
        <v>0</v>
      </c>
      <c r="L198" s="92" t="n">
        <v>49682</v>
      </c>
    </row>
    <row r="199" customFormat="false" ht="12.75" hidden="false" customHeight="false" outlineLevel="0" collapsed="false">
      <c r="A199" s="91" t="s">
        <v>421</v>
      </c>
      <c r="B199" s="91" t="s">
        <v>422</v>
      </c>
      <c r="C199" s="92" t="n">
        <v>100625</v>
      </c>
      <c r="D199" s="93" t="n">
        <f aca="false">SUBTOTAL(9,D198:D198)</f>
        <v>0</v>
      </c>
      <c r="E199" s="94" t="n">
        <f aca="false">SUBTOTAL(9,E198:E198)</f>
        <v>0</v>
      </c>
      <c r="F199" s="93" t="n">
        <f aca="false">SUBTOTAL(9,F198:F198)</f>
        <v>0</v>
      </c>
      <c r="G199" s="94" t="n">
        <f aca="false">SUBTOTAL(9,G198:G198)</f>
        <v>0</v>
      </c>
      <c r="H199" s="96" t="n">
        <f aca="false">SUBTOTAL(9,H198:H198)</f>
        <v>0</v>
      </c>
      <c r="I199" s="93" t="n">
        <f aca="false">SUBTOTAL(9,I198:I198)</f>
        <v>0</v>
      </c>
      <c r="J199" s="97" t="n">
        <v>100625</v>
      </c>
      <c r="K199" s="96" t="n">
        <f aca="false">E199+F199-H199</f>
        <v>0</v>
      </c>
      <c r="L199" s="92" t="n">
        <v>100625</v>
      </c>
    </row>
    <row r="200" customFormat="false" ht="12.75" hidden="false" customHeight="false" outlineLevel="0" collapsed="false">
      <c r="A200" s="91" t="s">
        <v>423</v>
      </c>
      <c r="B200" s="91" t="s">
        <v>424</v>
      </c>
      <c r="C200" s="92" t="n">
        <v>12000</v>
      </c>
      <c r="D200" s="93" t="n">
        <f aca="false">SUBTOTAL(9,D199:D199)</f>
        <v>0</v>
      </c>
      <c r="E200" s="94" t="n">
        <f aca="false">SUBTOTAL(9,E199:E199)</f>
        <v>0</v>
      </c>
      <c r="F200" s="93" t="n">
        <f aca="false">SUBTOTAL(9,F199:F199)</f>
        <v>0</v>
      </c>
      <c r="G200" s="94" t="n">
        <f aca="false">SUBTOTAL(9,G199:G199)</f>
        <v>0</v>
      </c>
      <c r="H200" s="96" t="n">
        <f aca="false">SUBTOTAL(9,H199:H199)</f>
        <v>0</v>
      </c>
      <c r="I200" s="93" t="n">
        <f aca="false">SUBTOTAL(9,I199:I199)</f>
        <v>0</v>
      </c>
      <c r="J200" s="97" t="n">
        <v>12000</v>
      </c>
      <c r="K200" s="96" t="n">
        <f aca="false">E200+F200-H200</f>
        <v>0</v>
      </c>
      <c r="L200" s="92" t="n">
        <v>12000</v>
      </c>
    </row>
    <row r="201" customFormat="false" ht="12.75" hidden="false" customHeight="false" outlineLevel="0" collapsed="false">
      <c r="A201" s="91" t="s">
        <v>425</v>
      </c>
      <c r="B201" s="91" t="s">
        <v>426</v>
      </c>
      <c r="C201" s="92" t="n">
        <v>28500</v>
      </c>
      <c r="D201" s="93" t="n">
        <f aca="false">SUBTOTAL(9,D200:D200)</f>
        <v>0</v>
      </c>
      <c r="E201" s="94" t="n">
        <f aca="false">SUBTOTAL(9,E200:E200)</f>
        <v>0</v>
      </c>
      <c r="F201" s="93" t="n">
        <f aca="false">SUBTOTAL(9,F200:F200)</f>
        <v>0</v>
      </c>
      <c r="G201" s="94" t="n">
        <f aca="false">SUBTOTAL(9,G200:G200)</f>
        <v>0</v>
      </c>
      <c r="H201" s="96" t="n">
        <f aca="false">SUBTOTAL(9,H200:H200)</f>
        <v>0</v>
      </c>
      <c r="I201" s="93" t="n">
        <f aca="false">SUBTOTAL(9,I200:I200)</f>
        <v>0</v>
      </c>
      <c r="J201" s="97" t="n">
        <v>28500</v>
      </c>
      <c r="K201" s="96" t="n">
        <f aca="false">E201+F201-H201</f>
        <v>0</v>
      </c>
      <c r="L201" s="92" t="n">
        <v>28500</v>
      </c>
    </row>
    <row r="202" customFormat="false" ht="12.75" hidden="false" customHeight="false" outlineLevel="0" collapsed="false">
      <c r="A202" s="91" t="s">
        <v>427</v>
      </c>
      <c r="B202" s="91" t="s">
        <v>428</v>
      </c>
      <c r="C202" s="92" t="n">
        <v>11400</v>
      </c>
      <c r="D202" s="93" t="n">
        <f aca="false">SUBTOTAL(9,D201:D201)</f>
        <v>0</v>
      </c>
      <c r="E202" s="94" t="n">
        <f aca="false">SUBTOTAL(9,E201:E201)</f>
        <v>0</v>
      </c>
      <c r="F202" s="93" t="n">
        <f aca="false">SUBTOTAL(9,F201:F201)</f>
        <v>0</v>
      </c>
      <c r="G202" s="94" t="n">
        <f aca="false">SUBTOTAL(9,G201:G201)</f>
        <v>0</v>
      </c>
      <c r="H202" s="96" t="n">
        <f aca="false">SUBTOTAL(9,H201:H201)</f>
        <v>0</v>
      </c>
      <c r="I202" s="93" t="n">
        <f aca="false">SUBTOTAL(9,I201:I201)</f>
        <v>0</v>
      </c>
      <c r="J202" s="97" t="n">
        <v>11400</v>
      </c>
      <c r="K202" s="96" t="n">
        <f aca="false">E202+F202-H202</f>
        <v>0</v>
      </c>
      <c r="L202" s="92" t="n">
        <v>11400</v>
      </c>
    </row>
    <row r="203" customFormat="false" ht="12.75" hidden="false" customHeight="false" outlineLevel="0" collapsed="false">
      <c r="A203" s="91" t="s">
        <v>429</v>
      </c>
      <c r="B203" s="91" t="s">
        <v>430</v>
      </c>
      <c r="C203" s="92" t="n">
        <v>15000</v>
      </c>
      <c r="D203" s="93" t="n">
        <f aca="false">SUBTOTAL(9,D202:D202)</f>
        <v>0</v>
      </c>
      <c r="E203" s="94" t="n">
        <f aca="false">SUBTOTAL(9,E202:E202)</f>
        <v>0</v>
      </c>
      <c r="F203" s="93" t="n">
        <f aca="false">SUBTOTAL(9,F202:F202)</f>
        <v>0</v>
      </c>
      <c r="G203" s="94" t="n">
        <f aca="false">SUBTOTAL(9,G202:G202)</f>
        <v>0</v>
      </c>
      <c r="H203" s="96" t="n">
        <f aca="false">SUBTOTAL(9,H202:H202)</f>
        <v>0</v>
      </c>
      <c r="I203" s="93" t="n">
        <f aca="false">SUBTOTAL(9,I202:I202)</f>
        <v>0</v>
      </c>
      <c r="J203" s="97" t="n">
        <v>15000</v>
      </c>
      <c r="K203" s="96" t="n">
        <f aca="false">E203+F203-H203</f>
        <v>0</v>
      </c>
      <c r="L203" s="92" t="n">
        <v>15000</v>
      </c>
    </row>
    <row r="204" customFormat="false" ht="12.75" hidden="false" customHeight="false" outlineLevel="0" collapsed="false">
      <c r="A204" s="91" t="s">
        <v>431</v>
      </c>
      <c r="B204" s="91" t="s">
        <v>432</v>
      </c>
      <c r="C204" s="92" t="n">
        <v>6000</v>
      </c>
      <c r="D204" s="93" t="n">
        <f aca="false">SUBTOTAL(9,D203:D203)</f>
        <v>0</v>
      </c>
      <c r="E204" s="94" t="n">
        <f aca="false">SUBTOTAL(9,E203:E203)</f>
        <v>0</v>
      </c>
      <c r="F204" s="93" t="n">
        <f aca="false">SUBTOTAL(9,F203:F203)</f>
        <v>0</v>
      </c>
      <c r="G204" s="94" t="n">
        <f aca="false">SUBTOTAL(9,G203:G203)</f>
        <v>0</v>
      </c>
      <c r="H204" s="96" t="n">
        <f aca="false">SUBTOTAL(9,H203:H203)</f>
        <v>0</v>
      </c>
      <c r="I204" s="93" t="n">
        <f aca="false">SUBTOTAL(9,I203:I203)</f>
        <v>0</v>
      </c>
      <c r="J204" s="97" t="n">
        <v>6000</v>
      </c>
      <c r="K204" s="96" t="n">
        <f aca="false">E204+F204-H204</f>
        <v>0</v>
      </c>
      <c r="L204" s="92" t="n">
        <v>6000</v>
      </c>
    </row>
    <row r="205" customFormat="false" ht="25.5" hidden="false" customHeight="false" outlineLevel="0" collapsed="false">
      <c r="A205" s="91" t="s">
        <v>433</v>
      </c>
      <c r="B205" s="91" t="s">
        <v>434</v>
      </c>
      <c r="C205" s="92" t="n">
        <v>52488.37</v>
      </c>
      <c r="D205" s="93" t="n">
        <f aca="false">SUBTOTAL(9,D204:D204)</f>
        <v>0</v>
      </c>
      <c r="E205" s="94" t="n">
        <f aca="false">SUBTOTAL(9,E204:E204)</f>
        <v>0</v>
      </c>
      <c r="F205" s="93" t="n">
        <f aca="false">SUBTOTAL(9,F204:F204)</f>
        <v>0</v>
      </c>
      <c r="G205" s="94" t="n">
        <f aca="false">SUBTOTAL(9,G204:G204)</f>
        <v>0</v>
      </c>
      <c r="H205" s="96" t="n">
        <f aca="false">SUBTOTAL(9,H204:H204)</f>
        <v>0</v>
      </c>
      <c r="I205" s="93" t="n">
        <f aca="false">SUBTOTAL(9,I204:I204)</f>
        <v>0</v>
      </c>
      <c r="J205" s="97" t="n">
        <v>52488.37</v>
      </c>
      <c r="K205" s="96" t="n">
        <f aca="false">E205+F205-H205</f>
        <v>0</v>
      </c>
      <c r="L205" s="92" t="n">
        <v>52488.37</v>
      </c>
    </row>
    <row r="206" customFormat="false" ht="12.75" hidden="false" customHeight="false" outlineLevel="0" collapsed="false">
      <c r="A206" s="91" t="s">
        <v>435</v>
      </c>
      <c r="B206" s="91" t="s">
        <v>436</v>
      </c>
      <c r="C206" s="92" t="n">
        <v>44645.82</v>
      </c>
      <c r="D206" s="93" t="n">
        <f aca="false">SUBTOTAL(9,D205:D205)</f>
        <v>0</v>
      </c>
      <c r="E206" s="94" t="n">
        <f aca="false">SUBTOTAL(9,E205:E205)</f>
        <v>0</v>
      </c>
      <c r="F206" s="93" t="n">
        <f aca="false">SUBTOTAL(9,F205:F205)</f>
        <v>0</v>
      </c>
      <c r="G206" s="94" t="n">
        <f aca="false">SUBTOTAL(9,G205:G205)</f>
        <v>0</v>
      </c>
      <c r="H206" s="96" t="n">
        <f aca="false">SUBTOTAL(9,H205:H205)</f>
        <v>0</v>
      </c>
      <c r="I206" s="93" t="n">
        <f aca="false">SUBTOTAL(9,I205:I205)</f>
        <v>0</v>
      </c>
      <c r="J206" s="97" t="n">
        <v>44645.82</v>
      </c>
      <c r="K206" s="96" t="n">
        <f aca="false">E206+F206-H206</f>
        <v>0</v>
      </c>
      <c r="L206" s="92" t="n">
        <v>44645.82</v>
      </c>
    </row>
    <row r="207" customFormat="false" ht="12.75" hidden="false" customHeight="false" outlineLevel="0" collapsed="false">
      <c r="A207" s="91" t="s">
        <v>437</v>
      </c>
      <c r="B207" s="91" t="s">
        <v>438</v>
      </c>
      <c r="C207" s="92" t="n">
        <v>20000</v>
      </c>
      <c r="D207" s="93" t="n">
        <f aca="false">SUBTOTAL(9,D206:D206)</f>
        <v>0</v>
      </c>
      <c r="E207" s="94" t="n">
        <f aca="false">SUBTOTAL(9,E206:E206)</f>
        <v>0</v>
      </c>
      <c r="F207" s="93" t="n">
        <f aca="false">SUBTOTAL(9,F206:F206)</f>
        <v>0</v>
      </c>
      <c r="G207" s="94" t="n">
        <f aca="false">SUBTOTAL(9,G206:G206)</f>
        <v>0</v>
      </c>
      <c r="H207" s="96" t="n">
        <f aca="false">SUBTOTAL(9,H206:H206)</f>
        <v>0</v>
      </c>
      <c r="I207" s="93" t="n">
        <f aca="false">SUBTOTAL(9,I206:I206)</f>
        <v>0</v>
      </c>
      <c r="J207" s="97" t="n">
        <v>20000</v>
      </c>
      <c r="K207" s="96" t="n">
        <f aca="false">E207+F207-H207</f>
        <v>0</v>
      </c>
      <c r="L207" s="92" t="n">
        <v>20000</v>
      </c>
    </row>
    <row r="208" customFormat="false" ht="12.75" hidden="false" customHeight="false" outlineLevel="0" collapsed="false">
      <c r="A208" s="91" t="s">
        <v>439</v>
      </c>
      <c r="B208" s="91" t="s">
        <v>440</v>
      </c>
      <c r="C208" s="92" t="n">
        <v>21500</v>
      </c>
      <c r="D208" s="93" t="n">
        <f aca="false">SUBTOTAL(9,D207:D207)</f>
        <v>0</v>
      </c>
      <c r="E208" s="94" t="n">
        <f aca="false">SUBTOTAL(9,E207:E207)</f>
        <v>0</v>
      </c>
      <c r="F208" s="93" t="n">
        <f aca="false">SUBTOTAL(9,F207:F207)</f>
        <v>0</v>
      </c>
      <c r="G208" s="94" t="n">
        <f aca="false">SUBTOTAL(9,G207:G207)</f>
        <v>0</v>
      </c>
      <c r="H208" s="96" t="n">
        <f aca="false">SUBTOTAL(9,H207:H207)</f>
        <v>0</v>
      </c>
      <c r="I208" s="93" t="n">
        <f aca="false">SUBTOTAL(9,I207:I207)</f>
        <v>0</v>
      </c>
      <c r="J208" s="97" t="n">
        <v>21500</v>
      </c>
      <c r="K208" s="96" t="n">
        <f aca="false">E208+F208-H208</f>
        <v>0</v>
      </c>
      <c r="L208" s="92" t="n">
        <v>21500</v>
      </c>
    </row>
    <row r="209" customFormat="false" ht="12.75" hidden="false" customHeight="false" outlineLevel="0" collapsed="false">
      <c r="A209" s="91" t="s">
        <v>441</v>
      </c>
      <c r="B209" s="91" t="s">
        <v>442</v>
      </c>
      <c r="C209" s="92" t="n">
        <v>30000</v>
      </c>
      <c r="D209" s="93" t="n">
        <f aca="false">SUBTOTAL(9,D208:D208)</f>
        <v>0</v>
      </c>
      <c r="E209" s="94" t="n">
        <f aca="false">SUBTOTAL(9,E208:E208)</f>
        <v>0</v>
      </c>
      <c r="F209" s="93" t="n">
        <f aca="false">SUBTOTAL(9,F208:F208)</f>
        <v>0</v>
      </c>
      <c r="G209" s="94" t="n">
        <f aca="false">SUBTOTAL(9,G208:G208)</f>
        <v>0</v>
      </c>
      <c r="H209" s="96" t="n">
        <f aca="false">SUBTOTAL(9,H208:H208)</f>
        <v>0</v>
      </c>
      <c r="I209" s="93" t="n">
        <f aca="false">SUBTOTAL(9,I208:I208)</f>
        <v>0</v>
      </c>
      <c r="J209" s="97" t="n">
        <v>30000</v>
      </c>
      <c r="K209" s="96" t="n">
        <f aca="false">E209+F209-H209</f>
        <v>0</v>
      </c>
      <c r="L209" s="92" t="n">
        <v>30000</v>
      </c>
    </row>
    <row r="210" customFormat="false" ht="12.75" hidden="false" customHeight="false" outlineLevel="0" collapsed="false">
      <c r="A210" s="91" t="s">
        <v>443</v>
      </c>
      <c r="B210" s="91" t="s">
        <v>444</v>
      </c>
      <c r="C210" s="92" t="n">
        <v>68360.6</v>
      </c>
      <c r="D210" s="93" t="n">
        <f aca="false">SUBTOTAL(9,D209:D209)</f>
        <v>0</v>
      </c>
      <c r="E210" s="94" t="n">
        <f aca="false">SUBTOTAL(9,E209:E209)</f>
        <v>0</v>
      </c>
      <c r="F210" s="93" t="n">
        <f aca="false">SUBTOTAL(9,F209:F209)</f>
        <v>0</v>
      </c>
      <c r="G210" s="94" t="n">
        <f aca="false">SUBTOTAL(9,G209:G209)</f>
        <v>0</v>
      </c>
      <c r="H210" s="96" t="n">
        <f aca="false">SUBTOTAL(9,H209:H209)</f>
        <v>0</v>
      </c>
      <c r="I210" s="93" t="n">
        <f aca="false">SUBTOTAL(9,I209:I209)</f>
        <v>0</v>
      </c>
      <c r="J210" s="97" t="n">
        <v>68360.6</v>
      </c>
      <c r="K210" s="96" t="n">
        <f aca="false">E210+F210-H210</f>
        <v>0</v>
      </c>
      <c r="L210" s="92" t="n">
        <v>68360.6</v>
      </c>
    </row>
    <row r="211" customFormat="false" ht="12.75" hidden="false" customHeight="false" outlineLevel="0" collapsed="false">
      <c r="A211" s="91" t="s">
        <v>445</v>
      </c>
      <c r="B211" s="91" t="s">
        <v>446</v>
      </c>
      <c r="C211" s="92" t="n">
        <v>5200</v>
      </c>
      <c r="D211" s="93" t="n">
        <f aca="false">SUBTOTAL(9,D210:D210)</f>
        <v>0</v>
      </c>
      <c r="E211" s="94" t="n">
        <f aca="false">SUBTOTAL(9,E210:E210)</f>
        <v>0</v>
      </c>
      <c r="F211" s="93" t="n">
        <f aca="false">SUBTOTAL(9,F210:F210)</f>
        <v>0</v>
      </c>
      <c r="G211" s="94" t="n">
        <f aca="false">SUBTOTAL(9,G210:G210)</f>
        <v>0</v>
      </c>
      <c r="H211" s="96" t="n">
        <f aca="false">SUBTOTAL(9,H210:H210)</f>
        <v>0</v>
      </c>
      <c r="I211" s="93" t="n">
        <f aca="false">SUBTOTAL(9,I210:I210)</f>
        <v>0</v>
      </c>
      <c r="J211" s="97" t="n">
        <v>5200</v>
      </c>
      <c r="K211" s="96" t="n">
        <f aca="false">E211+F211-H211</f>
        <v>0</v>
      </c>
      <c r="L211" s="92" t="n">
        <v>5200</v>
      </c>
    </row>
    <row r="212" customFormat="false" ht="12.75" hidden="false" customHeight="false" outlineLevel="0" collapsed="false">
      <c r="A212" s="91" t="s">
        <v>447</v>
      </c>
      <c r="B212" s="91" t="s">
        <v>448</v>
      </c>
      <c r="C212" s="92" t="n">
        <v>30000</v>
      </c>
      <c r="D212" s="93" t="n">
        <f aca="false">SUBTOTAL(9,D211:D211)</f>
        <v>0</v>
      </c>
      <c r="E212" s="94" t="n">
        <f aca="false">SUBTOTAL(9,E211:E211)</f>
        <v>0</v>
      </c>
      <c r="F212" s="93" t="n">
        <f aca="false">SUBTOTAL(9,F211:F211)</f>
        <v>0</v>
      </c>
      <c r="G212" s="94" t="n">
        <f aca="false">SUBTOTAL(9,G211:G211)</f>
        <v>0</v>
      </c>
      <c r="H212" s="96" t="n">
        <f aca="false">SUBTOTAL(9,H211:H211)</f>
        <v>0</v>
      </c>
      <c r="I212" s="93" t="n">
        <f aca="false">SUBTOTAL(9,I211:I211)</f>
        <v>0</v>
      </c>
      <c r="J212" s="97" t="n">
        <v>30000</v>
      </c>
      <c r="K212" s="96" t="n">
        <f aca="false">E212+F212-H212</f>
        <v>0</v>
      </c>
      <c r="L212" s="92" t="n">
        <v>30000</v>
      </c>
    </row>
    <row r="213" customFormat="false" ht="12.75" hidden="false" customHeight="false" outlineLevel="0" collapsed="false">
      <c r="A213" s="91" t="s">
        <v>449</v>
      </c>
      <c r="B213" s="91" t="s">
        <v>450</v>
      </c>
      <c r="C213" s="92" t="n">
        <v>341714.28</v>
      </c>
      <c r="D213" s="93" t="n">
        <f aca="false">SUBTOTAL(9,D212:D212)</f>
        <v>0</v>
      </c>
      <c r="E213" s="94" t="n">
        <f aca="false">SUBTOTAL(9,E212:E212)</f>
        <v>0</v>
      </c>
      <c r="F213" s="93" t="n">
        <f aca="false">SUBTOTAL(9,F212:F212)</f>
        <v>0</v>
      </c>
      <c r="G213" s="94" t="n">
        <f aca="false">SUBTOTAL(9,G212:G212)</f>
        <v>0</v>
      </c>
      <c r="H213" s="96" t="n">
        <f aca="false">SUBTOTAL(9,H212:H212)</f>
        <v>0</v>
      </c>
      <c r="I213" s="93" t="n">
        <f aca="false">SUBTOTAL(9,I212:I212)</f>
        <v>0</v>
      </c>
      <c r="J213" s="97" t="n">
        <v>341714.28</v>
      </c>
      <c r="K213" s="96" t="n">
        <f aca="false">E213+F213-H213</f>
        <v>0</v>
      </c>
      <c r="L213" s="92" t="n">
        <v>341714.28</v>
      </c>
    </row>
    <row r="214" customFormat="false" ht="12.75" hidden="false" customHeight="false" outlineLevel="0" collapsed="false">
      <c r="A214" s="91" t="s">
        <v>451</v>
      </c>
      <c r="B214" s="91" t="s">
        <v>452</v>
      </c>
      <c r="C214" s="92" t="n">
        <v>5750</v>
      </c>
      <c r="D214" s="93" t="n">
        <f aca="false">SUBTOTAL(9,D213:D213)</f>
        <v>0</v>
      </c>
      <c r="E214" s="94" t="n">
        <f aca="false">SUBTOTAL(9,E213:E213)</f>
        <v>0</v>
      </c>
      <c r="F214" s="93" t="n">
        <f aca="false">SUBTOTAL(9,F213:F213)</f>
        <v>0</v>
      </c>
      <c r="G214" s="94" t="n">
        <f aca="false">SUBTOTAL(9,G213:G213)</f>
        <v>0</v>
      </c>
      <c r="H214" s="96" t="n">
        <f aca="false">SUBTOTAL(9,H213:H213)</f>
        <v>0</v>
      </c>
      <c r="I214" s="93" t="n">
        <f aca="false">SUBTOTAL(9,I213:I213)</f>
        <v>0</v>
      </c>
      <c r="J214" s="97" t="n">
        <v>5750</v>
      </c>
      <c r="K214" s="96" t="n">
        <f aca="false">E214+F214-H214</f>
        <v>0</v>
      </c>
      <c r="L214" s="92" t="n">
        <v>5750</v>
      </c>
    </row>
    <row r="215" customFormat="false" ht="12.75" hidden="false" customHeight="false" outlineLevel="0" collapsed="false">
      <c r="A215" s="91" t="s">
        <v>453</v>
      </c>
      <c r="B215" s="91" t="s">
        <v>454</v>
      </c>
      <c r="C215" s="92" t="n">
        <v>207000</v>
      </c>
      <c r="D215" s="93" t="n">
        <f aca="false">SUBTOTAL(9,D214:D214)</f>
        <v>0</v>
      </c>
      <c r="E215" s="94" t="n">
        <f aca="false">SUBTOTAL(9,E214:E214)</f>
        <v>0</v>
      </c>
      <c r="F215" s="93" t="n">
        <f aca="false">SUBTOTAL(9,F214:F214)</f>
        <v>0</v>
      </c>
      <c r="G215" s="94" t="n">
        <f aca="false">SUBTOTAL(9,G214:G214)</f>
        <v>0</v>
      </c>
      <c r="H215" s="96" t="n">
        <f aca="false">SUBTOTAL(9,H214:H214)</f>
        <v>0</v>
      </c>
      <c r="I215" s="93" t="n">
        <f aca="false">SUBTOTAL(9,I214:I214)</f>
        <v>0</v>
      </c>
      <c r="J215" s="97" t="n">
        <v>207000</v>
      </c>
      <c r="K215" s="96" t="n">
        <f aca="false">E215+F215-H215</f>
        <v>0</v>
      </c>
      <c r="L215" s="92" t="n">
        <v>207000</v>
      </c>
    </row>
    <row r="216" customFormat="false" ht="12.75" hidden="false" customHeight="false" outlineLevel="0" collapsed="false">
      <c r="A216" s="91" t="s">
        <v>455</v>
      </c>
      <c r="B216" s="91" t="s">
        <v>456</v>
      </c>
      <c r="C216" s="92" t="n">
        <v>9890</v>
      </c>
      <c r="D216" s="93" t="n">
        <f aca="false">SUBTOTAL(9,D215:D215)</f>
        <v>0</v>
      </c>
      <c r="E216" s="94" t="n">
        <f aca="false">SUBTOTAL(9,E215:E215)</f>
        <v>0</v>
      </c>
      <c r="F216" s="93" t="n">
        <f aca="false">SUBTOTAL(9,F215:F215)</f>
        <v>0</v>
      </c>
      <c r="G216" s="94" t="n">
        <f aca="false">SUBTOTAL(9,G215:G215)</f>
        <v>0</v>
      </c>
      <c r="H216" s="96" t="n">
        <f aca="false">SUBTOTAL(9,H215:H215)</f>
        <v>0</v>
      </c>
      <c r="I216" s="93" t="n">
        <f aca="false">SUBTOTAL(9,I215:I215)</f>
        <v>0</v>
      </c>
      <c r="J216" s="97" t="n">
        <v>9890</v>
      </c>
      <c r="K216" s="96" t="n">
        <f aca="false">E216+F216-H216</f>
        <v>0</v>
      </c>
      <c r="L216" s="92" t="n">
        <v>9890</v>
      </c>
    </row>
    <row r="217" customFormat="false" ht="12.75" hidden="false" customHeight="false" outlineLevel="0" collapsed="false">
      <c r="A217" s="91" t="s">
        <v>457</v>
      </c>
      <c r="B217" s="91" t="s">
        <v>458</v>
      </c>
      <c r="C217" s="92" t="n">
        <v>23000</v>
      </c>
      <c r="D217" s="93" t="n">
        <f aca="false">SUBTOTAL(9,D216:D216)</f>
        <v>0</v>
      </c>
      <c r="E217" s="94" t="n">
        <f aca="false">SUBTOTAL(9,E216:E216)</f>
        <v>0</v>
      </c>
      <c r="F217" s="93" t="n">
        <f aca="false">SUBTOTAL(9,F216:F216)</f>
        <v>0</v>
      </c>
      <c r="G217" s="94" t="n">
        <f aca="false">SUBTOTAL(9,G216:G216)</f>
        <v>0</v>
      </c>
      <c r="H217" s="96" t="n">
        <f aca="false">SUBTOTAL(9,H216:H216)</f>
        <v>0</v>
      </c>
      <c r="I217" s="93" t="n">
        <f aca="false">SUBTOTAL(9,I216:I216)</f>
        <v>0</v>
      </c>
      <c r="J217" s="97" t="n">
        <v>23000</v>
      </c>
      <c r="K217" s="96" t="n">
        <f aca="false">E217+F217-H217</f>
        <v>0</v>
      </c>
      <c r="L217" s="92" t="n">
        <v>23000</v>
      </c>
    </row>
    <row r="218" customFormat="false" ht="12.75" hidden="false" customHeight="false" outlineLevel="0" collapsed="false">
      <c r="A218" s="91" t="s">
        <v>459</v>
      </c>
      <c r="B218" s="91" t="s">
        <v>460</v>
      </c>
      <c r="C218" s="92" t="n">
        <v>145350</v>
      </c>
      <c r="D218" s="93" t="n">
        <f aca="false">SUBTOTAL(9,D217:D217)</f>
        <v>0</v>
      </c>
      <c r="E218" s="94" t="n">
        <f aca="false">SUBTOTAL(9,E217:E217)</f>
        <v>0</v>
      </c>
      <c r="F218" s="93" t="n">
        <f aca="false">SUBTOTAL(9,F217:F217)</f>
        <v>0</v>
      </c>
      <c r="G218" s="94" t="n">
        <f aca="false">SUBTOTAL(9,G217:G217)</f>
        <v>0</v>
      </c>
      <c r="H218" s="96" t="n">
        <f aca="false">SUBTOTAL(9,H217:H217)</f>
        <v>0</v>
      </c>
      <c r="I218" s="93" t="n">
        <f aca="false">SUBTOTAL(9,I217:I217)</f>
        <v>0</v>
      </c>
      <c r="J218" s="97" t="n">
        <v>145350</v>
      </c>
      <c r="K218" s="96" t="n">
        <f aca="false">E218+F218-H218</f>
        <v>0</v>
      </c>
      <c r="L218" s="92" t="n">
        <v>145350</v>
      </c>
    </row>
    <row r="219" customFormat="false" ht="12.75" hidden="false" customHeight="false" outlineLevel="0" collapsed="false">
      <c r="A219" s="91" t="s">
        <v>461</v>
      </c>
      <c r="B219" s="91" t="s">
        <v>462</v>
      </c>
      <c r="C219" s="92" t="n">
        <v>9500</v>
      </c>
      <c r="D219" s="93" t="n">
        <f aca="false">SUBTOTAL(9,D218:D218)</f>
        <v>0</v>
      </c>
      <c r="E219" s="94" t="n">
        <f aca="false">SUBTOTAL(9,E218:E218)</f>
        <v>0</v>
      </c>
      <c r="F219" s="93" t="n">
        <f aca="false">SUBTOTAL(9,F218:F218)</f>
        <v>0</v>
      </c>
      <c r="G219" s="94" t="n">
        <f aca="false">SUBTOTAL(9,G218:G218)</f>
        <v>0</v>
      </c>
      <c r="H219" s="96" t="n">
        <f aca="false">SUBTOTAL(9,H218:H218)</f>
        <v>0</v>
      </c>
      <c r="I219" s="93" t="n">
        <f aca="false">SUBTOTAL(9,I218:I218)</f>
        <v>0</v>
      </c>
      <c r="J219" s="97" t="n">
        <v>9500</v>
      </c>
      <c r="K219" s="96" t="n">
        <f aca="false">E219+F219-H219</f>
        <v>0</v>
      </c>
      <c r="L219" s="92" t="n">
        <v>9500</v>
      </c>
    </row>
    <row r="220" customFormat="false" ht="12.75" hidden="false" customHeight="false" outlineLevel="0" collapsed="false">
      <c r="A220" s="91" t="s">
        <v>463</v>
      </c>
      <c r="B220" s="91" t="s">
        <v>464</v>
      </c>
      <c r="C220" s="92" t="n">
        <v>20991.44</v>
      </c>
      <c r="D220" s="93" t="n">
        <f aca="false">SUBTOTAL(9,D219:D219)</f>
        <v>0</v>
      </c>
      <c r="E220" s="94" t="n">
        <f aca="false">SUBTOTAL(9,E219:E219)</f>
        <v>0</v>
      </c>
      <c r="F220" s="93" t="n">
        <f aca="false">SUBTOTAL(9,F219:F219)</f>
        <v>0</v>
      </c>
      <c r="G220" s="94" t="n">
        <f aca="false">SUBTOTAL(9,G219:G219)</f>
        <v>0</v>
      </c>
      <c r="H220" s="96" t="n">
        <f aca="false">SUBTOTAL(9,H219:H219)</f>
        <v>0</v>
      </c>
      <c r="I220" s="93" t="n">
        <f aca="false">SUBTOTAL(9,I219:I219)</f>
        <v>0</v>
      </c>
      <c r="J220" s="97" t="n">
        <v>20991.44</v>
      </c>
      <c r="K220" s="96" t="n">
        <f aca="false">E220+F220-H220</f>
        <v>0</v>
      </c>
      <c r="L220" s="92" t="n">
        <v>20991.44</v>
      </c>
    </row>
    <row r="221" customFormat="false" ht="12.75" hidden="false" customHeight="false" outlineLevel="0" collapsed="false">
      <c r="A221" s="91" t="s">
        <v>465</v>
      </c>
      <c r="B221" s="91" t="s">
        <v>466</v>
      </c>
      <c r="C221" s="92" t="n">
        <v>16000</v>
      </c>
      <c r="D221" s="93" t="n">
        <f aca="false">SUBTOTAL(9,D220:D220)</f>
        <v>0</v>
      </c>
      <c r="E221" s="94" t="n">
        <f aca="false">SUBTOTAL(9,E220:E220)</f>
        <v>0</v>
      </c>
      <c r="F221" s="93" t="n">
        <f aca="false">SUBTOTAL(9,F220:F220)</f>
        <v>0</v>
      </c>
      <c r="G221" s="94" t="n">
        <f aca="false">SUBTOTAL(9,G220:G220)</f>
        <v>0</v>
      </c>
      <c r="H221" s="96" t="n">
        <f aca="false">SUBTOTAL(9,H220:H220)</f>
        <v>0</v>
      </c>
      <c r="I221" s="93" t="n">
        <f aca="false">SUBTOTAL(9,I220:I220)</f>
        <v>0</v>
      </c>
      <c r="J221" s="97" t="n">
        <v>16000</v>
      </c>
      <c r="K221" s="96" t="n">
        <f aca="false">E221+F221-H221</f>
        <v>0</v>
      </c>
      <c r="L221" s="92" t="n">
        <v>16000</v>
      </c>
    </row>
    <row r="222" customFormat="false" ht="12.75" hidden="false" customHeight="false" outlineLevel="0" collapsed="false">
      <c r="A222" s="91" t="s">
        <v>467</v>
      </c>
      <c r="B222" s="91" t="s">
        <v>468</v>
      </c>
      <c r="C222" s="92" t="n">
        <v>14284.15</v>
      </c>
      <c r="D222" s="93" t="n">
        <f aca="false">SUBTOTAL(9,D221:D221)</f>
        <v>0</v>
      </c>
      <c r="E222" s="94" t="n">
        <f aca="false">SUBTOTAL(9,E221:E221)</f>
        <v>0</v>
      </c>
      <c r="F222" s="93" t="n">
        <f aca="false">SUBTOTAL(9,F221:F221)</f>
        <v>0</v>
      </c>
      <c r="G222" s="94" t="n">
        <f aca="false">SUBTOTAL(9,G221:G221)</f>
        <v>0</v>
      </c>
      <c r="H222" s="96" t="n">
        <f aca="false">SUBTOTAL(9,H221:H221)</f>
        <v>0</v>
      </c>
      <c r="I222" s="93" t="n">
        <f aca="false">SUBTOTAL(9,I221:I221)</f>
        <v>0</v>
      </c>
      <c r="J222" s="97" t="n">
        <v>14284.15</v>
      </c>
      <c r="K222" s="96" t="n">
        <f aca="false">E222+F222-H222</f>
        <v>0</v>
      </c>
      <c r="L222" s="92" t="n">
        <v>14284.15</v>
      </c>
    </row>
    <row r="223" customFormat="false" ht="12.75" hidden="false" customHeight="false" outlineLevel="0" collapsed="false">
      <c r="A223" s="91" t="s">
        <v>469</v>
      </c>
      <c r="B223" s="91" t="s">
        <v>470</v>
      </c>
      <c r="C223" s="92" t="n">
        <v>61000</v>
      </c>
      <c r="D223" s="93" t="n">
        <f aca="false">SUBTOTAL(9,D222:D222)</f>
        <v>0</v>
      </c>
      <c r="E223" s="94" t="n">
        <f aca="false">SUBTOTAL(9,E222:E222)</f>
        <v>0</v>
      </c>
      <c r="F223" s="93" t="n">
        <f aca="false">SUBTOTAL(9,F222:F222)</f>
        <v>0</v>
      </c>
      <c r="G223" s="94" t="n">
        <f aca="false">SUBTOTAL(9,G222:G222)</f>
        <v>0</v>
      </c>
      <c r="H223" s="96" t="n">
        <f aca="false">SUBTOTAL(9,H222:H222)</f>
        <v>0</v>
      </c>
      <c r="I223" s="93" t="n">
        <f aca="false">SUBTOTAL(9,I222:I222)</f>
        <v>0</v>
      </c>
      <c r="J223" s="97" t="n">
        <v>61000</v>
      </c>
      <c r="K223" s="96" t="n">
        <f aca="false">E223+F223-H223</f>
        <v>0</v>
      </c>
      <c r="L223" s="92" t="n">
        <v>61000</v>
      </c>
    </row>
    <row r="224" customFormat="false" ht="12.75" hidden="false" customHeight="false" outlineLevel="0" collapsed="false">
      <c r="A224" s="91" t="s">
        <v>471</v>
      </c>
      <c r="B224" s="91" t="s">
        <v>472</v>
      </c>
      <c r="C224" s="92" t="n">
        <v>9500</v>
      </c>
      <c r="D224" s="93" t="n">
        <f aca="false">SUBTOTAL(9,D223:D223)</f>
        <v>0</v>
      </c>
      <c r="E224" s="94" t="n">
        <f aca="false">SUBTOTAL(9,E223:E223)</f>
        <v>0</v>
      </c>
      <c r="F224" s="93" t="n">
        <f aca="false">SUBTOTAL(9,F223:F223)</f>
        <v>0</v>
      </c>
      <c r="G224" s="94" t="n">
        <f aca="false">SUBTOTAL(9,G223:G223)</f>
        <v>0</v>
      </c>
      <c r="H224" s="96" t="n">
        <f aca="false">SUBTOTAL(9,H223:H223)</f>
        <v>0</v>
      </c>
      <c r="I224" s="93" t="n">
        <f aca="false">SUBTOTAL(9,I223:I223)</f>
        <v>0</v>
      </c>
      <c r="J224" s="97" t="n">
        <v>9500</v>
      </c>
      <c r="K224" s="96" t="n">
        <f aca="false">E224+F224-H224</f>
        <v>0</v>
      </c>
      <c r="L224" s="92" t="n">
        <v>9500</v>
      </c>
    </row>
    <row r="225" customFormat="false" ht="12.75" hidden="false" customHeight="false" outlineLevel="0" collapsed="false">
      <c r="A225" s="91" t="s">
        <v>473</v>
      </c>
      <c r="B225" s="91" t="s">
        <v>474</v>
      </c>
      <c r="C225" s="92" t="n">
        <v>133000</v>
      </c>
      <c r="D225" s="93" t="n">
        <f aca="false">SUBTOTAL(9,D224:D224)</f>
        <v>0</v>
      </c>
      <c r="E225" s="94" t="n">
        <f aca="false">SUBTOTAL(9,E224:E224)</f>
        <v>0</v>
      </c>
      <c r="F225" s="93" t="n">
        <f aca="false">SUBTOTAL(9,F224:F224)</f>
        <v>0</v>
      </c>
      <c r="G225" s="94" t="n">
        <f aca="false">SUBTOTAL(9,G224:G224)</f>
        <v>0</v>
      </c>
      <c r="H225" s="96" t="n">
        <f aca="false">SUBTOTAL(9,H224:H224)</f>
        <v>0</v>
      </c>
      <c r="I225" s="93" t="n">
        <f aca="false">SUBTOTAL(9,I224:I224)</f>
        <v>0</v>
      </c>
      <c r="J225" s="97" t="n">
        <v>133000</v>
      </c>
      <c r="K225" s="96" t="n">
        <f aca="false">E225+F225-H225</f>
        <v>0</v>
      </c>
      <c r="L225" s="92" t="n">
        <v>133000</v>
      </c>
    </row>
    <row r="226" customFormat="false" ht="12.75" hidden="false" customHeight="false" outlineLevel="0" collapsed="false">
      <c r="A226" s="91" t="s">
        <v>475</v>
      </c>
      <c r="B226" s="91" t="s">
        <v>476</v>
      </c>
      <c r="C226" s="92" t="n">
        <v>2469.99</v>
      </c>
      <c r="D226" s="93" t="n">
        <f aca="false">SUBTOTAL(9,D225:D225)</f>
        <v>0</v>
      </c>
      <c r="E226" s="94" t="n">
        <f aca="false">SUBTOTAL(9,E225:E225)</f>
        <v>0</v>
      </c>
      <c r="F226" s="93" t="n">
        <f aca="false">SUBTOTAL(9,F225:F225)</f>
        <v>0</v>
      </c>
      <c r="G226" s="94" t="n">
        <f aca="false">SUBTOTAL(9,G225:G225)</f>
        <v>0</v>
      </c>
      <c r="H226" s="96" t="n">
        <f aca="false">SUBTOTAL(9,H225:H225)</f>
        <v>0</v>
      </c>
      <c r="I226" s="93" t="n">
        <f aca="false">SUBTOTAL(9,I225:I225)</f>
        <v>0</v>
      </c>
      <c r="J226" s="97" t="n">
        <v>2469.99</v>
      </c>
      <c r="K226" s="96" t="n">
        <f aca="false">E226+F226-H226</f>
        <v>0</v>
      </c>
      <c r="L226" s="92" t="n">
        <v>2469.99</v>
      </c>
    </row>
    <row r="227" customFormat="false" ht="12.75" hidden="false" customHeight="false" outlineLevel="0" collapsed="false">
      <c r="A227" s="91" t="s">
        <v>477</v>
      </c>
      <c r="B227" s="91" t="s">
        <v>478</v>
      </c>
      <c r="C227" s="92" t="n">
        <v>684350</v>
      </c>
      <c r="D227" s="93" t="n">
        <f aca="false">SUBTOTAL(9,D226:D226)</f>
        <v>0</v>
      </c>
      <c r="E227" s="94" t="n">
        <f aca="false">SUBTOTAL(9,E226:E226)</f>
        <v>0</v>
      </c>
      <c r="F227" s="93" t="n">
        <f aca="false">SUBTOTAL(9,F226:F226)</f>
        <v>0</v>
      </c>
      <c r="G227" s="94" t="n">
        <f aca="false">SUBTOTAL(9,G226:G226)</f>
        <v>0</v>
      </c>
      <c r="H227" s="96" t="n">
        <f aca="false">SUBTOTAL(9,H226:H226)</f>
        <v>0</v>
      </c>
      <c r="I227" s="93" t="n">
        <f aca="false">SUBTOTAL(9,I226:I226)</f>
        <v>0</v>
      </c>
      <c r="J227" s="97" t="n">
        <v>684350</v>
      </c>
      <c r="K227" s="96" t="n">
        <f aca="false">E227+F227-H227</f>
        <v>0</v>
      </c>
      <c r="L227" s="92" t="n">
        <v>684350</v>
      </c>
    </row>
    <row r="228" customFormat="false" ht="12.75" hidden="false" customHeight="false" outlineLevel="0" collapsed="false">
      <c r="A228" s="91" t="s">
        <v>479</v>
      </c>
      <c r="B228" s="91" t="s">
        <v>480</v>
      </c>
      <c r="C228" s="92" t="n">
        <v>40406.66</v>
      </c>
      <c r="D228" s="93" t="n">
        <f aca="false">SUBTOTAL(9,D227:D227)</f>
        <v>0</v>
      </c>
      <c r="E228" s="94" t="n">
        <f aca="false">SUBTOTAL(9,E227:E227)</f>
        <v>0</v>
      </c>
      <c r="F228" s="93" t="n">
        <f aca="false">SUBTOTAL(9,F227:F227)</f>
        <v>0</v>
      </c>
      <c r="G228" s="94" t="n">
        <f aca="false">SUBTOTAL(9,G227:G227)</f>
        <v>0</v>
      </c>
      <c r="H228" s="96" t="n">
        <f aca="false">SUBTOTAL(9,H227:H227)</f>
        <v>0</v>
      </c>
      <c r="I228" s="93" t="n">
        <f aca="false">SUBTOTAL(9,I227:I227)</f>
        <v>0</v>
      </c>
      <c r="J228" s="97" t="n">
        <v>40406.66</v>
      </c>
      <c r="K228" s="96" t="n">
        <f aca="false">E228+F228-H228</f>
        <v>0</v>
      </c>
      <c r="L228" s="92" t="n">
        <v>40406.66</v>
      </c>
    </row>
    <row r="229" customFormat="false" ht="12.75" hidden="false" customHeight="false" outlineLevel="0" collapsed="false">
      <c r="A229" s="91" t="s">
        <v>481</v>
      </c>
      <c r="B229" s="91" t="s">
        <v>482</v>
      </c>
      <c r="C229" s="92" t="n">
        <v>19740</v>
      </c>
      <c r="D229" s="93" t="n">
        <f aca="false">SUBTOTAL(9,D228:D228)</f>
        <v>0</v>
      </c>
      <c r="E229" s="94" t="n">
        <f aca="false">SUBTOTAL(9,E228:E228)</f>
        <v>0</v>
      </c>
      <c r="F229" s="93" t="n">
        <f aca="false">SUBTOTAL(9,F228:F228)</f>
        <v>0</v>
      </c>
      <c r="G229" s="94" t="n">
        <f aca="false">SUBTOTAL(9,G228:G228)</f>
        <v>0</v>
      </c>
      <c r="H229" s="96" t="n">
        <f aca="false">SUBTOTAL(9,H228:H228)</f>
        <v>0</v>
      </c>
      <c r="I229" s="93" t="n">
        <f aca="false">SUBTOTAL(9,I228:I228)</f>
        <v>0</v>
      </c>
      <c r="J229" s="97" t="n">
        <v>19740</v>
      </c>
      <c r="K229" s="96" t="n">
        <f aca="false">E229+F229-H229</f>
        <v>0</v>
      </c>
      <c r="L229" s="92" t="n">
        <v>19740</v>
      </c>
    </row>
    <row r="230" customFormat="false" ht="12.75" hidden="false" customHeight="false" outlineLevel="0" collapsed="false">
      <c r="A230" s="91" t="s">
        <v>483</v>
      </c>
      <c r="B230" s="91" t="s">
        <v>484</v>
      </c>
      <c r="C230" s="92" t="n">
        <v>16675</v>
      </c>
      <c r="D230" s="93" t="n">
        <f aca="false">SUBTOTAL(9,D229:D229)</f>
        <v>0</v>
      </c>
      <c r="E230" s="94" t="n">
        <f aca="false">SUBTOTAL(9,E229:E229)</f>
        <v>0</v>
      </c>
      <c r="F230" s="93" t="n">
        <f aca="false">SUBTOTAL(9,F229:F229)</f>
        <v>0</v>
      </c>
      <c r="G230" s="94" t="n">
        <f aca="false">SUBTOTAL(9,G229:G229)</f>
        <v>0</v>
      </c>
      <c r="H230" s="96" t="n">
        <f aca="false">SUBTOTAL(9,H229:H229)</f>
        <v>0</v>
      </c>
      <c r="I230" s="93" t="n">
        <f aca="false">SUBTOTAL(9,I229:I229)</f>
        <v>0</v>
      </c>
      <c r="J230" s="97" t="n">
        <v>16675</v>
      </c>
      <c r="K230" s="96" t="n">
        <f aca="false">E230+F230-H230</f>
        <v>0</v>
      </c>
      <c r="L230" s="92" t="n">
        <v>16675</v>
      </c>
    </row>
    <row r="231" customFormat="false" ht="12.75" hidden="false" customHeight="false" outlineLevel="0" collapsed="false">
      <c r="A231" s="91" t="s">
        <v>485</v>
      </c>
      <c r="B231" s="91" t="s">
        <v>486</v>
      </c>
      <c r="C231" s="92" t="n">
        <v>6900</v>
      </c>
      <c r="D231" s="93" t="n">
        <f aca="false">SUBTOTAL(9,D230:D230)</f>
        <v>0</v>
      </c>
      <c r="E231" s="94" t="n">
        <f aca="false">SUBTOTAL(9,E230:E230)</f>
        <v>0</v>
      </c>
      <c r="F231" s="93" t="n">
        <f aca="false">SUBTOTAL(9,F230:F230)</f>
        <v>0</v>
      </c>
      <c r="G231" s="94" t="n">
        <f aca="false">SUBTOTAL(9,G230:G230)</f>
        <v>0</v>
      </c>
      <c r="H231" s="96" t="n">
        <f aca="false">SUBTOTAL(9,H230:H230)</f>
        <v>0</v>
      </c>
      <c r="I231" s="93" t="n">
        <f aca="false">SUBTOTAL(9,I230:I230)</f>
        <v>0</v>
      </c>
      <c r="J231" s="97" t="n">
        <v>6900</v>
      </c>
      <c r="K231" s="96" t="n">
        <f aca="false">E231+F231-H231</f>
        <v>0</v>
      </c>
      <c r="L231" s="92" t="n">
        <v>6900</v>
      </c>
    </row>
    <row r="232" customFormat="false" ht="12.75" hidden="false" customHeight="false" outlineLevel="0" collapsed="false">
      <c r="A232" s="91" t="s">
        <v>487</v>
      </c>
      <c r="B232" s="91" t="s">
        <v>488</v>
      </c>
      <c r="C232" s="92" t="n">
        <v>9500</v>
      </c>
      <c r="D232" s="93" t="n">
        <f aca="false">SUBTOTAL(9,D231:D231)</f>
        <v>0</v>
      </c>
      <c r="E232" s="94" t="n">
        <f aca="false">SUBTOTAL(9,E231:E231)</f>
        <v>0</v>
      </c>
      <c r="F232" s="93" t="n">
        <f aca="false">SUBTOTAL(9,F231:F231)</f>
        <v>0</v>
      </c>
      <c r="G232" s="94" t="n">
        <f aca="false">SUBTOTAL(9,G231:G231)</f>
        <v>0</v>
      </c>
      <c r="H232" s="96" t="n">
        <f aca="false">SUBTOTAL(9,H231:H231)</f>
        <v>0</v>
      </c>
      <c r="I232" s="93" t="n">
        <f aca="false">SUBTOTAL(9,I231:I231)</f>
        <v>0</v>
      </c>
      <c r="J232" s="97" t="n">
        <v>9500</v>
      </c>
      <c r="K232" s="96" t="n">
        <f aca="false">E232+F232-H232</f>
        <v>0</v>
      </c>
      <c r="L232" s="92" t="n">
        <v>9500</v>
      </c>
    </row>
    <row r="233" customFormat="false" ht="12.75" hidden="false" customHeight="false" outlineLevel="0" collapsed="false">
      <c r="A233" s="91" t="s">
        <v>489</v>
      </c>
      <c r="B233" s="91" t="s">
        <v>490</v>
      </c>
      <c r="C233" s="92" t="n">
        <v>9500</v>
      </c>
      <c r="D233" s="93" t="n">
        <f aca="false">SUBTOTAL(9,D232:D232)</f>
        <v>0</v>
      </c>
      <c r="E233" s="94" t="n">
        <f aca="false">SUBTOTAL(9,E232:E232)</f>
        <v>0</v>
      </c>
      <c r="F233" s="93" t="n">
        <f aca="false">SUBTOTAL(9,F232:F232)</f>
        <v>0</v>
      </c>
      <c r="G233" s="94" t="n">
        <f aca="false">SUBTOTAL(9,G232:G232)</f>
        <v>0</v>
      </c>
      <c r="H233" s="96" t="n">
        <f aca="false">SUBTOTAL(9,H232:H232)</f>
        <v>0</v>
      </c>
      <c r="I233" s="93" t="n">
        <f aca="false">SUBTOTAL(9,I232:I232)</f>
        <v>0</v>
      </c>
      <c r="J233" s="97" t="n">
        <v>9500</v>
      </c>
      <c r="K233" s="96" t="n">
        <f aca="false">E233+F233-H233</f>
        <v>0</v>
      </c>
      <c r="L233" s="92" t="n">
        <v>9500</v>
      </c>
    </row>
    <row r="234" customFormat="false" ht="12.75" hidden="false" customHeight="false" outlineLevel="0" collapsed="false">
      <c r="A234" s="91" t="s">
        <v>491</v>
      </c>
      <c r="B234" s="91" t="s">
        <v>492</v>
      </c>
      <c r="C234" s="92" t="n">
        <v>8666.98</v>
      </c>
      <c r="D234" s="93" t="n">
        <f aca="false">SUBTOTAL(9,D233:D233)</f>
        <v>0</v>
      </c>
      <c r="E234" s="94" t="n">
        <f aca="false">SUBTOTAL(9,E233:E233)</f>
        <v>0</v>
      </c>
      <c r="F234" s="93" t="n">
        <f aca="false">SUBTOTAL(9,F233:F233)</f>
        <v>0</v>
      </c>
      <c r="G234" s="94" t="n">
        <f aca="false">SUBTOTAL(9,G233:G233)</f>
        <v>0</v>
      </c>
      <c r="H234" s="96" t="n">
        <f aca="false">SUBTOTAL(9,H233:H233)</f>
        <v>0</v>
      </c>
      <c r="I234" s="93" t="n">
        <f aca="false">SUBTOTAL(9,I233:I233)</f>
        <v>0</v>
      </c>
      <c r="J234" s="97" t="n">
        <v>8666.98</v>
      </c>
      <c r="K234" s="96" t="n">
        <f aca="false">E234+F234-H234</f>
        <v>0</v>
      </c>
      <c r="L234" s="92" t="n">
        <v>8666.98</v>
      </c>
    </row>
    <row r="235" customFormat="false" ht="25.5" hidden="false" customHeight="false" outlineLevel="0" collapsed="false">
      <c r="A235" s="91" t="s">
        <v>493</v>
      </c>
      <c r="B235" s="91" t="s">
        <v>494</v>
      </c>
      <c r="C235" s="92" t="n">
        <v>103500</v>
      </c>
      <c r="D235" s="93" t="n">
        <f aca="false">SUBTOTAL(9,D234:D234)</f>
        <v>0</v>
      </c>
      <c r="E235" s="94" t="n">
        <f aca="false">SUBTOTAL(9,E234:E234)</f>
        <v>0</v>
      </c>
      <c r="F235" s="93" t="n">
        <f aca="false">SUBTOTAL(9,F234:F234)</f>
        <v>0</v>
      </c>
      <c r="G235" s="94" t="n">
        <f aca="false">SUBTOTAL(9,G234:G234)</f>
        <v>0</v>
      </c>
      <c r="H235" s="96" t="n">
        <f aca="false">SUBTOTAL(9,H234:H234)</f>
        <v>0</v>
      </c>
      <c r="I235" s="93" t="n">
        <f aca="false">SUBTOTAL(9,I234:I234)</f>
        <v>0</v>
      </c>
      <c r="J235" s="97" t="n">
        <v>103500</v>
      </c>
      <c r="K235" s="96" t="n">
        <f aca="false">E235+F235-H235</f>
        <v>0</v>
      </c>
      <c r="L235" s="92" t="n">
        <v>103500</v>
      </c>
    </row>
    <row r="236" customFormat="false" ht="12.75" hidden="false" customHeight="false" outlineLevel="0" collapsed="false">
      <c r="A236" s="91" t="s">
        <v>495</v>
      </c>
      <c r="B236" s="91" t="s">
        <v>496</v>
      </c>
      <c r="C236" s="92" t="n">
        <v>427500</v>
      </c>
      <c r="D236" s="93" t="n">
        <f aca="false">SUBTOTAL(9,D235:D235)</f>
        <v>0</v>
      </c>
      <c r="E236" s="94" t="n">
        <f aca="false">SUBTOTAL(9,E235:E235)</f>
        <v>0</v>
      </c>
      <c r="F236" s="93" t="n">
        <f aca="false">SUBTOTAL(9,F235:F235)</f>
        <v>0</v>
      </c>
      <c r="G236" s="94" t="n">
        <f aca="false">SUBTOTAL(9,G235:G235)</f>
        <v>0</v>
      </c>
      <c r="H236" s="96" t="n">
        <f aca="false">SUBTOTAL(9,H235:H235)</f>
        <v>0</v>
      </c>
      <c r="I236" s="93" t="n">
        <f aca="false">SUBTOTAL(9,I235:I235)</f>
        <v>0</v>
      </c>
      <c r="J236" s="97" t="n">
        <v>427500</v>
      </c>
      <c r="K236" s="96" t="n">
        <f aca="false">E236+F236-H236</f>
        <v>0</v>
      </c>
      <c r="L236" s="92" t="n">
        <v>427500</v>
      </c>
    </row>
    <row r="237" customFormat="false" ht="12.75" hidden="false" customHeight="false" outlineLevel="0" collapsed="false">
      <c r="A237" s="91" t="s">
        <v>497</v>
      </c>
      <c r="B237" s="91" t="s">
        <v>498</v>
      </c>
      <c r="C237" s="92" t="n">
        <v>12758.5</v>
      </c>
      <c r="D237" s="93" t="n">
        <f aca="false">SUBTOTAL(9,D236:D236)</f>
        <v>0</v>
      </c>
      <c r="E237" s="94" t="n">
        <f aca="false">SUBTOTAL(9,E236:E236)</f>
        <v>0</v>
      </c>
      <c r="F237" s="93" t="n">
        <f aca="false">SUBTOTAL(9,F236:F236)</f>
        <v>0</v>
      </c>
      <c r="G237" s="94" t="n">
        <f aca="false">SUBTOTAL(9,G236:G236)</f>
        <v>0</v>
      </c>
      <c r="H237" s="96" t="n">
        <f aca="false">SUBTOTAL(9,H236:H236)</f>
        <v>0</v>
      </c>
      <c r="I237" s="93" t="n">
        <f aca="false">SUBTOTAL(9,I236:I236)</f>
        <v>0</v>
      </c>
      <c r="J237" s="97" t="n">
        <v>12758.5</v>
      </c>
      <c r="K237" s="96" t="n">
        <f aca="false">E237+F237-H237</f>
        <v>0</v>
      </c>
      <c r="L237" s="92" t="n">
        <v>12758.5</v>
      </c>
    </row>
    <row r="238" customFormat="false" ht="12.75" hidden="false" customHeight="false" outlineLevel="0" collapsed="false">
      <c r="A238" s="91" t="s">
        <v>499</v>
      </c>
      <c r="B238" s="91" t="s">
        <v>500</v>
      </c>
      <c r="C238" s="92" t="n">
        <v>5175</v>
      </c>
      <c r="D238" s="93" t="n">
        <f aca="false">SUBTOTAL(9,D237:D237)</f>
        <v>0</v>
      </c>
      <c r="E238" s="94" t="n">
        <f aca="false">SUBTOTAL(9,E237:E237)</f>
        <v>0</v>
      </c>
      <c r="F238" s="93" t="n">
        <f aca="false">SUBTOTAL(9,F237:F237)</f>
        <v>0</v>
      </c>
      <c r="G238" s="94" t="n">
        <f aca="false">SUBTOTAL(9,G237:G237)</f>
        <v>0</v>
      </c>
      <c r="H238" s="96" t="n">
        <f aca="false">SUBTOTAL(9,H237:H237)</f>
        <v>0</v>
      </c>
      <c r="I238" s="93" t="n">
        <f aca="false">SUBTOTAL(9,I237:I237)</f>
        <v>0</v>
      </c>
      <c r="J238" s="97" t="n">
        <v>5175</v>
      </c>
      <c r="K238" s="96" t="n">
        <f aca="false">E238+F238-H238</f>
        <v>0</v>
      </c>
      <c r="L238" s="92" t="n">
        <v>5175</v>
      </c>
    </row>
    <row r="239" customFormat="false" ht="12.75" hidden="false" customHeight="false" outlineLevel="0" collapsed="false">
      <c r="A239" s="91" t="s">
        <v>501</v>
      </c>
      <c r="B239" s="91" t="s">
        <v>502</v>
      </c>
      <c r="C239" s="92" t="n">
        <v>11179</v>
      </c>
      <c r="D239" s="93" t="n">
        <f aca="false">SUBTOTAL(9,D238:D238)</f>
        <v>0</v>
      </c>
      <c r="E239" s="94" t="n">
        <f aca="false">SUBTOTAL(9,E238:E238)</f>
        <v>0</v>
      </c>
      <c r="F239" s="93" t="n">
        <f aca="false">SUBTOTAL(9,F238:F238)</f>
        <v>0</v>
      </c>
      <c r="G239" s="94" t="n">
        <f aca="false">SUBTOTAL(9,G238:G238)</f>
        <v>0</v>
      </c>
      <c r="H239" s="96" t="n">
        <f aca="false">SUBTOTAL(9,H238:H238)</f>
        <v>0</v>
      </c>
      <c r="I239" s="93" t="n">
        <f aca="false">SUBTOTAL(9,I238:I238)</f>
        <v>0</v>
      </c>
      <c r="J239" s="97" t="n">
        <v>11179</v>
      </c>
      <c r="K239" s="96" t="n">
        <f aca="false">E239+F239-H239</f>
        <v>0</v>
      </c>
      <c r="L239" s="92" t="n">
        <v>11179</v>
      </c>
    </row>
    <row r="240" customFormat="false" ht="12.75" hidden="false" customHeight="false" outlineLevel="0" collapsed="false">
      <c r="A240" s="91" t="s">
        <v>503</v>
      </c>
      <c r="B240" s="91" t="s">
        <v>504</v>
      </c>
      <c r="C240" s="92" t="n">
        <v>11400</v>
      </c>
      <c r="D240" s="93" t="n">
        <f aca="false">SUBTOTAL(9,D239:D239)</f>
        <v>0</v>
      </c>
      <c r="E240" s="94" t="n">
        <f aca="false">SUBTOTAL(9,E239:E239)</f>
        <v>0</v>
      </c>
      <c r="F240" s="93" t="n">
        <f aca="false">SUBTOTAL(9,F239:F239)</f>
        <v>0</v>
      </c>
      <c r="G240" s="94" t="n">
        <f aca="false">SUBTOTAL(9,G239:G239)</f>
        <v>0</v>
      </c>
      <c r="H240" s="96" t="n">
        <f aca="false">SUBTOTAL(9,H239:H239)</f>
        <v>0</v>
      </c>
      <c r="I240" s="93" t="n">
        <f aca="false">SUBTOTAL(9,I239:I239)</f>
        <v>0</v>
      </c>
      <c r="J240" s="97" t="n">
        <v>11400</v>
      </c>
      <c r="K240" s="96" t="n">
        <f aca="false">E240+F240-H240</f>
        <v>0</v>
      </c>
      <c r="L240" s="92" t="n">
        <v>11400</v>
      </c>
    </row>
    <row r="241" customFormat="false" ht="12.75" hidden="false" customHeight="false" outlineLevel="0" collapsed="false">
      <c r="A241" s="91" t="s">
        <v>505</v>
      </c>
      <c r="B241" s="91" t="s">
        <v>506</v>
      </c>
      <c r="C241" s="92" t="n">
        <v>12825</v>
      </c>
      <c r="D241" s="93" t="n">
        <f aca="false">SUBTOTAL(9,D240:D240)</f>
        <v>0</v>
      </c>
      <c r="E241" s="94" t="n">
        <f aca="false">SUBTOTAL(9,E240:E240)</f>
        <v>0</v>
      </c>
      <c r="F241" s="93" t="n">
        <f aca="false">SUBTOTAL(9,F240:F240)</f>
        <v>0</v>
      </c>
      <c r="G241" s="94" t="n">
        <f aca="false">SUBTOTAL(9,G240:G240)</f>
        <v>0</v>
      </c>
      <c r="H241" s="96" t="n">
        <f aca="false">SUBTOTAL(9,H240:H240)</f>
        <v>0</v>
      </c>
      <c r="I241" s="93" t="n">
        <f aca="false">SUBTOTAL(9,I240:I240)</f>
        <v>0</v>
      </c>
      <c r="J241" s="97" t="n">
        <v>12825</v>
      </c>
      <c r="K241" s="96" t="n">
        <f aca="false">E241+F241-H241</f>
        <v>0</v>
      </c>
      <c r="L241" s="92" t="n">
        <v>12825</v>
      </c>
    </row>
    <row r="242" customFormat="false" ht="12.75" hidden="false" customHeight="false" outlineLevel="0" collapsed="false">
      <c r="A242" s="91" t="s">
        <v>507</v>
      </c>
      <c r="B242" s="91" t="s">
        <v>508</v>
      </c>
      <c r="C242" s="92" t="n">
        <v>500</v>
      </c>
      <c r="D242" s="93" t="n">
        <f aca="false">SUBTOTAL(9,D241:D241)</f>
        <v>0</v>
      </c>
      <c r="E242" s="94" t="n">
        <f aca="false">SUBTOTAL(9,E241:E241)</f>
        <v>0</v>
      </c>
      <c r="F242" s="93" t="n">
        <f aca="false">SUBTOTAL(9,F241:F241)</f>
        <v>0</v>
      </c>
      <c r="G242" s="94" t="n">
        <f aca="false">SUBTOTAL(9,G241:G241)</f>
        <v>0</v>
      </c>
      <c r="H242" s="96" t="n">
        <f aca="false">SUBTOTAL(9,H241:H241)</f>
        <v>0</v>
      </c>
      <c r="I242" s="93" t="n">
        <f aca="false">SUBTOTAL(9,I241:I241)</f>
        <v>0</v>
      </c>
      <c r="J242" s="97" t="n">
        <v>500</v>
      </c>
      <c r="K242" s="96" t="n">
        <f aca="false">E242+F242-H242</f>
        <v>0</v>
      </c>
      <c r="L242" s="92" t="n">
        <v>500</v>
      </c>
    </row>
    <row r="243" customFormat="false" ht="12.75" hidden="false" customHeight="false" outlineLevel="0" collapsed="false">
      <c r="A243" s="91" t="s">
        <v>509</v>
      </c>
      <c r="B243" s="91" t="s">
        <v>510</v>
      </c>
      <c r="C243" s="92" t="n">
        <v>9027.5</v>
      </c>
      <c r="D243" s="93" t="n">
        <f aca="false">SUBTOTAL(9,D242:D242)</f>
        <v>0</v>
      </c>
      <c r="E243" s="94" t="n">
        <f aca="false">SUBTOTAL(9,E242:E242)</f>
        <v>0</v>
      </c>
      <c r="F243" s="93" t="n">
        <f aca="false">SUBTOTAL(9,F242:F242)</f>
        <v>0</v>
      </c>
      <c r="G243" s="94" t="n">
        <f aca="false">SUBTOTAL(9,G242:G242)</f>
        <v>0</v>
      </c>
      <c r="H243" s="96" t="n">
        <f aca="false">SUBTOTAL(9,H242:H242)</f>
        <v>0</v>
      </c>
      <c r="I243" s="93" t="n">
        <f aca="false">SUBTOTAL(9,I242:I242)</f>
        <v>0</v>
      </c>
      <c r="J243" s="97" t="n">
        <v>9027.5</v>
      </c>
      <c r="K243" s="96" t="n">
        <f aca="false">E243+F243-H243</f>
        <v>0</v>
      </c>
      <c r="L243" s="92" t="n">
        <v>9027.5</v>
      </c>
    </row>
    <row r="244" customFormat="false" ht="12.75" hidden="false" customHeight="false" outlineLevel="0" collapsed="false">
      <c r="A244" s="91" t="s">
        <v>511</v>
      </c>
      <c r="B244" s="91" t="s">
        <v>512</v>
      </c>
      <c r="C244" s="92" t="n">
        <v>46233.25</v>
      </c>
      <c r="D244" s="93" t="n">
        <f aca="false">SUBTOTAL(9,D243:D243)</f>
        <v>0</v>
      </c>
      <c r="E244" s="94" t="n">
        <f aca="false">SUBTOTAL(9,E243:E243)</f>
        <v>0</v>
      </c>
      <c r="F244" s="93" t="n">
        <f aca="false">SUBTOTAL(9,F243:F243)</f>
        <v>0</v>
      </c>
      <c r="G244" s="94" t="n">
        <f aca="false">SUBTOTAL(9,G243:G243)</f>
        <v>0</v>
      </c>
      <c r="H244" s="96" t="n">
        <f aca="false">SUBTOTAL(9,H243:H243)</f>
        <v>0</v>
      </c>
      <c r="I244" s="93" t="n">
        <f aca="false">SUBTOTAL(9,I243:I243)</f>
        <v>0</v>
      </c>
      <c r="J244" s="97" t="n">
        <v>46233.25</v>
      </c>
      <c r="K244" s="96" t="n">
        <f aca="false">E244+F244-H244</f>
        <v>0</v>
      </c>
      <c r="L244" s="92" t="n">
        <v>46233.25</v>
      </c>
    </row>
    <row r="245" customFormat="false" ht="12.75" hidden="false" customHeight="false" outlineLevel="0" collapsed="false">
      <c r="A245" s="91" t="s">
        <v>513</v>
      </c>
      <c r="B245" s="91" t="s">
        <v>514</v>
      </c>
      <c r="C245" s="92" t="n">
        <v>503284.69</v>
      </c>
      <c r="D245" s="93" t="n">
        <f aca="false">SUBTOTAL(9,D244:D244)</f>
        <v>0</v>
      </c>
      <c r="E245" s="94" t="n">
        <f aca="false">SUBTOTAL(9,E244:E244)</f>
        <v>0</v>
      </c>
      <c r="F245" s="93" t="n">
        <f aca="false">SUBTOTAL(9,F244:F244)</f>
        <v>0</v>
      </c>
      <c r="G245" s="94" t="n">
        <f aca="false">SUBTOTAL(9,G244:G244)</f>
        <v>0</v>
      </c>
      <c r="H245" s="96" t="n">
        <f aca="false">SUBTOTAL(9,H244:H244)</f>
        <v>0</v>
      </c>
      <c r="I245" s="93" t="n">
        <f aca="false">SUBTOTAL(9,I244:I244)</f>
        <v>0</v>
      </c>
      <c r="J245" s="97" t="n">
        <v>503284.69</v>
      </c>
      <c r="K245" s="96" t="n">
        <f aca="false">E245+F245-H245</f>
        <v>0</v>
      </c>
      <c r="L245" s="92" t="n">
        <v>503284.69</v>
      </c>
    </row>
    <row r="246" customFormat="false" ht="12.75" hidden="false" customHeight="false" outlineLevel="0" collapsed="false">
      <c r="A246" s="91" t="s">
        <v>515</v>
      </c>
      <c r="B246" s="91" t="s">
        <v>516</v>
      </c>
      <c r="C246" s="92" t="n">
        <v>4963.84</v>
      </c>
      <c r="D246" s="93" t="n">
        <f aca="false">SUBTOTAL(9,D245:D245)</f>
        <v>0</v>
      </c>
      <c r="E246" s="94" t="n">
        <f aca="false">SUBTOTAL(9,E245:E245)</f>
        <v>0</v>
      </c>
      <c r="F246" s="93" t="n">
        <f aca="false">SUBTOTAL(9,F245:F245)</f>
        <v>0</v>
      </c>
      <c r="G246" s="94" t="n">
        <f aca="false">SUBTOTAL(9,G245:G245)</f>
        <v>0</v>
      </c>
      <c r="H246" s="96" t="n">
        <f aca="false">SUBTOTAL(9,H245:H245)</f>
        <v>0</v>
      </c>
      <c r="I246" s="93" t="n">
        <f aca="false">SUBTOTAL(9,I245:I245)</f>
        <v>0</v>
      </c>
      <c r="J246" s="97" t="n">
        <v>4963.84</v>
      </c>
      <c r="K246" s="96" t="n">
        <f aca="false">E246+F246-H246</f>
        <v>0</v>
      </c>
      <c r="L246" s="92" t="n">
        <v>4963.84</v>
      </c>
    </row>
    <row r="247" customFormat="false" ht="26.25" hidden="false" customHeight="false" outlineLevel="0" collapsed="false">
      <c r="A247" s="91" t="s">
        <v>517</v>
      </c>
      <c r="B247" s="91" t="s">
        <v>518</v>
      </c>
      <c r="C247" s="92" t="n">
        <v>40690</v>
      </c>
      <c r="D247" s="93" t="n">
        <f aca="false">SUBTOTAL(9,D246:D246)</f>
        <v>0</v>
      </c>
      <c r="E247" s="94" t="n">
        <f aca="false">SUBTOTAL(9,E246:E246)</f>
        <v>0</v>
      </c>
      <c r="F247" s="93" t="n">
        <f aca="false">SUBTOTAL(9,F246:F246)</f>
        <v>0</v>
      </c>
      <c r="G247" s="94" t="n">
        <f aca="false">SUBTOTAL(9,G246:G246)</f>
        <v>0</v>
      </c>
      <c r="H247" s="96" t="n">
        <f aca="false">SUBTOTAL(9,H246:H246)</f>
        <v>0</v>
      </c>
      <c r="I247" s="93" t="n">
        <f aca="false">SUBTOTAL(9,I246:I246)</f>
        <v>0</v>
      </c>
      <c r="J247" s="97" t="n">
        <v>40690</v>
      </c>
      <c r="K247" s="96" t="n">
        <f aca="false">E247+F247-H247</f>
        <v>0</v>
      </c>
      <c r="L247" s="92" t="n">
        <v>40690</v>
      </c>
    </row>
    <row r="248" customFormat="false" ht="13.5" hidden="false" customHeight="false" outlineLevel="0" collapsed="false">
      <c r="A248" s="98" t="s">
        <v>38</v>
      </c>
      <c r="B248" s="99"/>
      <c r="C248" s="100" t="n">
        <f aca="false">SUM(C17:C247)</f>
        <v>94537676.03</v>
      </c>
      <c r="D248" s="100" t="n">
        <f aca="false">SUM(D17:D247)</f>
        <v>0</v>
      </c>
      <c r="E248" s="100" t="n">
        <f aca="false">SUM(E17:E247)</f>
        <v>0</v>
      </c>
      <c r="F248" s="100" t="n">
        <f aca="false">SUM(F17:F247)</f>
        <v>0</v>
      </c>
      <c r="G248" s="100" t="n">
        <f aca="false">SUM(G17:G247)</f>
        <v>0</v>
      </c>
      <c r="H248" s="100" t="n">
        <f aca="false">SUM(H17:H247)</f>
        <v>0</v>
      </c>
      <c r="I248" s="100" t="n">
        <f aca="false">SUM(I17:I247)</f>
        <v>0</v>
      </c>
      <c r="J248" s="100" t="n">
        <f aca="false">SUM(J17:J247)</f>
        <v>94537676.03</v>
      </c>
      <c r="K248" s="100" t="n">
        <f aca="false">SUM(K17:K247)</f>
        <v>0</v>
      </c>
      <c r="L248" s="100" t="n">
        <f aca="false">SUM(L17:L247)</f>
        <v>94537676.03</v>
      </c>
      <c r="N248" s="101" t="n">
        <v>94537676.03</v>
      </c>
    </row>
    <row r="249" customFormat="false" ht="12.75" hidden="false" customHeight="false" outlineLevel="0" collapsed="false">
      <c r="A249" s="91"/>
      <c r="B249" s="91"/>
      <c r="C249" s="92"/>
      <c r="D249" s="93"/>
      <c r="E249" s="94"/>
      <c r="F249" s="93"/>
      <c r="G249" s="94"/>
      <c r="H249" s="96"/>
      <c r="I249" s="93"/>
      <c r="J249" s="97"/>
      <c r="K249" s="96"/>
      <c r="L249" s="92"/>
    </row>
    <row r="250" customFormat="false" ht="12.75" hidden="false" customHeight="false" outlineLevel="0" collapsed="false">
      <c r="A250" s="102" t="s">
        <v>519</v>
      </c>
      <c r="B250" s="91"/>
      <c r="C250" s="92"/>
      <c r="D250" s="93"/>
      <c r="E250" s="94"/>
      <c r="F250" s="93"/>
      <c r="G250" s="94"/>
      <c r="H250" s="96"/>
      <c r="I250" s="93"/>
      <c r="J250" s="97"/>
      <c r="K250" s="96"/>
      <c r="L250" s="92"/>
    </row>
    <row r="251" customFormat="false" ht="12.75" hidden="false" customHeight="false" outlineLevel="0" collapsed="false">
      <c r="A251" s="91"/>
      <c r="B251" s="91"/>
      <c r="C251" s="92"/>
      <c r="D251" s="93"/>
      <c r="E251" s="94"/>
      <c r="F251" s="93"/>
      <c r="G251" s="94"/>
      <c r="H251" s="96"/>
      <c r="I251" s="93"/>
      <c r="J251" s="97"/>
      <c r="K251" s="96"/>
      <c r="L251" s="92"/>
    </row>
    <row r="252" customFormat="false" ht="12.75" hidden="false" customHeight="false" outlineLevel="0" collapsed="false">
      <c r="A252" s="102" t="s">
        <v>520</v>
      </c>
      <c r="B252" s="91"/>
      <c r="C252" s="92"/>
      <c r="D252" s="93"/>
      <c r="E252" s="94"/>
      <c r="F252" s="93"/>
      <c r="G252" s="94"/>
      <c r="H252" s="96"/>
      <c r="I252" s="93"/>
      <c r="J252" s="97"/>
      <c r="K252" s="96"/>
      <c r="L252" s="92"/>
    </row>
    <row r="253" customFormat="false" ht="12.75" hidden="false" customHeight="false" outlineLevel="0" collapsed="false">
      <c r="A253" s="103" t="s">
        <v>223</v>
      </c>
      <c r="B253" s="103" t="s">
        <v>521</v>
      </c>
      <c r="C253" s="104" t="n">
        <v>33350</v>
      </c>
      <c r="D253" s="93" t="n">
        <f aca="false">SUBTOTAL(9,D247:D247)</f>
        <v>0</v>
      </c>
      <c r="E253" s="94" t="n">
        <f aca="false">SUBTOTAL(9,E247:E247)</f>
        <v>0</v>
      </c>
      <c r="F253" s="93" t="n">
        <f aca="false">SUBTOTAL(9,F247:F247)</f>
        <v>0</v>
      </c>
      <c r="G253" s="94" t="n">
        <f aca="false">SUBTOTAL(9,G247:G247)</f>
        <v>0</v>
      </c>
      <c r="H253" s="96" t="n">
        <f aca="false">SUBTOTAL(9,H247:H247)</f>
        <v>0</v>
      </c>
      <c r="I253" s="93" t="n">
        <f aca="false">SUBTOTAL(9,I247:I247)</f>
        <v>0</v>
      </c>
      <c r="J253" s="105" t="n">
        <v>33350</v>
      </c>
      <c r="K253" s="96" t="n">
        <f aca="false">E253+F253-H253</f>
        <v>0</v>
      </c>
      <c r="L253" s="104" t="n">
        <v>33350</v>
      </c>
    </row>
    <row r="254" customFormat="false" ht="25.5" hidden="false" customHeight="false" outlineLevel="0" collapsed="false">
      <c r="A254" s="103" t="s">
        <v>522</v>
      </c>
      <c r="B254" s="103" t="s">
        <v>523</v>
      </c>
      <c r="C254" s="104" t="n">
        <v>29250</v>
      </c>
      <c r="D254" s="93" t="n">
        <f aca="false">SUBTOTAL(9,D253:D253)</f>
        <v>0</v>
      </c>
      <c r="E254" s="94" t="n">
        <f aca="false">SUBTOTAL(9,E253:E253)</f>
        <v>0</v>
      </c>
      <c r="F254" s="93" t="n">
        <f aca="false">SUBTOTAL(9,F253:F253)</f>
        <v>0</v>
      </c>
      <c r="G254" s="94" t="n">
        <f aca="false">SUBTOTAL(9,G253:G253)</f>
        <v>0</v>
      </c>
      <c r="H254" s="96" t="n">
        <f aca="false">SUBTOTAL(9,H253:H253)</f>
        <v>0</v>
      </c>
      <c r="I254" s="93" t="n">
        <f aca="false">SUBTOTAL(9,I253:I253)</f>
        <v>0</v>
      </c>
      <c r="J254" s="105" t="n">
        <v>29250</v>
      </c>
      <c r="K254" s="96" t="n">
        <f aca="false">E254+F254-H254</f>
        <v>0</v>
      </c>
      <c r="L254" s="104" t="n">
        <v>29250</v>
      </c>
    </row>
    <row r="255" customFormat="false" ht="12.75" hidden="false" customHeight="false" outlineLevel="0" collapsed="false">
      <c r="A255" s="103" t="s">
        <v>524</v>
      </c>
      <c r="B255" s="103" t="s">
        <v>525</v>
      </c>
      <c r="C255" s="104" t="n">
        <v>103500</v>
      </c>
      <c r="D255" s="93" t="n">
        <f aca="false">SUBTOTAL(9,D254:D254)</f>
        <v>0</v>
      </c>
      <c r="E255" s="94" t="n">
        <f aca="false">SUBTOTAL(9,E254:E254)</f>
        <v>0</v>
      </c>
      <c r="F255" s="93" t="n">
        <f aca="false">SUBTOTAL(9,F254:F254)</f>
        <v>0</v>
      </c>
      <c r="G255" s="94" t="n">
        <f aca="false">SUBTOTAL(9,G254:G254)</f>
        <v>0</v>
      </c>
      <c r="H255" s="96" t="n">
        <f aca="false">SUBTOTAL(9,H254:H254)</f>
        <v>0</v>
      </c>
      <c r="I255" s="93" t="n">
        <f aca="false">SUBTOTAL(9,I254:I254)</f>
        <v>0</v>
      </c>
      <c r="J255" s="105" t="n">
        <v>103500</v>
      </c>
      <c r="K255" s="96" t="n">
        <f aca="false">E255+F255-H255</f>
        <v>0</v>
      </c>
      <c r="L255" s="104" t="n">
        <v>103500</v>
      </c>
    </row>
    <row r="256" customFormat="false" ht="12.75" hidden="false" customHeight="false" outlineLevel="0" collapsed="false">
      <c r="A256" s="103" t="s">
        <v>526</v>
      </c>
      <c r="B256" s="103" t="s">
        <v>527</v>
      </c>
      <c r="C256" s="104" t="n">
        <v>16984.06</v>
      </c>
      <c r="D256" s="93" t="n">
        <f aca="false">SUBTOTAL(9,D255:D255)</f>
        <v>0</v>
      </c>
      <c r="E256" s="94" t="n">
        <f aca="false">SUBTOTAL(9,E255:E255)</f>
        <v>0</v>
      </c>
      <c r="F256" s="93" t="n">
        <f aca="false">SUBTOTAL(9,F255:F255)</f>
        <v>0</v>
      </c>
      <c r="G256" s="94" t="n">
        <f aca="false">SUBTOTAL(9,G255:G255)</f>
        <v>0</v>
      </c>
      <c r="H256" s="96" t="n">
        <f aca="false">SUBTOTAL(9,H255:H255)</f>
        <v>0</v>
      </c>
      <c r="I256" s="93" t="n">
        <f aca="false">SUBTOTAL(9,I255:I255)</f>
        <v>0</v>
      </c>
      <c r="J256" s="105" t="n">
        <v>16984.06</v>
      </c>
      <c r="K256" s="96" t="n">
        <f aca="false">E256+F256-H256</f>
        <v>0</v>
      </c>
      <c r="L256" s="104" t="n">
        <v>16984.06</v>
      </c>
    </row>
    <row r="257" customFormat="false" ht="12.75" hidden="false" customHeight="false" outlineLevel="0" collapsed="false">
      <c r="A257" s="103" t="s">
        <v>528</v>
      </c>
      <c r="B257" s="103" t="s">
        <v>529</v>
      </c>
      <c r="C257" s="104" t="n">
        <v>19550</v>
      </c>
      <c r="D257" s="93" t="n">
        <f aca="false">SUBTOTAL(9,D256:D256)</f>
        <v>0</v>
      </c>
      <c r="E257" s="94" t="n">
        <f aca="false">SUBTOTAL(9,E256:E256)</f>
        <v>0</v>
      </c>
      <c r="F257" s="93" t="n">
        <f aca="false">SUBTOTAL(9,F256:F256)</f>
        <v>0</v>
      </c>
      <c r="G257" s="94" t="n">
        <f aca="false">SUBTOTAL(9,G256:G256)</f>
        <v>0</v>
      </c>
      <c r="H257" s="96" t="n">
        <f aca="false">SUBTOTAL(9,H256:H256)</f>
        <v>0</v>
      </c>
      <c r="I257" s="93" t="n">
        <f aca="false">SUBTOTAL(9,I256:I256)</f>
        <v>0</v>
      </c>
      <c r="J257" s="105" t="n">
        <v>19550</v>
      </c>
      <c r="K257" s="96" t="n">
        <f aca="false">E257+F257-H257</f>
        <v>0</v>
      </c>
      <c r="L257" s="104" t="n">
        <v>19550</v>
      </c>
    </row>
    <row r="258" customFormat="false" ht="12.75" hidden="false" customHeight="false" outlineLevel="0" collapsed="false">
      <c r="A258" s="103" t="s">
        <v>530</v>
      </c>
      <c r="B258" s="103" t="s">
        <v>531</v>
      </c>
      <c r="C258" s="104" t="n">
        <v>20700</v>
      </c>
      <c r="D258" s="93" t="n">
        <f aca="false">SUBTOTAL(9,D257:D257)</f>
        <v>0</v>
      </c>
      <c r="E258" s="94" t="n">
        <f aca="false">SUBTOTAL(9,E257:E257)</f>
        <v>0</v>
      </c>
      <c r="F258" s="93" t="n">
        <f aca="false">SUBTOTAL(9,F257:F257)</f>
        <v>0</v>
      </c>
      <c r="G258" s="94" t="n">
        <f aca="false">SUBTOTAL(9,G257:G257)</f>
        <v>0</v>
      </c>
      <c r="H258" s="96" t="n">
        <f aca="false">SUBTOTAL(9,H257:H257)</f>
        <v>0</v>
      </c>
      <c r="I258" s="93" t="n">
        <f aca="false">SUBTOTAL(9,I257:I257)</f>
        <v>0</v>
      </c>
      <c r="J258" s="105" t="n">
        <v>20700</v>
      </c>
      <c r="K258" s="96" t="n">
        <f aca="false">E258+F258-H258</f>
        <v>0</v>
      </c>
      <c r="L258" s="104" t="n">
        <v>20700</v>
      </c>
    </row>
    <row r="259" customFormat="false" ht="12.75" hidden="false" customHeight="false" outlineLevel="0" collapsed="false">
      <c r="A259" s="103" t="s">
        <v>532</v>
      </c>
      <c r="B259" s="103" t="s">
        <v>533</v>
      </c>
      <c r="C259" s="104" t="n">
        <v>60119.05</v>
      </c>
      <c r="D259" s="93" t="n">
        <f aca="false">SUBTOTAL(9,D258:D258)</f>
        <v>0</v>
      </c>
      <c r="E259" s="94" t="n">
        <f aca="false">SUBTOTAL(9,E258:E258)</f>
        <v>0</v>
      </c>
      <c r="F259" s="93" t="n">
        <f aca="false">SUBTOTAL(9,F258:F258)</f>
        <v>0</v>
      </c>
      <c r="G259" s="94" t="n">
        <f aca="false">SUBTOTAL(9,G258:G258)</f>
        <v>0</v>
      </c>
      <c r="H259" s="96" t="n">
        <f aca="false">SUBTOTAL(9,H258:H258)</f>
        <v>0</v>
      </c>
      <c r="I259" s="93" t="n">
        <f aca="false">SUBTOTAL(9,I258:I258)</f>
        <v>0</v>
      </c>
      <c r="J259" s="105" t="n">
        <v>60119.05</v>
      </c>
      <c r="K259" s="96" t="n">
        <f aca="false">E259+F259-H259</f>
        <v>0</v>
      </c>
      <c r="L259" s="104" t="n">
        <v>60119.05</v>
      </c>
    </row>
    <row r="260" customFormat="false" ht="12.75" hidden="false" customHeight="false" outlineLevel="0" collapsed="false">
      <c r="A260" s="103" t="s">
        <v>534</v>
      </c>
      <c r="B260" s="103" t="s">
        <v>535</v>
      </c>
      <c r="C260" s="104" t="n">
        <v>3500.02</v>
      </c>
      <c r="D260" s="93" t="n">
        <f aca="false">SUBTOTAL(9,D259:D259)</f>
        <v>0</v>
      </c>
      <c r="E260" s="94" t="n">
        <f aca="false">SUBTOTAL(9,E259:E259)</f>
        <v>0</v>
      </c>
      <c r="F260" s="93" t="n">
        <f aca="false">SUBTOTAL(9,F259:F259)</f>
        <v>0</v>
      </c>
      <c r="G260" s="94" t="n">
        <f aca="false">SUBTOTAL(9,G259:G259)</f>
        <v>0</v>
      </c>
      <c r="H260" s="96" t="n">
        <f aca="false">SUBTOTAL(9,H259:H259)</f>
        <v>0</v>
      </c>
      <c r="I260" s="93" t="n">
        <f aca="false">SUBTOTAL(9,I259:I259)</f>
        <v>0</v>
      </c>
      <c r="J260" s="105" t="n">
        <v>3500.02</v>
      </c>
      <c r="K260" s="96" t="n">
        <f aca="false">E260+F260-H260</f>
        <v>0</v>
      </c>
      <c r="L260" s="104" t="n">
        <v>3500.02</v>
      </c>
    </row>
    <row r="261" customFormat="false" ht="12.75" hidden="false" customHeight="false" outlineLevel="0" collapsed="false">
      <c r="A261" s="103" t="s">
        <v>536</v>
      </c>
      <c r="B261" s="103" t="s">
        <v>537</v>
      </c>
      <c r="C261" s="104" t="n">
        <v>3622.5</v>
      </c>
      <c r="D261" s="93" t="n">
        <f aca="false">SUBTOTAL(9,D260:D260)</f>
        <v>0</v>
      </c>
      <c r="E261" s="94" t="n">
        <f aca="false">SUBTOTAL(9,E260:E260)</f>
        <v>0</v>
      </c>
      <c r="F261" s="93" t="n">
        <f aca="false">SUBTOTAL(9,F260:F260)</f>
        <v>0</v>
      </c>
      <c r="G261" s="94" t="n">
        <f aca="false">SUBTOTAL(9,G260:G260)</f>
        <v>0</v>
      </c>
      <c r="H261" s="96" t="n">
        <f aca="false">SUBTOTAL(9,H260:H260)</f>
        <v>0</v>
      </c>
      <c r="I261" s="93" t="n">
        <f aca="false">SUBTOTAL(9,I260:I260)</f>
        <v>0</v>
      </c>
      <c r="J261" s="105" t="n">
        <v>3622.5</v>
      </c>
      <c r="K261" s="96" t="n">
        <f aca="false">E261+F261-H261</f>
        <v>0</v>
      </c>
      <c r="L261" s="104" t="n">
        <v>3622.5</v>
      </c>
    </row>
    <row r="262" customFormat="false" ht="12.75" hidden="false" customHeight="false" outlineLevel="0" collapsed="false">
      <c r="A262" s="103" t="s">
        <v>538</v>
      </c>
      <c r="B262" s="103" t="s">
        <v>539</v>
      </c>
      <c r="C262" s="104" t="n">
        <v>4000</v>
      </c>
      <c r="D262" s="93" t="n">
        <f aca="false">SUBTOTAL(9,D261:D261)</f>
        <v>0</v>
      </c>
      <c r="E262" s="94" t="n">
        <f aca="false">SUBTOTAL(9,E261:E261)</f>
        <v>0</v>
      </c>
      <c r="F262" s="93" t="n">
        <f aca="false">SUBTOTAL(9,F261:F261)</f>
        <v>0</v>
      </c>
      <c r="G262" s="94" t="n">
        <f aca="false">SUBTOTAL(9,G261:G261)</f>
        <v>0</v>
      </c>
      <c r="H262" s="96" t="n">
        <f aca="false">SUBTOTAL(9,H261:H261)</f>
        <v>0</v>
      </c>
      <c r="I262" s="93" t="n">
        <f aca="false">SUBTOTAL(9,I261:I261)</f>
        <v>0</v>
      </c>
      <c r="J262" s="105" t="n">
        <v>4000</v>
      </c>
      <c r="K262" s="96" t="n">
        <f aca="false">E262+F262-H262</f>
        <v>0</v>
      </c>
      <c r="L262" s="104" t="n">
        <v>4000</v>
      </c>
    </row>
    <row r="263" customFormat="false" ht="12.75" hidden="false" customHeight="false" outlineLevel="0" collapsed="false">
      <c r="A263" s="103" t="s">
        <v>540</v>
      </c>
      <c r="B263" s="103" t="s">
        <v>541</v>
      </c>
      <c r="C263" s="104" t="n">
        <v>11500</v>
      </c>
      <c r="D263" s="93" t="n">
        <f aca="false">SUBTOTAL(9,D262:D262)</f>
        <v>0</v>
      </c>
      <c r="E263" s="94" t="n">
        <f aca="false">SUBTOTAL(9,E262:E262)</f>
        <v>0</v>
      </c>
      <c r="F263" s="93" t="n">
        <f aca="false">SUBTOTAL(9,F262:F262)</f>
        <v>0</v>
      </c>
      <c r="G263" s="94" t="n">
        <f aca="false">SUBTOTAL(9,G262:G262)</f>
        <v>0</v>
      </c>
      <c r="H263" s="96" t="n">
        <f aca="false">SUBTOTAL(9,H262:H262)</f>
        <v>0</v>
      </c>
      <c r="I263" s="93" t="n">
        <f aca="false">SUBTOTAL(9,I262:I262)</f>
        <v>0</v>
      </c>
      <c r="J263" s="105" t="n">
        <v>11500</v>
      </c>
      <c r="K263" s="96" t="n">
        <f aca="false">E263+F263-H263</f>
        <v>0</v>
      </c>
      <c r="L263" s="104" t="n">
        <v>11500</v>
      </c>
    </row>
    <row r="264" customFormat="false" ht="12.75" hidden="false" customHeight="false" outlineLevel="0" collapsed="false">
      <c r="A264" s="103" t="s">
        <v>542</v>
      </c>
      <c r="B264" s="103" t="s">
        <v>543</v>
      </c>
      <c r="C264" s="104" t="n">
        <v>5000</v>
      </c>
      <c r="D264" s="93" t="n">
        <f aca="false">SUBTOTAL(9,D263:D263)</f>
        <v>0</v>
      </c>
      <c r="E264" s="94" t="n">
        <f aca="false">SUBTOTAL(9,E263:E263)</f>
        <v>0</v>
      </c>
      <c r="F264" s="93" t="n">
        <f aca="false">SUBTOTAL(9,F263:F263)</f>
        <v>0</v>
      </c>
      <c r="G264" s="94" t="n">
        <f aca="false">SUBTOTAL(9,G263:G263)</f>
        <v>0</v>
      </c>
      <c r="H264" s="96" t="n">
        <f aca="false">SUBTOTAL(9,H263:H263)</f>
        <v>0</v>
      </c>
      <c r="I264" s="93" t="n">
        <f aca="false">SUBTOTAL(9,I263:I263)</f>
        <v>0</v>
      </c>
      <c r="J264" s="105" t="n">
        <v>5000</v>
      </c>
      <c r="K264" s="96" t="n">
        <f aca="false">E264+F264-H264</f>
        <v>0</v>
      </c>
      <c r="L264" s="104" t="n">
        <v>5000</v>
      </c>
    </row>
    <row r="265" customFormat="false" ht="12.75" hidden="false" customHeight="false" outlineLevel="0" collapsed="false">
      <c r="A265" s="103" t="s">
        <v>544</v>
      </c>
      <c r="B265" s="103" t="s">
        <v>545</v>
      </c>
      <c r="C265" s="104" t="n">
        <v>5750</v>
      </c>
      <c r="D265" s="93" t="n">
        <f aca="false">SUBTOTAL(9,D264:D264)</f>
        <v>0</v>
      </c>
      <c r="E265" s="94" t="n">
        <f aca="false">SUBTOTAL(9,E264:E264)</f>
        <v>0</v>
      </c>
      <c r="F265" s="93" t="n">
        <f aca="false">SUBTOTAL(9,F264:F264)</f>
        <v>0</v>
      </c>
      <c r="G265" s="94" t="n">
        <f aca="false">SUBTOTAL(9,G264:G264)</f>
        <v>0</v>
      </c>
      <c r="H265" s="96" t="n">
        <f aca="false">SUBTOTAL(9,H264:H264)</f>
        <v>0</v>
      </c>
      <c r="I265" s="93" t="n">
        <f aca="false">SUBTOTAL(9,I264:I264)</f>
        <v>0</v>
      </c>
      <c r="J265" s="105" t="n">
        <v>5750</v>
      </c>
      <c r="K265" s="96" t="n">
        <f aca="false">E265+F265-H265</f>
        <v>0</v>
      </c>
      <c r="L265" s="104" t="n">
        <v>5750</v>
      </c>
    </row>
    <row r="266" customFormat="false" ht="12.75" hidden="false" customHeight="false" outlineLevel="0" collapsed="false">
      <c r="A266" s="103" t="s">
        <v>546</v>
      </c>
      <c r="B266" s="103" t="s">
        <v>547</v>
      </c>
      <c r="C266" s="104" t="n">
        <v>6000</v>
      </c>
      <c r="D266" s="93" t="n">
        <f aca="false">SUBTOTAL(9,D265:D265)</f>
        <v>0</v>
      </c>
      <c r="E266" s="94" t="n">
        <f aca="false">SUBTOTAL(9,E265:E265)</f>
        <v>0</v>
      </c>
      <c r="F266" s="93" t="n">
        <f aca="false">SUBTOTAL(9,F265:F265)</f>
        <v>0</v>
      </c>
      <c r="G266" s="94" t="n">
        <f aca="false">SUBTOTAL(9,G265:G265)</f>
        <v>0</v>
      </c>
      <c r="H266" s="96" t="n">
        <f aca="false">SUBTOTAL(9,H265:H265)</f>
        <v>0</v>
      </c>
      <c r="I266" s="93" t="n">
        <f aca="false">SUBTOTAL(9,I265:I265)</f>
        <v>0</v>
      </c>
      <c r="J266" s="105" t="n">
        <v>6000</v>
      </c>
      <c r="K266" s="96" t="n">
        <f aca="false">E266+F266-H266</f>
        <v>0</v>
      </c>
      <c r="L266" s="104" t="n">
        <v>6000</v>
      </c>
    </row>
    <row r="267" customFormat="false" ht="12.75" hidden="false" customHeight="false" outlineLevel="0" collapsed="false">
      <c r="A267" s="103" t="s">
        <v>548</v>
      </c>
      <c r="B267" s="103" t="s">
        <v>549</v>
      </c>
      <c r="C267" s="104" t="n">
        <v>46329.36</v>
      </c>
      <c r="D267" s="93" t="n">
        <f aca="false">SUBTOTAL(9,D266:D266)</f>
        <v>0</v>
      </c>
      <c r="E267" s="94" t="n">
        <f aca="false">SUBTOTAL(9,E266:E266)</f>
        <v>0</v>
      </c>
      <c r="F267" s="93" t="n">
        <f aca="false">SUBTOTAL(9,F266:F266)</f>
        <v>0</v>
      </c>
      <c r="G267" s="94" t="n">
        <f aca="false">SUBTOTAL(9,G266:G266)</f>
        <v>0</v>
      </c>
      <c r="H267" s="96" t="n">
        <f aca="false">SUBTOTAL(9,H266:H266)</f>
        <v>0</v>
      </c>
      <c r="I267" s="93" t="n">
        <f aca="false">SUBTOTAL(9,I266:I266)</f>
        <v>0</v>
      </c>
      <c r="J267" s="105" t="n">
        <v>46329.36</v>
      </c>
      <c r="K267" s="96" t="n">
        <f aca="false">E267+F267-H267</f>
        <v>0</v>
      </c>
      <c r="L267" s="104" t="n">
        <v>46329.36</v>
      </c>
    </row>
    <row r="268" customFormat="false" ht="12.75" hidden="false" customHeight="false" outlineLevel="0" collapsed="false">
      <c r="A268" s="103" t="s">
        <v>550</v>
      </c>
      <c r="B268" s="103" t="s">
        <v>551</v>
      </c>
      <c r="C268" s="104" t="n">
        <v>39261</v>
      </c>
      <c r="D268" s="93" t="n">
        <f aca="false">SUBTOTAL(9,D267:D267)</f>
        <v>0</v>
      </c>
      <c r="E268" s="94" t="n">
        <f aca="false">SUBTOTAL(9,E267:E267)</f>
        <v>0</v>
      </c>
      <c r="F268" s="93" t="n">
        <f aca="false">SUBTOTAL(9,F267:F267)</f>
        <v>0</v>
      </c>
      <c r="G268" s="94" t="n">
        <f aca="false">SUBTOTAL(9,G267:G267)</f>
        <v>0</v>
      </c>
      <c r="H268" s="96" t="n">
        <f aca="false">SUBTOTAL(9,H267:H267)</f>
        <v>0</v>
      </c>
      <c r="I268" s="93" t="n">
        <f aca="false">SUBTOTAL(9,I267:I267)</f>
        <v>0</v>
      </c>
      <c r="J268" s="105" t="n">
        <v>39261</v>
      </c>
      <c r="K268" s="96" t="n">
        <f aca="false">E268+F268-H268</f>
        <v>0</v>
      </c>
      <c r="L268" s="104" t="n">
        <v>39261</v>
      </c>
    </row>
    <row r="269" customFormat="false" ht="12.75" hidden="false" customHeight="false" outlineLevel="0" collapsed="false">
      <c r="A269" s="103" t="s">
        <v>255</v>
      </c>
      <c r="B269" s="103" t="s">
        <v>552</v>
      </c>
      <c r="C269" s="104" t="n">
        <v>38723.69</v>
      </c>
      <c r="D269" s="93" t="n">
        <f aca="false">SUBTOTAL(9,D268:D268)</f>
        <v>0</v>
      </c>
      <c r="E269" s="94" t="n">
        <f aca="false">SUBTOTAL(9,E268:E268)</f>
        <v>0</v>
      </c>
      <c r="F269" s="93" t="n">
        <f aca="false">SUBTOTAL(9,F268:F268)</f>
        <v>0</v>
      </c>
      <c r="G269" s="94" t="n">
        <f aca="false">SUBTOTAL(9,G268:G268)</f>
        <v>0</v>
      </c>
      <c r="H269" s="96" t="n">
        <f aca="false">SUBTOTAL(9,H268:H268)</f>
        <v>0</v>
      </c>
      <c r="I269" s="93" t="n">
        <f aca="false">SUBTOTAL(9,I268:I268)</f>
        <v>0</v>
      </c>
      <c r="J269" s="105" t="n">
        <v>38723.69</v>
      </c>
      <c r="K269" s="96" t="n">
        <f aca="false">E269+F269-H269</f>
        <v>0</v>
      </c>
      <c r="L269" s="104" t="n">
        <v>38723.69</v>
      </c>
    </row>
    <row r="270" customFormat="false" ht="12.75" hidden="false" customHeight="false" outlineLevel="0" collapsed="false">
      <c r="A270" s="103" t="s">
        <v>553</v>
      </c>
      <c r="B270" s="103" t="s">
        <v>554</v>
      </c>
      <c r="C270" s="104" t="n">
        <v>22916.62</v>
      </c>
      <c r="D270" s="93" t="n">
        <f aca="false">SUBTOTAL(9,D269:D269)</f>
        <v>0</v>
      </c>
      <c r="E270" s="94" t="n">
        <f aca="false">SUBTOTAL(9,E269:E269)</f>
        <v>0</v>
      </c>
      <c r="F270" s="93" t="n">
        <f aca="false">SUBTOTAL(9,F269:F269)</f>
        <v>0</v>
      </c>
      <c r="G270" s="94" t="n">
        <f aca="false">SUBTOTAL(9,G269:G269)</f>
        <v>0</v>
      </c>
      <c r="H270" s="96" t="n">
        <f aca="false">SUBTOTAL(9,H269:H269)</f>
        <v>0</v>
      </c>
      <c r="I270" s="93" t="n">
        <f aca="false">SUBTOTAL(9,I269:I269)</f>
        <v>0</v>
      </c>
      <c r="J270" s="105" t="n">
        <v>22916.62</v>
      </c>
      <c r="K270" s="96" t="n">
        <f aca="false">E270+F270-H270</f>
        <v>0</v>
      </c>
      <c r="L270" s="104" t="n">
        <v>22916.62</v>
      </c>
    </row>
    <row r="271" customFormat="false" ht="12.75" hidden="false" customHeight="false" outlineLevel="0" collapsed="false">
      <c r="A271" s="103" t="s">
        <v>555</v>
      </c>
      <c r="B271" s="103" t="s">
        <v>556</v>
      </c>
      <c r="C271" s="104" t="n">
        <v>17250</v>
      </c>
      <c r="D271" s="93" t="n">
        <f aca="false">SUBTOTAL(9,D270:D270)</f>
        <v>0</v>
      </c>
      <c r="E271" s="94" t="n">
        <f aca="false">SUBTOTAL(9,E270:E270)</f>
        <v>0</v>
      </c>
      <c r="F271" s="93" t="n">
        <f aca="false">SUBTOTAL(9,F270:F270)</f>
        <v>0</v>
      </c>
      <c r="G271" s="94" t="n">
        <f aca="false">SUBTOTAL(9,G270:G270)</f>
        <v>0</v>
      </c>
      <c r="H271" s="96" t="n">
        <f aca="false">SUBTOTAL(9,H270:H270)</f>
        <v>0</v>
      </c>
      <c r="I271" s="93" t="n">
        <f aca="false">SUBTOTAL(9,I270:I270)</f>
        <v>0</v>
      </c>
      <c r="J271" s="105" t="n">
        <v>17250</v>
      </c>
      <c r="K271" s="96" t="n">
        <f aca="false">E271+F271-H271</f>
        <v>0</v>
      </c>
      <c r="L271" s="104" t="n">
        <v>17250</v>
      </c>
    </row>
    <row r="272" customFormat="false" ht="25.5" hidden="false" customHeight="false" outlineLevel="0" collapsed="false">
      <c r="A272" s="103" t="s">
        <v>259</v>
      </c>
      <c r="B272" s="103" t="s">
        <v>557</v>
      </c>
      <c r="C272" s="104" t="n">
        <v>174800</v>
      </c>
      <c r="D272" s="93" t="n">
        <f aca="false">SUBTOTAL(9,D271:D271)</f>
        <v>0</v>
      </c>
      <c r="E272" s="94" t="n">
        <f aca="false">SUBTOTAL(9,E271:E271)</f>
        <v>0</v>
      </c>
      <c r="F272" s="93" t="n">
        <f aca="false">SUBTOTAL(9,F271:F271)</f>
        <v>0</v>
      </c>
      <c r="G272" s="94" t="n">
        <f aca="false">SUBTOTAL(9,G271:G271)</f>
        <v>0</v>
      </c>
      <c r="H272" s="96" t="n">
        <f aca="false">SUBTOTAL(9,H271:H271)</f>
        <v>0</v>
      </c>
      <c r="I272" s="93" t="n">
        <f aca="false">SUBTOTAL(9,I271:I271)</f>
        <v>0</v>
      </c>
      <c r="J272" s="105" t="n">
        <v>174800</v>
      </c>
      <c r="K272" s="96" t="n">
        <f aca="false">E272+F272-H272</f>
        <v>0</v>
      </c>
      <c r="L272" s="104" t="n">
        <v>174800</v>
      </c>
    </row>
    <row r="273" customFormat="false" ht="12.75" hidden="false" customHeight="false" outlineLevel="0" collapsed="false">
      <c r="A273" s="103" t="s">
        <v>261</v>
      </c>
      <c r="B273" s="103" t="s">
        <v>558</v>
      </c>
      <c r="C273" s="104" t="n">
        <v>185865</v>
      </c>
      <c r="D273" s="93" t="n">
        <f aca="false">SUBTOTAL(9,D272:D272)</f>
        <v>0</v>
      </c>
      <c r="E273" s="94" t="n">
        <f aca="false">SUBTOTAL(9,E272:E272)</f>
        <v>0</v>
      </c>
      <c r="F273" s="93" t="n">
        <f aca="false">SUBTOTAL(9,F272:F272)</f>
        <v>0</v>
      </c>
      <c r="G273" s="94" t="n">
        <f aca="false">SUBTOTAL(9,G272:G272)</f>
        <v>0</v>
      </c>
      <c r="H273" s="96" t="n">
        <f aca="false">SUBTOTAL(9,H272:H272)</f>
        <v>0</v>
      </c>
      <c r="I273" s="93" t="n">
        <f aca="false">SUBTOTAL(9,I272:I272)</f>
        <v>0</v>
      </c>
      <c r="J273" s="105" t="n">
        <v>185865</v>
      </c>
      <c r="K273" s="96" t="n">
        <f aca="false">E273+F273-H273</f>
        <v>0</v>
      </c>
      <c r="L273" s="104" t="n">
        <v>185865</v>
      </c>
    </row>
    <row r="274" customFormat="false" ht="12.75" hidden="false" customHeight="false" outlineLevel="0" collapsed="false">
      <c r="A274" s="103" t="s">
        <v>559</v>
      </c>
      <c r="B274" s="103" t="s">
        <v>560</v>
      </c>
      <c r="C274" s="104" t="n">
        <v>10000</v>
      </c>
      <c r="D274" s="93" t="n">
        <f aca="false">SUBTOTAL(9,D273:D273)</f>
        <v>0</v>
      </c>
      <c r="E274" s="94" t="n">
        <f aca="false">SUBTOTAL(9,E273:E273)</f>
        <v>0</v>
      </c>
      <c r="F274" s="93" t="n">
        <f aca="false">SUBTOTAL(9,F273:F273)</f>
        <v>0</v>
      </c>
      <c r="G274" s="94" t="n">
        <f aca="false">SUBTOTAL(9,G273:G273)</f>
        <v>0</v>
      </c>
      <c r="H274" s="96" t="n">
        <f aca="false">SUBTOTAL(9,H273:H273)</f>
        <v>0</v>
      </c>
      <c r="I274" s="93" t="n">
        <f aca="false">SUBTOTAL(9,I273:I273)</f>
        <v>0</v>
      </c>
      <c r="J274" s="105" t="n">
        <v>10000</v>
      </c>
      <c r="K274" s="96" t="n">
        <f aca="false">E274+F274-H274</f>
        <v>0</v>
      </c>
      <c r="L274" s="104" t="n">
        <v>10000</v>
      </c>
    </row>
    <row r="275" customFormat="false" ht="12.75" hidden="false" customHeight="false" outlineLevel="0" collapsed="false">
      <c r="A275" s="103" t="s">
        <v>265</v>
      </c>
      <c r="B275" s="103" t="s">
        <v>561</v>
      </c>
      <c r="C275" s="104" t="n">
        <v>4025</v>
      </c>
      <c r="D275" s="93" t="n">
        <f aca="false">SUBTOTAL(9,D274:D274)</f>
        <v>0</v>
      </c>
      <c r="E275" s="94" t="n">
        <f aca="false">SUBTOTAL(9,E274:E274)</f>
        <v>0</v>
      </c>
      <c r="F275" s="93" t="n">
        <f aca="false">SUBTOTAL(9,F274:F274)</f>
        <v>0</v>
      </c>
      <c r="G275" s="94" t="n">
        <f aca="false">SUBTOTAL(9,G274:G274)</f>
        <v>0</v>
      </c>
      <c r="H275" s="96" t="n">
        <f aca="false">SUBTOTAL(9,H274:H274)</f>
        <v>0</v>
      </c>
      <c r="I275" s="93" t="n">
        <f aca="false">SUBTOTAL(9,I274:I274)</f>
        <v>0</v>
      </c>
      <c r="J275" s="105" t="n">
        <v>4025</v>
      </c>
      <c r="K275" s="96" t="n">
        <f aca="false">E275+F275-H275</f>
        <v>0</v>
      </c>
      <c r="L275" s="104" t="n">
        <v>4025</v>
      </c>
    </row>
    <row r="276" customFormat="false" ht="25.5" hidden="false" customHeight="false" outlineLevel="0" collapsed="false">
      <c r="A276" s="103" t="s">
        <v>562</v>
      </c>
      <c r="B276" s="103" t="s">
        <v>563</v>
      </c>
      <c r="C276" s="104" t="n">
        <v>3571.96</v>
      </c>
      <c r="D276" s="93" t="n">
        <f aca="false">SUBTOTAL(9,D275:D275)</f>
        <v>0</v>
      </c>
      <c r="E276" s="94" t="n">
        <f aca="false">SUBTOTAL(9,E275:E275)</f>
        <v>0</v>
      </c>
      <c r="F276" s="93" t="n">
        <f aca="false">SUBTOTAL(9,F275:F275)</f>
        <v>0</v>
      </c>
      <c r="G276" s="94" t="n">
        <f aca="false">SUBTOTAL(9,G275:G275)</f>
        <v>0</v>
      </c>
      <c r="H276" s="96" t="n">
        <f aca="false">SUBTOTAL(9,H275:H275)</f>
        <v>0</v>
      </c>
      <c r="I276" s="93" t="n">
        <f aca="false">SUBTOTAL(9,I275:I275)</f>
        <v>0</v>
      </c>
      <c r="J276" s="105" t="n">
        <v>3571.96</v>
      </c>
      <c r="K276" s="96" t="n">
        <f aca="false">E276+F276-H276</f>
        <v>0</v>
      </c>
      <c r="L276" s="104" t="n">
        <v>3571.96</v>
      </c>
    </row>
    <row r="277" customFormat="false" ht="25.5" hidden="false" customHeight="false" outlineLevel="0" collapsed="false">
      <c r="A277" s="103" t="s">
        <v>564</v>
      </c>
      <c r="B277" s="103" t="s">
        <v>565</v>
      </c>
      <c r="C277" s="104" t="n">
        <v>3001.5</v>
      </c>
      <c r="D277" s="93" t="n">
        <f aca="false">SUBTOTAL(9,D276:D276)</f>
        <v>0</v>
      </c>
      <c r="E277" s="94" t="n">
        <f aca="false">SUBTOTAL(9,E276:E276)</f>
        <v>0</v>
      </c>
      <c r="F277" s="93" t="n">
        <f aca="false">SUBTOTAL(9,F276:F276)</f>
        <v>0</v>
      </c>
      <c r="G277" s="94" t="n">
        <f aca="false">SUBTOTAL(9,G276:G276)</f>
        <v>0</v>
      </c>
      <c r="H277" s="96" t="n">
        <f aca="false">SUBTOTAL(9,H276:H276)</f>
        <v>0</v>
      </c>
      <c r="I277" s="93" t="n">
        <f aca="false">SUBTOTAL(9,I276:I276)</f>
        <v>0</v>
      </c>
      <c r="J277" s="105" t="n">
        <v>3001.5</v>
      </c>
      <c r="K277" s="96" t="n">
        <f aca="false">E277+F277-H277</f>
        <v>0</v>
      </c>
      <c r="L277" s="104" t="n">
        <v>3001.5</v>
      </c>
    </row>
    <row r="278" customFormat="false" ht="12.75" hidden="false" customHeight="false" outlineLevel="0" collapsed="false">
      <c r="A278" s="103" t="s">
        <v>566</v>
      </c>
      <c r="B278" s="103" t="s">
        <v>567</v>
      </c>
      <c r="C278" s="104" t="n">
        <v>2012.5</v>
      </c>
      <c r="D278" s="93" t="n">
        <f aca="false">SUBTOTAL(9,D277:D277)</f>
        <v>0</v>
      </c>
      <c r="E278" s="94" t="n">
        <f aca="false">SUBTOTAL(9,E277:E277)</f>
        <v>0</v>
      </c>
      <c r="F278" s="93" t="n">
        <f aca="false">SUBTOTAL(9,F277:F277)</f>
        <v>0</v>
      </c>
      <c r="G278" s="94" t="n">
        <f aca="false">SUBTOTAL(9,G277:G277)</f>
        <v>0</v>
      </c>
      <c r="H278" s="96" t="n">
        <f aca="false">SUBTOTAL(9,H277:H277)</f>
        <v>0</v>
      </c>
      <c r="I278" s="93" t="n">
        <f aca="false">SUBTOTAL(9,I277:I277)</f>
        <v>0</v>
      </c>
      <c r="J278" s="105" t="n">
        <v>2012.5</v>
      </c>
      <c r="K278" s="96" t="n">
        <f aca="false">E278+F278-H278</f>
        <v>0</v>
      </c>
      <c r="L278" s="104" t="n">
        <v>2012.5</v>
      </c>
    </row>
    <row r="279" customFormat="false" ht="25.5" hidden="false" customHeight="false" outlineLevel="0" collapsed="false">
      <c r="A279" s="103" t="s">
        <v>568</v>
      </c>
      <c r="B279" s="103" t="s">
        <v>569</v>
      </c>
      <c r="C279" s="104" t="n">
        <v>2898</v>
      </c>
      <c r="D279" s="93" t="n">
        <f aca="false">SUBTOTAL(9,D278:D278)</f>
        <v>0</v>
      </c>
      <c r="E279" s="94" t="n">
        <f aca="false">SUBTOTAL(9,E278:E278)</f>
        <v>0</v>
      </c>
      <c r="F279" s="93" t="n">
        <f aca="false">SUBTOTAL(9,F278:F278)</f>
        <v>0</v>
      </c>
      <c r="G279" s="94" t="n">
        <f aca="false">SUBTOTAL(9,G278:G278)</f>
        <v>0</v>
      </c>
      <c r="H279" s="96" t="n">
        <f aca="false">SUBTOTAL(9,H278:H278)</f>
        <v>0</v>
      </c>
      <c r="I279" s="93" t="n">
        <f aca="false">SUBTOTAL(9,I278:I278)</f>
        <v>0</v>
      </c>
      <c r="J279" s="105" t="n">
        <v>2898</v>
      </c>
      <c r="K279" s="96" t="n">
        <f aca="false">E279+F279-H279</f>
        <v>0</v>
      </c>
      <c r="L279" s="104" t="n">
        <v>2898</v>
      </c>
    </row>
    <row r="280" customFormat="false" ht="25.5" hidden="false" customHeight="false" outlineLevel="0" collapsed="false">
      <c r="A280" s="103" t="s">
        <v>269</v>
      </c>
      <c r="B280" s="103" t="s">
        <v>570</v>
      </c>
      <c r="C280" s="104" t="n">
        <v>16783.27</v>
      </c>
      <c r="D280" s="93" t="n">
        <f aca="false">SUBTOTAL(9,D279:D279)</f>
        <v>0</v>
      </c>
      <c r="E280" s="94" t="n">
        <f aca="false">SUBTOTAL(9,E279:E279)</f>
        <v>0</v>
      </c>
      <c r="F280" s="93" t="n">
        <f aca="false">SUBTOTAL(9,F279:F279)</f>
        <v>0</v>
      </c>
      <c r="G280" s="94" t="n">
        <f aca="false">SUBTOTAL(9,G279:G279)</f>
        <v>0</v>
      </c>
      <c r="H280" s="96" t="n">
        <f aca="false">SUBTOTAL(9,H279:H279)</f>
        <v>0</v>
      </c>
      <c r="I280" s="93" t="n">
        <f aca="false">SUBTOTAL(9,I279:I279)</f>
        <v>0</v>
      </c>
      <c r="J280" s="105" t="n">
        <v>16783.27</v>
      </c>
      <c r="K280" s="96" t="n">
        <f aca="false">E280+F280-H280</f>
        <v>0</v>
      </c>
      <c r="L280" s="104" t="n">
        <v>16783.27</v>
      </c>
    </row>
    <row r="281" customFormat="false" ht="25.5" hidden="false" customHeight="false" outlineLevel="0" collapsed="false">
      <c r="A281" s="103" t="s">
        <v>571</v>
      </c>
      <c r="B281" s="103" t="s">
        <v>572</v>
      </c>
      <c r="C281" s="104" t="n">
        <v>9857.22</v>
      </c>
      <c r="D281" s="93" t="n">
        <f aca="false">SUBTOTAL(9,D280:D280)</f>
        <v>0</v>
      </c>
      <c r="E281" s="94" t="n">
        <f aca="false">SUBTOTAL(9,E280:E280)</f>
        <v>0</v>
      </c>
      <c r="F281" s="93" t="n">
        <f aca="false">SUBTOTAL(9,F280:F280)</f>
        <v>0</v>
      </c>
      <c r="G281" s="94" t="n">
        <f aca="false">SUBTOTAL(9,G280:G280)</f>
        <v>0</v>
      </c>
      <c r="H281" s="96" t="n">
        <f aca="false">SUBTOTAL(9,H280:H280)</f>
        <v>0</v>
      </c>
      <c r="I281" s="93" t="n">
        <f aca="false">SUBTOTAL(9,I280:I280)</f>
        <v>0</v>
      </c>
      <c r="J281" s="105" t="n">
        <v>9857.22</v>
      </c>
      <c r="K281" s="96" t="n">
        <f aca="false">E281+F281-H281</f>
        <v>0</v>
      </c>
      <c r="L281" s="104" t="n">
        <v>9857.22</v>
      </c>
    </row>
    <row r="282" customFormat="false" ht="25.5" hidden="false" customHeight="false" outlineLevel="0" collapsed="false">
      <c r="A282" s="103" t="s">
        <v>573</v>
      </c>
      <c r="B282" s="103" t="s">
        <v>574</v>
      </c>
      <c r="C282" s="104" t="n">
        <v>4600</v>
      </c>
      <c r="D282" s="93" t="n">
        <f aca="false">SUBTOTAL(9,D281:D281)</f>
        <v>0</v>
      </c>
      <c r="E282" s="94" t="n">
        <f aca="false">SUBTOTAL(9,E281:E281)</f>
        <v>0</v>
      </c>
      <c r="F282" s="93" t="n">
        <f aca="false">SUBTOTAL(9,F281:F281)</f>
        <v>0</v>
      </c>
      <c r="G282" s="94" t="n">
        <f aca="false">SUBTOTAL(9,G281:G281)</f>
        <v>0</v>
      </c>
      <c r="H282" s="96" t="n">
        <f aca="false">SUBTOTAL(9,H281:H281)</f>
        <v>0</v>
      </c>
      <c r="I282" s="93" t="n">
        <f aca="false">SUBTOTAL(9,I281:I281)</f>
        <v>0</v>
      </c>
      <c r="J282" s="105" t="n">
        <v>4600</v>
      </c>
      <c r="K282" s="96" t="n">
        <f aca="false">E282+F282-H282</f>
        <v>0</v>
      </c>
      <c r="L282" s="104" t="n">
        <v>4600</v>
      </c>
    </row>
    <row r="283" customFormat="false" ht="12.75" hidden="false" customHeight="false" outlineLevel="0" collapsed="false">
      <c r="A283" s="103" t="s">
        <v>271</v>
      </c>
      <c r="B283" s="103" t="s">
        <v>575</v>
      </c>
      <c r="C283" s="104" t="n">
        <v>1495</v>
      </c>
      <c r="D283" s="93" t="n">
        <f aca="false">SUBTOTAL(9,D282:D282)</f>
        <v>0</v>
      </c>
      <c r="E283" s="94" t="n">
        <f aca="false">SUBTOTAL(9,E282:E282)</f>
        <v>0</v>
      </c>
      <c r="F283" s="93" t="n">
        <f aca="false">SUBTOTAL(9,F282:F282)</f>
        <v>0</v>
      </c>
      <c r="G283" s="94" t="n">
        <f aca="false">SUBTOTAL(9,G282:G282)</f>
        <v>0</v>
      </c>
      <c r="H283" s="96" t="n">
        <f aca="false">SUBTOTAL(9,H282:H282)</f>
        <v>0</v>
      </c>
      <c r="I283" s="93" t="n">
        <f aca="false">SUBTOTAL(9,I282:I282)</f>
        <v>0</v>
      </c>
      <c r="J283" s="105" t="n">
        <v>1495</v>
      </c>
      <c r="K283" s="96" t="n">
        <f aca="false">E283+F283-H283</f>
        <v>0</v>
      </c>
      <c r="L283" s="104" t="n">
        <v>1495</v>
      </c>
    </row>
    <row r="284" customFormat="false" ht="25.5" hidden="false" customHeight="false" outlineLevel="0" collapsed="false">
      <c r="A284" s="103" t="s">
        <v>576</v>
      </c>
      <c r="B284" s="103" t="s">
        <v>577</v>
      </c>
      <c r="C284" s="104" t="n">
        <v>16118.95</v>
      </c>
      <c r="D284" s="93" t="n">
        <f aca="false">SUBTOTAL(9,D283:D283)</f>
        <v>0</v>
      </c>
      <c r="E284" s="94" t="n">
        <f aca="false">SUBTOTAL(9,E283:E283)</f>
        <v>0</v>
      </c>
      <c r="F284" s="93" t="n">
        <f aca="false">SUBTOTAL(9,F283:F283)</f>
        <v>0</v>
      </c>
      <c r="G284" s="94" t="n">
        <f aca="false">SUBTOTAL(9,G283:G283)</f>
        <v>0</v>
      </c>
      <c r="H284" s="96" t="n">
        <f aca="false">SUBTOTAL(9,H283:H283)</f>
        <v>0</v>
      </c>
      <c r="I284" s="93" t="n">
        <f aca="false">SUBTOTAL(9,I283:I283)</f>
        <v>0</v>
      </c>
      <c r="J284" s="105" t="n">
        <v>16118.95</v>
      </c>
      <c r="K284" s="96" t="n">
        <f aca="false">E284+F284-H284</f>
        <v>0</v>
      </c>
      <c r="L284" s="104" t="n">
        <v>16118.95</v>
      </c>
    </row>
    <row r="285" customFormat="false" ht="25.5" hidden="false" customHeight="false" outlineLevel="0" collapsed="false">
      <c r="A285" s="103" t="s">
        <v>273</v>
      </c>
      <c r="B285" s="103" t="s">
        <v>578</v>
      </c>
      <c r="C285" s="104" t="n">
        <v>53475</v>
      </c>
      <c r="D285" s="93" t="n">
        <f aca="false">SUBTOTAL(9,D284:D284)</f>
        <v>0</v>
      </c>
      <c r="E285" s="94" t="n">
        <f aca="false">SUBTOTAL(9,E284:E284)</f>
        <v>0</v>
      </c>
      <c r="F285" s="93" t="n">
        <f aca="false">SUBTOTAL(9,F284:F284)</f>
        <v>0</v>
      </c>
      <c r="G285" s="94" t="n">
        <f aca="false">SUBTOTAL(9,G284:G284)</f>
        <v>0</v>
      </c>
      <c r="H285" s="96" t="n">
        <f aca="false">SUBTOTAL(9,H284:H284)</f>
        <v>0</v>
      </c>
      <c r="I285" s="93" t="n">
        <f aca="false">SUBTOTAL(9,I284:I284)</f>
        <v>0</v>
      </c>
      <c r="J285" s="105" t="n">
        <v>53475</v>
      </c>
      <c r="K285" s="96" t="n">
        <f aca="false">E285+F285-H285</f>
        <v>0</v>
      </c>
      <c r="L285" s="104" t="n">
        <v>53475</v>
      </c>
    </row>
    <row r="286" customFormat="false" ht="12.75" hidden="false" customHeight="false" outlineLevel="0" collapsed="false">
      <c r="A286" s="103" t="s">
        <v>579</v>
      </c>
      <c r="B286" s="103" t="s">
        <v>580</v>
      </c>
      <c r="C286" s="104" t="n">
        <v>17825</v>
      </c>
      <c r="D286" s="93" t="n">
        <f aca="false">SUBTOTAL(9,D285:D285)</f>
        <v>0</v>
      </c>
      <c r="E286" s="94" t="n">
        <f aca="false">SUBTOTAL(9,E285:E285)</f>
        <v>0</v>
      </c>
      <c r="F286" s="93" t="n">
        <f aca="false">SUBTOTAL(9,F285:F285)</f>
        <v>0</v>
      </c>
      <c r="G286" s="94" t="n">
        <f aca="false">SUBTOTAL(9,G285:G285)</f>
        <v>0</v>
      </c>
      <c r="H286" s="96" t="n">
        <f aca="false">SUBTOTAL(9,H285:H285)</f>
        <v>0</v>
      </c>
      <c r="I286" s="93" t="n">
        <f aca="false">SUBTOTAL(9,I285:I285)</f>
        <v>0</v>
      </c>
      <c r="J286" s="105" t="n">
        <v>17825</v>
      </c>
      <c r="K286" s="96" t="n">
        <f aca="false">E286+F286-H286</f>
        <v>0</v>
      </c>
      <c r="L286" s="104" t="n">
        <v>17825</v>
      </c>
    </row>
    <row r="287" customFormat="false" ht="12.75" hidden="false" customHeight="false" outlineLevel="0" collapsed="false">
      <c r="A287" s="103" t="s">
        <v>581</v>
      </c>
      <c r="B287" s="103" t="s">
        <v>582</v>
      </c>
      <c r="C287" s="104" t="n">
        <v>17085.84</v>
      </c>
      <c r="D287" s="93" t="n">
        <f aca="false">SUBTOTAL(9,D286:D286)</f>
        <v>0</v>
      </c>
      <c r="E287" s="94" t="n">
        <f aca="false">SUBTOTAL(9,E286:E286)</f>
        <v>0</v>
      </c>
      <c r="F287" s="93" t="n">
        <f aca="false">SUBTOTAL(9,F286:F286)</f>
        <v>0</v>
      </c>
      <c r="G287" s="94" t="n">
        <f aca="false">SUBTOTAL(9,G286:G286)</f>
        <v>0</v>
      </c>
      <c r="H287" s="96" t="n">
        <f aca="false">SUBTOTAL(9,H286:H286)</f>
        <v>0</v>
      </c>
      <c r="I287" s="93" t="n">
        <f aca="false">SUBTOTAL(9,I286:I286)</f>
        <v>0</v>
      </c>
      <c r="J287" s="105" t="n">
        <v>17085.84</v>
      </c>
      <c r="K287" s="96" t="n">
        <f aca="false">E287+F287-H287</f>
        <v>0</v>
      </c>
      <c r="L287" s="104" t="n">
        <v>17085.84</v>
      </c>
    </row>
    <row r="288" customFormat="false" ht="25.5" hidden="false" customHeight="false" outlineLevel="0" collapsed="false">
      <c r="A288" s="103" t="s">
        <v>583</v>
      </c>
      <c r="B288" s="103" t="s">
        <v>584</v>
      </c>
      <c r="C288" s="104" t="n">
        <v>16099.08</v>
      </c>
      <c r="D288" s="93" t="n">
        <f aca="false">SUBTOTAL(9,D287:D287)</f>
        <v>0</v>
      </c>
      <c r="E288" s="94" t="n">
        <f aca="false">SUBTOTAL(9,E287:E287)</f>
        <v>0</v>
      </c>
      <c r="F288" s="93" t="n">
        <f aca="false">SUBTOTAL(9,F287:F287)</f>
        <v>0</v>
      </c>
      <c r="G288" s="94" t="n">
        <f aca="false">SUBTOTAL(9,G287:G287)</f>
        <v>0</v>
      </c>
      <c r="H288" s="96" t="n">
        <f aca="false">SUBTOTAL(9,H287:H287)</f>
        <v>0</v>
      </c>
      <c r="I288" s="93" t="n">
        <f aca="false">SUBTOTAL(9,I287:I287)</f>
        <v>0</v>
      </c>
      <c r="J288" s="105" t="n">
        <v>16099.08</v>
      </c>
      <c r="K288" s="96" t="n">
        <f aca="false">E288+F288-H288</f>
        <v>0</v>
      </c>
      <c r="L288" s="104" t="n">
        <v>16099.08</v>
      </c>
    </row>
    <row r="289" customFormat="false" ht="12.75" hidden="false" customHeight="false" outlineLevel="0" collapsed="false">
      <c r="A289" s="103" t="s">
        <v>585</v>
      </c>
      <c r="B289" s="103" t="s">
        <v>586</v>
      </c>
      <c r="C289" s="104" t="n">
        <v>14375</v>
      </c>
      <c r="D289" s="93" t="n">
        <f aca="false">SUBTOTAL(9,D288:D288)</f>
        <v>0</v>
      </c>
      <c r="E289" s="94" t="n">
        <f aca="false">SUBTOTAL(9,E288:E288)</f>
        <v>0</v>
      </c>
      <c r="F289" s="93" t="n">
        <f aca="false">SUBTOTAL(9,F288:F288)</f>
        <v>0</v>
      </c>
      <c r="G289" s="94" t="n">
        <f aca="false">SUBTOTAL(9,G288:G288)</f>
        <v>0</v>
      </c>
      <c r="H289" s="96" t="n">
        <f aca="false">SUBTOTAL(9,H288:H288)</f>
        <v>0</v>
      </c>
      <c r="I289" s="93" t="n">
        <f aca="false">SUBTOTAL(9,I288:I288)</f>
        <v>0</v>
      </c>
      <c r="J289" s="105" t="n">
        <v>14375</v>
      </c>
      <c r="K289" s="96" t="n">
        <f aca="false">E289+F289-H289</f>
        <v>0</v>
      </c>
      <c r="L289" s="104" t="n">
        <v>14375</v>
      </c>
    </row>
    <row r="290" customFormat="false" ht="12.75" hidden="false" customHeight="false" outlineLevel="0" collapsed="false">
      <c r="A290" s="103" t="s">
        <v>275</v>
      </c>
      <c r="B290" s="103" t="s">
        <v>587</v>
      </c>
      <c r="C290" s="104" t="n">
        <v>13259.5</v>
      </c>
      <c r="D290" s="93" t="n">
        <f aca="false">SUBTOTAL(9,D289:D289)</f>
        <v>0</v>
      </c>
      <c r="E290" s="94" t="n">
        <f aca="false">SUBTOTAL(9,E289:E289)</f>
        <v>0</v>
      </c>
      <c r="F290" s="93" t="n">
        <f aca="false">SUBTOTAL(9,F289:F289)</f>
        <v>0</v>
      </c>
      <c r="G290" s="94" t="n">
        <f aca="false">SUBTOTAL(9,G289:G289)</f>
        <v>0</v>
      </c>
      <c r="H290" s="96" t="n">
        <f aca="false">SUBTOTAL(9,H289:H289)</f>
        <v>0</v>
      </c>
      <c r="I290" s="93" t="n">
        <f aca="false">SUBTOTAL(9,I289:I289)</f>
        <v>0</v>
      </c>
      <c r="J290" s="105" t="n">
        <v>13259.5</v>
      </c>
      <c r="K290" s="96" t="n">
        <f aca="false">E290+F290-H290</f>
        <v>0</v>
      </c>
      <c r="L290" s="104" t="n">
        <v>13259.5</v>
      </c>
    </row>
    <row r="291" customFormat="false" ht="12.75" hidden="false" customHeight="false" outlineLevel="0" collapsed="false">
      <c r="A291" s="103" t="s">
        <v>588</v>
      </c>
      <c r="B291" s="103" t="s">
        <v>589</v>
      </c>
      <c r="C291" s="104" t="n">
        <v>11500</v>
      </c>
      <c r="D291" s="93" t="n">
        <f aca="false">SUBTOTAL(9,D290:D290)</f>
        <v>0</v>
      </c>
      <c r="E291" s="94" t="n">
        <f aca="false">SUBTOTAL(9,E290:E290)</f>
        <v>0</v>
      </c>
      <c r="F291" s="93" t="n">
        <f aca="false">SUBTOTAL(9,F290:F290)</f>
        <v>0</v>
      </c>
      <c r="G291" s="94" t="n">
        <f aca="false">SUBTOTAL(9,G290:G290)</f>
        <v>0</v>
      </c>
      <c r="H291" s="96" t="n">
        <f aca="false">SUBTOTAL(9,H290:H290)</f>
        <v>0</v>
      </c>
      <c r="I291" s="93" t="n">
        <f aca="false">SUBTOTAL(9,I290:I290)</f>
        <v>0</v>
      </c>
      <c r="J291" s="105" t="n">
        <v>11500</v>
      </c>
      <c r="K291" s="96" t="n">
        <f aca="false">E291+F291-H291</f>
        <v>0</v>
      </c>
      <c r="L291" s="104" t="n">
        <v>11500</v>
      </c>
    </row>
    <row r="292" customFormat="false" ht="12.75" hidden="false" customHeight="false" outlineLevel="0" collapsed="false">
      <c r="A292" s="103" t="s">
        <v>590</v>
      </c>
      <c r="B292" s="103" t="s">
        <v>591</v>
      </c>
      <c r="C292" s="104" t="n">
        <v>11500</v>
      </c>
      <c r="D292" s="93" t="n">
        <f aca="false">SUBTOTAL(9,D291:D291)</f>
        <v>0</v>
      </c>
      <c r="E292" s="94" t="n">
        <f aca="false">SUBTOTAL(9,E291:E291)</f>
        <v>0</v>
      </c>
      <c r="F292" s="93" t="n">
        <f aca="false">SUBTOTAL(9,F291:F291)</f>
        <v>0</v>
      </c>
      <c r="G292" s="94" t="n">
        <f aca="false">SUBTOTAL(9,G291:G291)</f>
        <v>0</v>
      </c>
      <c r="H292" s="96" t="n">
        <f aca="false">SUBTOTAL(9,H291:H291)</f>
        <v>0</v>
      </c>
      <c r="I292" s="93" t="n">
        <f aca="false">SUBTOTAL(9,I291:I291)</f>
        <v>0</v>
      </c>
      <c r="J292" s="105" t="n">
        <v>11500</v>
      </c>
      <c r="K292" s="96" t="n">
        <f aca="false">E292+F292-H292</f>
        <v>0</v>
      </c>
      <c r="L292" s="104" t="n">
        <v>11500</v>
      </c>
    </row>
    <row r="293" customFormat="false" ht="12.75" hidden="false" customHeight="false" outlineLevel="0" collapsed="false">
      <c r="A293" s="103" t="s">
        <v>277</v>
      </c>
      <c r="B293" s="103" t="s">
        <v>592</v>
      </c>
      <c r="C293" s="104" t="n">
        <v>10580</v>
      </c>
      <c r="D293" s="93" t="n">
        <f aca="false">SUBTOTAL(9,D292:D292)</f>
        <v>0</v>
      </c>
      <c r="E293" s="94" t="n">
        <f aca="false">SUBTOTAL(9,E292:E292)</f>
        <v>0</v>
      </c>
      <c r="F293" s="93" t="n">
        <f aca="false">SUBTOTAL(9,F292:F292)</f>
        <v>0</v>
      </c>
      <c r="G293" s="94" t="n">
        <f aca="false">SUBTOTAL(9,G292:G292)</f>
        <v>0</v>
      </c>
      <c r="H293" s="96" t="n">
        <f aca="false">SUBTOTAL(9,H292:H292)</f>
        <v>0</v>
      </c>
      <c r="I293" s="93" t="n">
        <f aca="false">SUBTOTAL(9,I292:I292)</f>
        <v>0</v>
      </c>
      <c r="J293" s="105" t="n">
        <v>10580</v>
      </c>
      <c r="K293" s="96" t="n">
        <f aca="false">E293+F293-H293</f>
        <v>0</v>
      </c>
      <c r="L293" s="104" t="n">
        <v>10580</v>
      </c>
    </row>
    <row r="294" customFormat="false" ht="25.5" hidden="false" customHeight="false" outlineLevel="0" collapsed="false">
      <c r="A294" s="103" t="s">
        <v>593</v>
      </c>
      <c r="B294" s="103" t="s">
        <v>594</v>
      </c>
      <c r="C294" s="104" t="n">
        <v>7475</v>
      </c>
      <c r="D294" s="93" t="n">
        <f aca="false">SUBTOTAL(9,D293:D293)</f>
        <v>0</v>
      </c>
      <c r="E294" s="94" t="n">
        <f aca="false">SUBTOTAL(9,E293:E293)</f>
        <v>0</v>
      </c>
      <c r="F294" s="93" t="n">
        <f aca="false">SUBTOTAL(9,F293:F293)</f>
        <v>0</v>
      </c>
      <c r="G294" s="94" t="n">
        <f aca="false">SUBTOTAL(9,G293:G293)</f>
        <v>0</v>
      </c>
      <c r="H294" s="96" t="n">
        <f aca="false">SUBTOTAL(9,H293:H293)</f>
        <v>0</v>
      </c>
      <c r="I294" s="93" t="n">
        <f aca="false">SUBTOTAL(9,I293:I293)</f>
        <v>0</v>
      </c>
      <c r="J294" s="105" t="n">
        <v>7475</v>
      </c>
      <c r="K294" s="96" t="n">
        <f aca="false">E294+F294-H294</f>
        <v>0</v>
      </c>
      <c r="L294" s="104" t="n">
        <v>7475</v>
      </c>
    </row>
    <row r="295" customFormat="false" ht="12.75" hidden="false" customHeight="false" outlineLevel="0" collapsed="false">
      <c r="A295" s="103" t="s">
        <v>595</v>
      </c>
      <c r="B295" s="103" t="s">
        <v>596</v>
      </c>
      <c r="C295" s="104" t="n">
        <v>7297.81</v>
      </c>
      <c r="D295" s="93" t="n">
        <f aca="false">SUBTOTAL(9,D294:D294)</f>
        <v>0</v>
      </c>
      <c r="E295" s="94" t="n">
        <f aca="false">SUBTOTAL(9,E294:E294)</f>
        <v>0</v>
      </c>
      <c r="F295" s="93" t="n">
        <f aca="false">SUBTOTAL(9,F294:F294)</f>
        <v>0</v>
      </c>
      <c r="G295" s="94" t="n">
        <f aca="false">SUBTOTAL(9,G294:G294)</f>
        <v>0</v>
      </c>
      <c r="H295" s="96" t="n">
        <f aca="false">SUBTOTAL(9,H294:H294)</f>
        <v>0</v>
      </c>
      <c r="I295" s="93" t="n">
        <f aca="false">SUBTOTAL(9,I294:I294)</f>
        <v>0</v>
      </c>
      <c r="J295" s="105" t="n">
        <v>7297.81</v>
      </c>
      <c r="K295" s="96" t="n">
        <f aca="false">E295+F295-H295</f>
        <v>0</v>
      </c>
      <c r="L295" s="104" t="n">
        <v>7297.81</v>
      </c>
    </row>
    <row r="296" customFormat="false" ht="12.75" hidden="false" customHeight="false" outlineLevel="0" collapsed="false">
      <c r="A296" s="103" t="s">
        <v>597</v>
      </c>
      <c r="B296" s="103" t="s">
        <v>598</v>
      </c>
      <c r="C296" s="104" t="n">
        <v>6474.5</v>
      </c>
      <c r="D296" s="93" t="n">
        <f aca="false">SUBTOTAL(9,D295:D295)</f>
        <v>0</v>
      </c>
      <c r="E296" s="94" t="n">
        <f aca="false">SUBTOTAL(9,E295:E295)</f>
        <v>0</v>
      </c>
      <c r="F296" s="93" t="n">
        <f aca="false">SUBTOTAL(9,F295:F295)</f>
        <v>0</v>
      </c>
      <c r="G296" s="94" t="n">
        <f aca="false">SUBTOTAL(9,G295:G295)</f>
        <v>0</v>
      </c>
      <c r="H296" s="96" t="n">
        <f aca="false">SUBTOTAL(9,H295:H295)</f>
        <v>0</v>
      </c>
      <c r="I296" s="93" t="n">
        <f aca="false">SUBTOTAL(9,I295:I295)</f>
        <v>0</v>
      </c>
      <c r="J296" s="105" t="n">
        <v>6474.5</v>
      </c>
      <c r="K296" s="96" t="n">
        <f aca="false">E296+F296-H296</f>
        <v>0</v>
      </c>
      <c r="L296" s="104" t="n">
        <v>6474.5</v>
      </c>
    </row>
    <row r="297" customFormat="false" ht="12.75" hidden="false" customHeight="false" outlineLevel="0" collapsed="false">
      <c r="A297" s="103" t="s">
        <v>279</v>
      </c>
      <c r="B297" s="103" t="s">
        <v>599</v>
      </c>
      <c r="C297" s="104" t="n">
        <v>6463</v>
      </c>
      <c r="D297" s="93" t="n">
        <f aca="false">SUBTOTAL(9,D296:D296)</f>
        <v>0</v>
      </c>
      <c r="E297" s="94" t="n">
        <f aca="false">SUBTOTAL(9,E296:E296)</f>
        <v>0</v>
      </c>
      <c r="F297" s="93" t="n">
        <f aca="false">SUBTOTAL(9,F296:F296)</f>
        <v>0</v>
      </c>
      <c r="G297" s="94" t="n">
        <f aca="false">SUBTOTAL(9,G296:G296)</f>
        <v>0</v>
      </c>
      <c r="H297" s="96" t="n">
        <f aca="false">SUBTOTAL(9,H296:H296)</f>
        <v>0</v>
      </c>
      <c r="I297" s="93" t="n">
        <f aca="false">SUBTOTAL(9,I296:I296)</f>
        <v>0</v>
      </c>
      <c r="J297" s="105" t="n">
        <v>6463</v>
      </c>
      <c r="K297" s="96" t="n">
        <f aca="false">E297+F297-H297</f>
        <v>0</v>
      </c>
      <c r="L297" s="104" t="n">
        <v>6463</v>
      </c>
    </row>
    <row r="298" customFormat="false" ht="12.75" hidden="false" customHeight="false" outlineLevel="0" collapsed="false">
      <c r="A298" s="103" t="s">
        <v>281</v>
      </c>
      <c r="B298" s="103" t="s">
        <v>600</v>
      </c>
      <c r="C298" s="104" t="n">
        <v>3456.9</v>
      </c>
      <c r="D298" s="93" t="n">
        <f aca="false">SUBTOTAL(9,D297:D297)</f>
        <v>0</v>
      </c>
      <c r="E298" s="94" t="n">
        <f aca="false">SUBTOTAL(9,E297:E297)</f>
        <v>0</v>
      </c>
      <c r="F298" s="93" t="n">
        <f aca="false">SUBTOTAL(9,F297:F297)</f>
        <v>0</v>
      </c>
      <c r="G298" s="94" t="n">
        <f aca="false">SUBTOTAL(9,G297:G297)</f>
        <v>0</v>
      </c>
      <c r="H298" s="96" t="n">
        <f aca="false">SUBTOTAL(9,H297:H297)</f>
        <v>0</v>
      </c>
      <c r="I298" s="93" t="n">
        <f aca="false">SUBTOTAL(9,I297:I297)</f>
        <v>0</v>
      </c>
      <c r="J298" s="105" t="n">
        <v>3456.9</v>
      </c>
      <c r="K298" s="96" t="n">
        <f aca="false">E298+F298-H298</f>
        <v>0</v>
      </c>
      <c r="L298" s="104" t="n">
        <v>3456.9</v>
      </c>
    </row>
    <row r="299" customFormat="false" ht="12.75" hidden="false" customHeight="false" outlineLevel="0" collapsed="false">
      <c r="A299" s="103" t="s">
        <v>601</v>
      </c>
      <c r="B299" s="103" t="s">
        <v>602</v>
      </c>
      <c r="C299" s="104" t="n">
        <v>3105</v>
      </c>
      <c r="D299" s="93" t="n">
        <f aca="false">SUBTOTAL(9,D298:D298)</f>
        <v>0</v>
      </c>
      <c r="E299" s="94" t="n">
        <f aca="false">SUBTOTAL(9,E298:E298)</f>
        <v>0</v>
      </c>
      <c r="F299" s="93" t="n">
        <f aca="false">SUBTOTAL(9,F298:F298)</f>
        <v>0</v>
      </c>
      <c r="G299" s="94" t="n">
        <f aca="false">SUBTOTAL(9,G298:G298)</f>
        <v>0</v>
      </c>
      <c r="H299" s="96" t="n">
        <f aca="false">SUBTOTAL(9,H298:H298)</f>
        <v>0</v>
      </c>
      <c r="I299" s="93" t="n">
        <f aca="false">SUBTOTAL(9,I298:I298)</f>
        <v>0</v>
      </c>
      <c r="J299" s="105" t="n">
        <v>3105</v>
      </c>
      <c r="K299" s="96" t="n">
        <f aca="false">E299+F299-H299</f>
        <v>0</v>
      </c>
      <c r="L299" s="104" t="n">
        <v>3105</v>
      </c>
    </row>
    <row r="300" customFormat="false" ht="12.75" hidden="false" customHeight="false" outlineLevel="0" collapsed="false">
      <c r="A300" s="103" t="s">
        <v>603</v>
      </c>
      <c r="B300" s="103" t="s">
        <v>604</v>
      </c>
      <c r="C300" s="104" t="n">
        <v>1380</v>
      </c>
      <c r="D300" s="93" t="n">
        <f aca="false">SUBTOTAL(9,D299:D299)</f>
        <v>0</v>
      </c>
      <c r="E300" s="94" t="n">
        <f aca="false">SUBTOTAL(9,E299:E299)</f>
        <v>0</v>
      </c>
      <c r="F300" s="93" t="n">
        <f aca="false">SUBTOTAL(9,F299:F299)</f>
        <v>0</v>
      </c>
      <c r="G300" s="94" t="n">
        <f aca="false">SUBTOTAL(9,G299:G299)</f>
        <v>0</v>
      </c>
      <c r="H300" s="96" t="n">
        <f aca="false">SUBTOTAL(9,H299:H299)</f>
        <v>0</v>
      </c>
      <c r="I300" s="93" t="n">
        <f aca="false">SUBTOTAL(9,I299:I299)</f>
        <v>0</v>
      </c>
      <c r="J300" s="105" t="n">
        <v>1380</v>
      </c>
      <c r="K300" s="96" t="n">
        <f aca="false">E300+F300-H300</f>
        <v>0</v>
      </c>
      <c r="L300" s="104" t="n">
        <v>1380</v>
      </c>
    </row>
    <row r="301" customFormat="false" ht="26.25" hidden="false" customHeight="false" outlineLevel="0" collapsed="false">
      <c r="A301" s="103" t="s">
        <v>605</v>
      </c>
      <c r="B301" s="103" t="s">
        <v>606</v>
      </c>
      <c r="C301" s="104" t="n">
        <v>864.05</v>
      </c>
      <c r="D301" s="93" t="n">
        <f aca="false">SUBTOTAL(9,D300:D300)</f>
        <v>0</v>
      </c>
      <c r="E301" s="94" t="n">
        <f aca="false">SUBTOTAL(9,E300:E300)</f>
        <v>0</v>
      </c>
      <c r="F301" s="93" t="n">
        <f aca="false">SUBTOTAL(9,F300:F300)</f>
        <v>0</v>
      </c>
      <c r="G301" s="94" t="n">
        <f aca="false">SUBTOTAL(9,G300:G300)</f>
        <v>0</v>
      </c>
      <c r="H301" s="96" t="n">
        <f aca="false">SUBTOTAL(9,H300:H300)</f>
        <v>0</v>
      </c>
      <c r="I301" s="93" t="n">
        <f aca="false">SUBTOTAL(9,I300:I300)</f>
        <v>0</v>
      </c>
      <c r="J301" s="105" t="n">
        <v>864.05</v>
      </c>
      <c r="K301" s="96" t="n">
        <f aca="false">E301+F301-H301</f>
        <v>0</v>
      </c>
      <c r="L301" s="104" t="n">
        <v>864.05</v>
      </c>
    </row>
    <row r="302" customFormat="false" ht="13.5" hidden="false" customHeight="false" outlineLevel="0" collapsed="false">
      <c r="A302" s="106" t="s">
        <v>38</v>
      </c>
      <c r="B302" s="103"/>
      <c r="C302" s="107" t="n">
        <f aca="false">SUM(C253:C301)</f>
        <v>1124550.38</v>
      </c>
      <c r="D302" s="107" t="n">
        <f aca="false">SUM(D253:D301)</f>
        <v>0</v>
      </c>
      <c r="E302" s="107" t="n">
        <f aca="false">SUM(E253:E301)</f>
        <v>0</v>
      </c>
      <c r="F302" s="107" t="n">
        <f aca="false">SUM(F253:F301)</f>
        <v>0</v>
      </c>
      <c r="G302" s="107" t="n">
        <f aca="false">SUM(G253:G301)</f>
        <v>0</v>
      </c>
      <c r="H302" s="107" t="n">
        <f aca="false">SUM(H253:H301)</f>
        <v>0</v>
      </c>
      <c r="I302" s="107" t="n">
        <f aca="false">SUM(I253:I301)</f>
        <v>0</v>
      </c>
      <c r="J302" s="107" t="n">
        <f aca="false">SUM(J253:J301)</f>
        <v>1124550.38</v>
      </c>
      <c r="K302" s="107" t="n">
        <f aca="false">SUM(K253:K301)</f>
        <v>0</v>
      </c>
      <c r="L302" s="107" t="n">
        <f aca="false">SUM(L253:L301)</f>
        <v>1124550.38</v>
      </c>
      <c r="N302" s="101" t="n">
        <v>1124550.38</v>
      </c>
    </row>
    <row r="303" customFormat="false" ht="12.75" hidden="false" customHeight="false" outlineLevel="0" collapsed="false">
      <c r="A303" s="103"/>
      <c r="B303" s="103"/>
      <c r="C303" s="104"/>
      <c r="D303" s="93"/>
      <c r="E303" s="94"/>
      <c r="F303" s="93"/>
      <c r="G303" s="94"/>
      <c r="H303" s="96"/>
      <c r="I303" s="93"/>
      <c r="J303" s="105"/>
      <c r="K303" s="96"/>
      <c r="L303" s="104"/>
    </row>
    <row r="304" customFormat="false" ht="12.75" hidden="false" customHeight="false" outlineLevel="0" collapsed="false">
      <c r="A304" s="108" t="s">
        <v>607</v>
      </c>
      <c r="B304" s="103"/>
      <c r="C304" s="104"/>
      <c r="D304" s="93"/>
      <c r="E304" s="94"/>
      <c r="F304" s="93"/>
      <c r="G304" s="94"/>
      <c r="H304" s="96"/>
      <c r="I304" s="93"/>
      <c r="J304" s="105"/>
      <c r="K304" s="96"/>
      <c r="L304" s="104"/>
    </row>
    <row r="305" customFormat="false" ht="12.75" hidden="false" customHeight="false" outlineLevel="0" collapsed="false">
      <c r="A305" s="103" t="s">
        <v>548</v>
      </c>
      <c r="B305" s="103" t="s">
        <v>608</v>
      </c>
      <c r="C305" s="104" t="n">
        <v>27368.87</v>
      </c>
      <c r="D305" s="93" t="n">
        <f aca="false">SUBTOTAL(9,D301:D301)</f>
        <v>0</v>
      </c>
      <c r="E305" s="94" t="n">
        <f aca="false">SUBTOTAL(9,E301:E301)</f>
        <v>0</v>
      </c>
      <c r="F305" s="93" t="n">
        <f aca="false">SUBTOTAL(9,F301:F301)</f>
        <v>0</v>
      </c>
      <c r="G305" s="94" t="n">
        <f aca="false">SUBTOTAL(9,G301:G301)</f>
        <v>0</v>
      </c>
      <c r="H305" s="96" t="n">
        <f aca="false">SUBTOTAL(9,H301:H301)</f>
        <v>0</v>
      </c>
      <c r="I305" s="93" t="n">
        <f aca="false">SUBTOTAL(9,I301:I301)</f>
        <v>0</v>
      </c>
      <c r="J305" s="105" t="n">
        <v>27368.87</v>
      </c>
      <c r="K305" s="96" t="n">
        <f aca="false">E305+F305-H305</f>
        <v>0</v>
      </c>
      <c r="L305" s="104" t="n">
        <v>27368.87</v>
      </c>
    </row>
    <row r="306" customFormat="false" ht="12.75" hidden="false" customHeight="false" outlineLevel="0" collapsed="false">
      <c r="A306" s="103" t="s">
        <v>550</v>
      </c>
      <c r="B306" s="103" t="s">
        <v>609</v>
      </c>
      <c r="C306" s="104" t="n">
        <v>33363</v>
      </c>
      <c r="D306" s="93" t="n">
        <f aca="false">SUBTOTAL(9,D305:D305)</f>
        <v>0</v>
      </c>
      <c r="E306" s="94" t="n">
        <f aca="false">SUBTOTAL(9,E305:E305)</f>
        <v>0</v>
      </c>
      <c r="F306" s="93" t="n">
        <f aca="false">SUBTOTAL(9,F305:F305)</f>
        <v>0</v>
      </c>
      <c r="G306" s="94" t="n">
        <f aca="false">SUBTOTAL(9,G305:G305)</f>
        <v>0</v>
      </c>
      <c r="H306" s="96" t="n">
        <f aca="false">SUBTOTAL(9,H305:H305)</f>
        <v>0</v>
      </c>
      <c r="I306" s="93" t="n">
        <f aca="false">SUBTOTAL(9,I305:I305)</f>
        <v>0</v>
      </c>
      <c r="J306" s="105" t="n">
        <v>33363</v>
      </c>
      <c r="K306" s="96" t="n">
        <f aca="false">E306+F306-H306</f>
        <v>0</v>
      </c>
      <c r="L306" s="104" t="n">
        <v>33363</v>
      </c>
    </row>
    <row r="307" customFormat="false" ht="12.75" hidden="false" customHeight="false" outlineLevel="0" collapsed="false">
      <c r="A307" s="103" t="s">
        <v>610</v>
      </c>
      <c r="B307" s="103" t="s">
        <v>611</v>
      </c>
      <c r="C307" s="104" t="n">
        <v>22770</v>
      </c>
      <c r="D307" s="93" t="n">
        <f aca="false">SUBTOTAL(9,D306:D306)</f>
        <v>0</v>
      </c>
      <c r="E307" s="94" t="n">
        <f aca="false">SUBTOTAL(9,E306:E306)</f>
        <v>0</v>
      </c>
      <c r="F307" s="93" t="n">
        <f aca="false">SUBTOTAL(9,F306:F306)</f>
        <v>0</v>
      </c>
      <c r="G307" s="94" t="n">
        <f aca="false">SUBTOTAL(9,G306:G306)</f>
        <v>0</v>
      </c>
      <c r="H307" s="96" t="n">
        <f aca="false">SUBTOTAL(9,H306:H306)</f>
        <v>0</v>
      </c>
      <c r="I307" s="93" t="n">
        <f aca="false">SUBTOTAL(9,I306:I306)</f>
        <v>0</v>
      </c>
      <c r="J307" s="105" t="n">
        <v>22770</v>
      </c>
      <c r="K307" s="96" t="n">
        <f aca="false">E307+F307-H307</f>
        <v>0</v>
      </c>
      <c r="L307" s="104" t="n">
        <v>22770</v>
      </c>
    </row>
    <row r="308" customFormat="false" ht="12.75" hidden="false" customHeight="false" outlineLevel="0" collapsed="false">
      <c r="A308" s="103" t="s">
        <v>255</v>
      </c>
      <c r="B308" s="103" t="s">
        <v>612</v>
      </c>
      <c r="C308" s="104" t="n">
        <v>13200</v>
      </c>
      <c r="D308" s="93" t="n">
        <f aca="false">SUBTOTAL(9,D307:D307)</f>
        <v>0</v>
      </c>
      <c r="E308" s="94" t="n">
        <f aca="false">SUBTOTAL(9,E307:E307)</f>
        <v>0</v>
      </c>
      <c r="F308" s="93" t="n">
        <f aca="false">SUBTOTAL(9,F307:F307)</f>
        <v>0</v>
      </c>
      <c r="G308" s="94" t="n">
        <f aca="false">SUBTOTAL(9,G307:G307)</f>
        <v>0</v>
      </c>
      <c r="H308" s="96" t="n">
        <f aca="false">SUBTOTAL(9,H307:H307)</f>
        <v>0</v>
      </c>
      <c r="I308" s="93" t="n">
        <f aca="false">SUBTOTAL(9,I307:I307)</f>
        <v>0</v>
      </c>
      <c r="J308" s="105" t="n">
        <v>13200</v>
      </c>
      <c r="K308" s="96" t="n">
        <f aca="false">E308+F308-H308</f>
        <v>0</v>
      </c>
      <c r="L308" s="104" t="n">
        <v>13200</v>
      </c>
    </row>
    <row r="309" customFormat="false" ht="25.5" hidden="false" customHeight="false" outlineLevel="0" collapsed="false">
      <c r="A309" s="103" t="s">
        <v>613</v>
      </c>
      <c r="B309" s="103" t="s">
        <v>614</v>
      </c>
      <c r="C309" s="104" t="n">
        <v>7491</v>
      </c>
      <c r="D309" s="93" t="n">
        <f aca="false">SUBTOTAL(9,D308:D308)</f>
        <v>0</v>
      </c>
      <c r="E309" s="94" t="n">
        <f aca="false">SUBTOTAL(9,E308:E308)</f>
        <v>0</v>
      </c>
      <c r="F309" s="93" t="n">
        <f aca="false">SUBTOTAL(9,F308:F308)</f>
        <v>0</v>
      </c>
      <c r="G309" s="94" t="n">
        <f aca="false">SUBTOTAL(9,G308:G308)</f>
        <v>0</v>
      </c>
      <c r="H309" s="96" t="n">
        <f aca="false">SUBTOTAL(9,H308:H308)</f>
        <v>0</v>
      </c>
      <c r="I309" s="93" t="n">
        <f aca="false">SUBTOTAL(9,I308:I308)</f>
        <v>0</v>
      </c>
      <c r="J309" s="105" t="n">
        <v>7491</v>
      </c>
      <c r="K309" s="96" t="n">
        <f aca="false">E309+F309-H309</f>
        <v>0</v>
      </c>
      <c r="L309" s="104" t="n">
        <v>7491</v>
      </c>
    </row>
    <row r="310" customFormat="false" ht="25.5" hidden="false" customHeight="false" outlineLevel="0" collapsed="false">
      <c r="A310" s="103" t="s">
        <v>555</v>
      </c>
      <c r="B310" s="103" t="s">
        <v>615</v>
      </c>
      <c r="C310" s="104" t="n">
        <v>2000</v>
      </c>
      <c r="D310" s="93" t="n">
        <f aca="false">SUBTOTAL(9,D309:D309)</f>
        <v>0</v>
      </c>
      <c r="E310" s="94" t="n">
        <f aca="false">SUBTOTAL(9,E309:E309)</f>
        <v>0</v>
      </c>
      <c r="F310" s="93" t="n">
        <f aca="false">SUBTOTAL(9,F309:F309)</f>
        <v>0</v>
      </c>
      <c r="G310" s="94" t="n">
        <f aca="false">SUBTOTAL(9,G309:G309)</f>
        <v>0</v>
      </c>
      <c r="H310" s="96" t="n">
        <f aca="false">SUBTOTAL(9,H309:H309)</f>
        <v>0</v>
      </c>
      <c r="I310" s="93" t="n">
        <f aca="false">SUBTOTAL(9,I309:I309)</f>
        <v>0</v>
      </c>
      <c r="J310" s="105" t="n">
        <v>2000</v>
      </c>
      <c r="K310" s="96" t="n">
        <f aca="false">E310+F310-H310</f>
        <v>0</v>
      </c>
      <c r="L310" s="104" t="n">
        <v>2000</v>
      </c>
    </row>
    <row r="311" customFormat="false" ht="25.5" hidden="false" customHeight="false" outlineLevel="0" collapsed="false">
      <c r="A311" s="103" t="s">
        <v>257</v>
      </c>
      <c r="B311" s="103" t="s">
        <v>616</v>
      </c>
      <c r="C311" s="104" t="n">
        <v>4470</v>
      </c>
      <c r="D311" s="93" t="n">
        <f aca="false">SUBTOTAL(9,D310:D310)</f>
        <v>0</v>
      </c>
      <c r="E311" s="94" t="n">
        <f aca="false">SUBTOTAL(9,E310:E310)</f>
        <v>0</v>
      </c>
      <c r="F311" s="93" t="n">
        <f aca="false">SUBTOTAL(9,F310:F310)</f>
        <v>0</v>
      </c>
      <c r="G311" s="94" t="n">
        <f aca="false">SUBTOTAL(9,G310:G310)</f>
        <v>0</v>
      </c>
      <c r="H311" s="96" t="n">
        <f aca="false">SUBTOTAL(9,H310:H310)</f>
        <v>0</v>
      </c>
      <c r="I311" s="93" t="n">
        <f aca="false">SUBTOTAL(9,I310:I310)</f>
        <v>0</v>
      </c>
      <c r="J311" s="105" t="n">
        <v>4470</v>
      </c>
      <c r="K311" s="96" t="n">
        <f aca="false">E311+F311-H311</f>
        <v>0</v>
      </c>
      <c r="L311" s="104" t="n">
        <v>4470</v>
      </c>
    </row>
    <row r="312" customFormat="false" ht="12.75" hidden="false" customHeight="false" outlineLevel="0" collapsed="false">
      <c r="A312" s="103" t="s">
        <v>617</v>
      </c>
      <c r="B312" s="103" t="s">
        <v>618</v>
      </c>
      <c r="C312" s="104" t="n">
        <v>223527.79</v>
      </c>
      <c r="D312" s="93" t="n">
        <f aca="false">SUBTOTAL(9,D311:D311)</f>
        <v>0</v>
      </c>
      <c r="E312" s="94" t="n">
        <f aca="false">SUBTOTAL(9,E311:E311)</f>
        <v>0</v>
      </c>
      <c r="F312" s="93" t="n">
        <f aca="false">SUBTOTAL(9,F311:F311)</f>
        <v>0</v>
      </c>
      <c r="G312" s="94" t="n">
        <f aca="false">SUBTOTAL(9,G311:G311)</f>
        <v>0</v>
      </c>
      <c r="H312" s="96" t="n">
        <f aca="false">SUBTOTAL(9,H311:H311)</f>
        <v>0</v>
      </c>
      <c r="I312" s="93" t="n">
        <f aca="false">SUBTOTAL(9,I311:I311)</f>
        <v>0</v>
      </c>
      <c r="J312" s="105" t="n">
        <v>223527.79</v>
      </c>
      <c r="K312" s="96" t="n">
        <f aca="false">E312+F312-H312</f>
        <v>0</v>
      </c>
      <c r="L312" s="104" t="n">
        <v>223527.79</v>
      </c>
    </row>
    <row r="313" customFormat="false" ht="25.5" hidden="false" customHeight="false" outlineLevel="0" collapsed="false">
      <c r="A313" s="103" t="s">
        <v>261</v>
      </c>
      <c r="B313" s="103" t="s">
        <v>619</v>
      </c>
      <c r="C313" s="104" t="n">
        <v>8000</v>
      </c>
      <c r="D313" s="93" t="n">
        <f aca="false">SUBTOTAL(9,D312:D312)</f>
        <v>0</v>
      </c>
      <c r="E313" s="94" t="n">
        <f aca="false">SUBTOTAL(9,E312:E312)</f>
        <v>0</v>
      </c>
      <c r="F313" s="93" t="n">
        <f aca="false">SUBTOTAL(9,F312:F312)</f>
        <v>0</v>
      </c>
      <c r="G313" s="94" t="n">
        <f aca="false">SUBTOTAL(9,G312:G312)</f>
        <v>0</v>
      </c>
      <c r="H313" s="96" t="n">
        <f aca="false">SUBTOTAL(9,H312:H312)</f>
        <v>0</v>
      </c>
      <c r="I313" s="93" t="n">
        <f aca="false">SUBTOTAL(9,I312:I312)</f>
        <v>0</v>
      </c>
      <c r="J313" s="105" t="n">
        <v>8000</v>
      </c>
      <c r="K313" s="96" t="n">
        <f aca="false">E313+F313-H313</f>
        <v>0</v>
      </c>
      <c r="L313" s="104" t="n">
        <v>8000</v>
      </c>
    </row>
    <row r="314" customFormat="false" ht="13.5" hidden="false" customHeight="false" outlineLevel="0" collapsed="false">
      <c r="A314" s="103" t="s">
        <v>559</v>
      </c>
      <c r="B314" s="103" t="s">
        <v>620</v>
      </c>
      <c r="C314" s="104" t="n">
        <v>276541.71</v>
      </c>
      <c r="D314" s="93" t="n">
        <f aca="false">SUBTOTAL(9,D313:D313)</f>
        <v>0</v>
      </c>
      <c r="E314" s="94" t="n">
        <f aca="false">SUBTOTAL(9,E313:E313)</f>
        <v>0</v>
      </c>
      <c r="F314" s="93" t="n">
        <f aca="false">SUBTOTAL(9,F313:F313)</f>
        <v>0</v>
      </c>
      <c r="G314" s="94" t="n">
        <f aca="false">SUBTOTAL(9,G313:G313)</f>
        <v>0</v>
      </c>
      <c r="H314" s="96" t="n">
        <f aca="false">SUBTOTAL(9,H313:H313)</f>
        <v>0</v>
      </c>
      <c r="I314" s="93" t="n">
        <f aca="false">SUBTOTAL(9,I313:I313)</f>
        <v>0</v>
      </c>
      <c r="J314" s="105" t="n">
        <v>276541.71</v>
      </c>
      <c r="K314" s="96" t="n">
        <f aca="false">E314+F314-H314</f>
        <v>0</v>
      </c>
      <c r="L314" s="104" t="n">
        <v>276541.71</v>
      </c>
    </row>
    <row r="315" customFormat="false" ht="13.5" hidden="false" customHeight="false" outlineLevel="0" collapsed="false">
      <c r="A315" s="106" t="s">
        <v>38</v>
      </c>
      <c r="B315" s="103"/>
      <c r="C315" s="107" t="n">
        <f aca="false">SUM(C305:C314)</f>
        <v>618732.37</v>
      </c>
      <c r="D315" s="107" t="n">
        <f aca="false">SUM(D305:D314)</f>
        <v>0</v>
      </c>
      <c r="E315" s="107" t="n">
        <f aca="false">SUM(E305:E314)</f>
        <v>0</v>
      </c>
      <c r="F315" s="107" t="n">
        <f aca="false">SUM(F305:F314)</f>
        <v>0</v>
      </c>
      <c r="G315" s="107" t="n">
        <f aca="false">SUM(G305:G314)</f>
        <v>0</v>
      </c>
      <c r="H315" s="107" t="n">
        <f aca="false">SUM(H305:H314)</f>
        <v>0</v>
      </c>
      <c r="I315" s="107" t="n">
        <f aca="false">SUM(I305:I314)</f>
        <v>0</v>
      </c>
      <c r="J315" s="107" t="n">
        <f aca="false">SUM(J305:J314)</f>
        <v>618732.37</v>
      </c>
      <c r="K315" s="107" t="n">
        <f aca="false">SUM(K305:K314)</f>
        <v>0</v>
      </c>
      <c r="L315" s="107" t="n">
        <f aca="false">SUM(L305:L314)</f>
        <v>618732.37</v>
      </c>
      <c r="N315" s="101" t="n">
        <v>618732.37</v>
      </c>
    </row>
    <row r="316" customFormat="false" ht="12.75" hidden="false" customHeight="false" outlineLevel="0" collapsed="false">
      <c r="A316" s="103"/>
      <c r="B316" s="103"/>
      <c r="C316" s="104"/>
      <c r="D316" s="93"/>
      <c r="E316" s="94"/>
      <c r="F316" s="93"/>
      <c r="G316" s="94"/>
      <c r="H316" s="96"/>
      <c r="I316" s="93"/>
      <c r="J316" s="105"/>
      <c r="K316" s="96"/>
      <c r="L316" s="104"/>
    </row>
    <row r="317" customFormat="false" ht="12.75" hidden="false" customHeight="false" outlineLevel="0" collapsed="false">
      <c r="A317" s="108" t="s">
        <v>621</v>
      </c>
      <c r="B317" s="103"/>
      <c r="C317" s="104"/>
      <c r="D317" s="93"/>
      <c r="E317" s="94"/>
      <c r="F317" s="93"/>
      <c r="G317" s="94"/>
      <c r="H317" s="96"/>
      <c r="I317" s="93"/>
      <c r="J317" s="105"/>
      <c r="K317" s="96"/>
      <c r="L317" s="104"/>
    </row>
    <row r="318" customFormat="false" ht="12.75" hidden="false" customHeight="false" outlineLevel="0" collapsed="false">
      <c r="A318" s="103" t="s">
        <v>622</v>
      </c>
      <c r="B318" s="103" t="s">
        <v>558</v>
      </c>
      <c r="C318" s="104" t="n">
        <v>100549</v>
      </c>
      <c r="D318" s="93" t="n">
        <f aca="false">SUBTOTAL(9,D314:D314)</f>
        <v>0</v>
      </c>
      <c r="E318" s="94" t="n">
        <f aca="false">SUBTOTAL(9,E314:E314)</f>
        <v>0</v>
      </c>
      <c r="F318" s="93" t="n">
        <f aca="false">SUBTOTAL(9,F314:F314)</f>
        <v>0</v>
      </c>
      <c r="G318" s="94" t="n">
        <f aca="false">SUBTOTAL(9,G314:G314)</f>
        <v>0</v>
      </c>
      <c r="H318" s="96" t="n">
        <f aca="false">SUBTOTAL(9,H314:H314)</f>
        <v>0</v>
      </c>
      <c r="I318" s="93" t="n">
        <f aca="false">SUBTOTAL(9,I314:I314)</f>
        <v>0</v>
      </c>
      <c r="J318" s="105" t="n">
        <v>100549</v>
      </c>
      <c r="K318" s="96" t="n">
        <f aca="false">E318+F318-H318</f>
        <v>0</v>
      </c>
      <c r="L318" s="104" t="n">
        <v>100549</v>
      </c>
    </row>
    <row r="319" customFormat="false" ht="12.75" hidden="false" customHeight="false" outlineLevel="0" collapsed="false">
      <c r="A319" s="103" t="s">
        <v>126</v>
      </c>
      <c r="B319" s="103" t="s">
        <v>623</v>
      </c>
      <c r="C319" s="104" t="n">
        <v>1800</v>
      </c>
      <c r="D319" s="93" t="n">
        <f aca="false">SUBTOTAL(9,D318:D318)</f>
        <v>0</v>
      </c>
      <c r="E319" s="94" t="n">
        <f aca="false">SUBTOTAL(9,E318:E318)</f>
        <v>0</v>
      </c>
      <c r="F319" s="93" t="n">
        <f aca="false">SUBTOTAL(9,F318:F318)</f>
        <v>0</v>
      </c>
      <c r="G319" s="94" t="n">
        <f aca="false">SUBTOTAL(9,G318:G318)</f>
        <v>0</v>
      </c>
      <c r="H319" s="96" t="n">
        <f aca="false">SUBTOTAL(9,H318:H318)</f>
        <v>0</v>
      </c>
      <c r="I319" s="93" t="n">
        <f aca="false">SUBTOTAL(9,I318:I318)</f>
        <v>0</v>
      </c>
      <c r="J319" s="105" t="n">
        <v>1800</v>
      </c>
      <c r="K319" s="96" t="n">
        <f aca="false">E319+F319-H319</f>
        <v>0</v>
      </c>
      <c r="L319" s="104" t="n">
        <v>1800</v>
      </c>
    </row>
    <row r="320" customFormat="false" ht="12.75" hidden="false" customHeight="false" outlineLevel="0" collapsed="false">
      <c r="A320" s="103" t="s">
        <v>624</v>
      </c>
      <c r="B320" s="103" t="s">
        <v>625</v>
      </c>
      <c r="C320" s="104" t="n">
        <v>120</v>
      </c>
      <c r="D320" s="93" t="n">
        <f aca="false">SUBTOTAL(9,D319:D319)</f>
        <v>0</v>
      </c>
      <c r="E320" s="94" t="n">
        <f aca="false">SUBTOTAL(9,E319:E319)</f>
        <v>0</v>
      </c>
      <c r="F320" s="93" t="n">
        <f aca="false">SUBTOTAL(9,F319:F319)</f>
        <v>0</v>
      </c>
      <c r="G320" s="94" t="n">
        <f aca="false">SUBTOTAL(9,G319:G319)</f>
        <v>0</v>
      </c>
      <c r="H320" s="96" t="n">
        <f aca="false">SUBTOTAL(9,H319:H319)</f>
        <v>0</v>
      </c>
      <c r="I320" s="93" t="n">
        <f aca="false">SUBTOTAL(9,I319:I319)</f>
        <v>0</v>
      </c>
      <c r="J320" s="105" t="n">
        <v>120</v>
      </c>
      <c r="K320" s="96" t="n">
        <f aca="false">E320+F320-H320</f>
        <v>0</v>
      </c>
      <c r="L320" s="104" t="n">
        <v>120</v>
      </c>
    </row>
    <row r="321" customFormat="false" ht="12.75" hidden="false" customHeight="false" outlineLevel="0" collapsed="false">
      <c r="A321" s="103" t="s">
        <v>626</v>
      </c>
      <c r="B321" s="103" t="s">
        <v>627</v>
      </c>
      <c r="C321" s="104" t="n">
        <v>5500</v>
      </c>
      <c r="D321" s="93" t="n">
        <f aca="false">SUBTOTAL(9,D320:D320)</f>
        <v>0</v>
      </c>
      <c r="E321" s="94" t="n">
        <f aca="false">SUBTOTAL(9,E320:E320)</f>
        <v>0</v>
      </c>
      <c r="F321" s="93" t="n">
        <f aca="false">SUBTOTAL(9,F320:F320)</f>
        <v>0</v>
      </c>
      <c r="G321" s="94" t="n">
        <f aca="false">SUBTOTAL(9,G320:G320)</f>
        <v>0</v>
      </c>
      <c r="H321" s="96" t="n">
        <f aca="false">SUBTOTAL(9,H320:H320)</f>
        <v>0</v>
      </c>
      <c r="I321" s="93" t="n">
        <f aca="false">SUBTOTAL(9,I320:I320)</f>
        <v>0</v>
      </c>
      <c r="J321" s="105" t="n">
        <v>5500</v>
      </c>
      <c r="K321" s="96" t="n">
        <f aca="false">E321+F321-H321</f>
        <v>0</v>
      </c>
      <c r="L321" s="104" t="n">
        <v>5500</v>
      </c>
    </row>
    <row r="322" customFormat="false" ht="12.75" hidden="false" customHeight="false" outlineLevel="0" collapsed="false">
      <c r="A322" s="103" t="s">
        <v>628</v>
      </c>
      <c r="B322" s="103" t="s">
        <v>629</v>
      </c>
      <c r="C322" s="104" t="n">
        <v>3025</v>
      </c>
      <c r="D322" s="93" t="n">
        <f aca="false">SUBTOTAL(9,D321:D321)</f>
        <v>0</v>
      </c>
      <c r="E322" s="94" t="n">
        <f aca="false">SUBTOTAL(9,E321:E321)</f>
        <v>0</v>
      </c>
      <c r="F322" s="93" t="n">
        <f aca="false">SUBTOTAL(9,F321:F321)</f>
        <v>0</v>
      </c>
      <c r="G322" s="94" t="n">
        <f aca="false">SUBTOTAL(9,G321:G321)</f>
        <v>0</v>
      </c>
      <c r="H322" s="96" t="n">
        <f aca="false">SUBTOTAL(9,H321:H321)</f>
        <v>0</v>
      </c>
      <c r="I322" s="93" t="n">
        <f aca="false">SUBTOTAL(9,I321:I321)</f>
        <v>0</v>
      </c>
      <c r="J322" s="105" t="n">
        <v>3025</v>
      </c>
      <c r="K322" s="96" t="n">
        <f aca="false">E322+F322-H322</f>
        <v>0</v>
      </c>
      <c r="L322" s="104" t="n">
        <v>3025</v>
      </c>
    </row>
    <row r="323" customFormat="false" ht="12.75" hidden="false" customHeight="false" outlineLevel="0" collapsed="false">
      <c r="A323" s="103" t="s">
        <v>630</v>
      </c>
      <c r="B323" s="103" t="s">
        <v>631</v>
      </c>
      <c r="C323" s="104" t="n">
        <v>1650</v>
      </c>
      <c r="D323" s="93" t="n">
        <f aca="false">SUBTOTAL(9,D322:D322)</f>
        <v>0</v>
      </c>
      <c r="E323" s="94" t="n">
        <f aca="false">SUBTOTAL(9,E322:E322)</f>
        <v>0</v>
      </c>
      <c r="F323" s="93" t="n">
        <f aca="false">SUBTOTAL(9,F322:F322)</f>
        <v>0</v>
      </c>
      <c r="G323" s="94" t="n">
        <f aca="false">SUBTOTAL(9,G322:G322)</f>
        <v>0</v>
      </c>
      <c r="H323" s="96" t="n">
        <f aca="false">SUBTOTAL(9,H322:H322)</f>
        <v>0</v>
      </c>
      <c r="I323" s="93" t="n">
        <f aca="false">SUBTOTAL(9,I322:I322)</f>
        <v>0</v>
      </c>
      <c r="J323" s="105" t="n">
        <v>1650</v>
      </c>
      <c r="K323" s="96" t="n">
        <f aca="false">E323+F323-H323</f>
        <v>0</v>
      </c>
      <c r="L323" s="104" t="n">
        <v>1650</v>
      </c>
    </row>
    <row r="324" customFormat="false" ht="12.75" hidden="false" customHeight="false" outlineLevel="0" collapsed="false">
      <c r="A324" s="103" t="s">
        <v>632</v>
      </c>
      <c r="B324" s="103" t="s">
        <v>633</v>
      </c>
      <c r="C324" s="104" t="n">
        <v>38474.74</v>
      </c>
      <c r="D324" s="93" t="n">
        <f aca="false">SUBTOTAL(9,D323:D323)</f>
        <v>0</v>
      </c>
      <c r="E324" s="94" t="n">
        <f aca="false">SUBTOTAL(9,E323:E323)</f>
        <v>0</v>
      </c>
      <c r="F324" s="93" t="n">
        <f aca="false">SUBTOTAL(9,F323:F323)</f>
        <v>0</v>
      </c>
      <c r="G324" s="94" t="n">
        <f aca="false">SUBTOTAL(9,G323:G323)</f>
        <v>0</v>
      </c>
      <c r="H324" s="96" t="n">
        <f aca="false">SUBTOTAL(9,H323:H323)</f>
        <v>0</v>
      </c>
      <c r="I324" s="93" t="n">
        <f aca="false">SUBTOTAL(9,I323:I323)</f>
        <v>0</v>
      </c>
      <c r="J324" s="105" t="n">
        <v>38474.74</v>
      </c>
      <c r="K324" s="96" t="n">
        <f aca="false">E324+F324-H324</f>
        <v>0</v>
      </c>
      <c r="L324" s="104" t="n">
        <v>38474.74</v>
      </c>
    </row>
    <row r="325" customFormat="false" ht="12.75" hidden="false" customHeight="false" outlineLevel="0" collapsed="false">
      <c r="A325" s="103" t="s">
        <v>634</v>
      </c>
      <c r="B325" s="103" t="s">
        <v>635</v>
      </c>
      <c r="C325" s="104" t="n">
        <v>2300.22</v>
      </c>
      <c r="D325" s="93" t="n">
        <f aca="false">SUBTOTAL(9,D324:D324)</f>
        <v>0</v>
      </c>
      <c r="E325" s="94" t="n">
        <f aca="false">SUBTOTAL(9,E324:E324)</f>
        <v>0</v>
      </c>
      <c r="F325" s="93" t="n">
        <f aca="false">SUBTOTAL(9,F324:F324)</f>
        <v>0</v>
      </c>
      <c r="G325" s="94" t="n">
        <f aca="false">SUBTOTAL(9,G324:G324)</f>
        <v>0</v>
      </c>
      <c r="H325" s="96" t="n">
        <f aca="false">SUBTOTAL(9,H324:H324)</f>
        <v>0</v>
      </c>
      <c r="I325" s="93" t="n">
        <f aca="false">SUBTOTAL(9,I324:I324)</f>
        <v>0</v>
      </c>
      <c r="J325" s="105" t="n">
        <v>2300.22</v>
      </c>
      <c r="K325" s="96" t="n">
        <f aca="false">E325+F325-H325</f>
        <v>0</v>
      </c>
      <c r="L325" s="104" t="n">
        <v>2300.22</v>
      </c>
    </row>
    <row r="326" customFormat="false" ht="12.75" hidden="false" customHeight="false" outlineLevel="0" collapsed="false">
      <c r="A326" s="103" t="s">
        <v>203</v>
      </c>
      <c r="B326" s="103" t="s">
        <v>636</v>
      </c>
      <c r="C326" s="104" t="n">
        <v>5287.82</v>
      </c>
      <c r="D326" s="93" t="n">
        <f aca="false">SUBTOTAL(9,D325:D325)</f>
        <v>0</v>
      </c>
      <c r="E326" s="94" t="n">
        <f aca="false">SUBTOTAL(9,E325:E325)</f>
        <v>0</v>
      </c>
      <c r="F326" s="93" t="n">
        <f aca="false">SUBTOTAL(9,F325:F325)</f>
        <v>0</v>
      </c>
      <c r="G326" s="94" t="n">
        <f aca="false">SUBTOTAL(9,G325:G325)</f>
        <v>0</v>
      </c>
      <c r="H326" s="96" t="n">
        <f aca="false">SUBTOTAL(9,H325:H325)</f>
        <v>0</v>
      </c>
      <c r="I326" s="93" t="n">
        <f aca="false">SUBTOTAL(9,I325:I325)</f>
        <v>0</v>
      </c>
      <c r="J326" s="105" t="n">
        <v>5287.82</v>
      </c>
      <c r="K326" s="96" t="n">
        <f aca="false">E326+F326-H326</f>
        <v>0</v>
      </c>
      <c r="L326" s="104" t="n">
        <v>5287.82</v>
      </c>
    </row>
    <row r="327" customFormat="false" ht="12.75" hidden="false" customHeight="false" outlineLevel="0" collapsed="false">
      <c r="A327" s="103" t="s">
        <v>223</v>
      </c>
      <c r="B327" s="103" t="s">
        <v>637</v>
      </c>
      <c r="C327" s="104" t="n">
        <v>4667.02</v>
      </c>
      <c r="D327" s="93" t="n">
        <f aca="false">SUBTOTAL(9,D326:D326)</f>
        <v>0</v>
      </c>
      <c r="E327" s="94" t="n">
        <f aca="false">SUBTOTAL(9,E326:E326)</f>
        <v>0</v>
      </c>
      <c r="F327" s="93" t="n">
        <f aca="false">SUBTOTAL(9,F326:F326)</f>
        <v>0</v>
      </c>
      <c r="G327" s="94" t="n">
        <f aca="false">SUBTOTAL(9,G326:G326)</f>
        <v>0</v>
      </c>
      <c r="H327" s="96" t="n">
        <f aca="false">SUBTOTAL(9,H326:H326)</f>
        <v>0</v>
      </c>
      <c r="I327" s="93" t="n">
        <f aca="false">SUBTOTAL(9,I326:I326)</f>
        <v>0</v>
      </c>
      <c r="J327" s="105" t="n">
        <v>4667.02</v>
      </c>
      <c r="K327" s="96" t="n">
        <f aca="false">E327+F327-H327</f>
        <v>0</v>
      </c>
      <c r="L327" s="104" t="n">
        <v>4667.02</v>
      </c>
    </row>
    <row r="328" customFormat="false" ht="12.75" hidden="false" customHeight="false" outlineLevel="0" collapsed="false">
      <c r="A328" s="103" t="s">
        <v>638</v>
      </c>
      <c r="B328" s="103" t="s">
        <v>639</v>
      </c>
      <c r="C328" s="104" t="n">
        <v>7700</v>
      </c>
      <c r="D328" s="93" t="n">
        <f aca="false">SUBTOTAL(9,D327:D327)</f>
        <v>0</v>
      </c>
      <c r="E328" s="94" t="n">
        <f aca="false">SUBTOTAL(9,E327:E327)</f>
        <v>0</v>
      </c>
      <c r="F328" s="93" t="n">
        <f aca="false">SUBTOTAL(9,F327:F327)</f>
        <v>0</v>
      </c>
      <c r="G328" s="94" t="n">
        <f aca="false">SUBTOTAL(9,G327:G327)</f>
        <v>0</v>
      </c>
      <c r="H328" s="96" t="n">
        <f aca="false">SUBTOTAL(9,H327:H327)</f>
        <v>0</v>
      </c>
      <c r="I328" s="93" t="n">
        <f aca="false">SUBTOTAL(9,I327:I327)</f>
        <v>0</v>
      </c>
      <c r="J328" s="105" t="n">
        <v>7700</v>
      </c>
      <c r="K328" s="96" t="n">
        <f aca="false">E328+F328-H328</f>
        <v>0</v>
      </c>
      <c r="L328" s="104" t="n">
        <v>7700</v>
      </c>
    </row>
    <row r="329" customFormat="false" ht="12.75" hidden="false" customHeight="false" outlineLevel="0" collapsed="false">
      <c r="A329" s="103" t="s">
        <v>553</v>
      </c>
      <c r="B329" s="103" t="s">
        <v>640</v>
      </c>
      <c r="C329" s="104" t="n">
        <v>2</v>
      </c>
      <c r="D329" s="93" t="n">
        <f aca="false">SUBTOTAL(9,D328:D328)</f>
        <v>0</v>
      </c>
      <c r="E329" s="94" t="n">
        <f aca="false">SUBTOTAL(9,E328:E328)</f>
        <v>0</v>
      </c>
      <c r="F329" s="93" t="n">
        <f aca="false">SUBTOTAL(9,F328:F328)</f>
        <v>0</v>
      </c>
      <c r="G329" s="94" t="n">
        <f aca="false">SUBTOTAL(9,G328:G328)</f>
        <v>0</v>
      </c>
      <c r="H329" s="96" t="n">
        <f aca="false">SUBTOTAL(9,H328:H328)</f>
        <v>0</v>
      </c>
      <c r="I329" s="93" t="n">
        <f aca="false">SUBTOTAL(9,I328:I328)</f>
        <v>0</v>
      </c>
      <c r="J329" s="105" t="n">
        <v>2</v>
      </c>
      <c r="K329" s="96" t="n">
        <f aca="false">E329+F329-H329</f>
        <v>0</v>
      </c>
      <c r="L329" s="104" t="n">
        <v>2</v>
      </c>
    </row>
    <row r="330" customFormat="false" ht="12.75" hidden="false" customHeight="false" outlineLevel="0" collapsed="false">
      <c r="A330" s="103" t="s">
        <v>613</v>
      </c>
      <c r="B330" s="103" t="s">
        <v>641</v>
      </c>
      <c r="C330" s="104" t="n">
        <v>3895</v>
      </c>
      <c r="D330" s="93" t="n">
        <f aca="false">SUBTOTAL(9,D329:D329)</f>
        <v>0</v>
      </c>
      <c r="E330" s="94" t="n">
        <f aca="false">SUBTOTAL(9,E329:E329)</f>
        <v>0</v>
      </c>
      <c r="F330" s="93" t="n">
        <f aca="false">SUBTOTAL(9,F329:F329)</f>
        <v>0</v>
      </c>
      <c r="G330" s="94" t="n">
        <f aca="false">SUBTOTAL(9,G329:G329)</f>
        <v>0</v>
      </c>
      <c r="H330" s="96" t="n">
        <f aca="false">SUBTOTAL(9,H329:H329)</f>
        <v>0</v>
      </c>
      <c r="I330" s="93" t="n">
        <f aca="false">SUBTOTAL(9,I329:I329)</f>
        <v>0</v>
      </c>
      <c r="J330" s="105" t="n">
        <v>3895</v>
      </c>
      <c r="K330" s="96" t="n">
        <f aca="false">E330+F330-H330</f>
        <v>0</v>
      </c>
      <c r="L330" s="104" t="n">
        <v>3895</v>
      </c>
    </row>
    <row r="331" customFormat="false" ht="12.75" hidden="false" customHeight="false" outlineLevel="0" collapsed="false">
      <c r="A331" s="103" t="s">
        <v>555</v>
      </c>
      <c r="B331" s="103" t="s">
        <v>642</v>
      </c>
      <c r="C331" s="104" t="n">
        <v>3000</v>
      </c>
      <c r="D331" s="93" t="n">
        <f aca="false">SUBTOTAL(9,D330:D330)</f>
        <v>0</v>
      </c>
      <c r="E331" s="94" t="n">
        <f aca="false">SUBTOTAL(9,E330:E330)</f>
        <v>0</v>
      </c>
      <c r="F331" s="93" t="n">
        <f aca="false">SUBTOTAL(9,F330:F330)</f>
        <v>0</v>
      </c>
      <c r="G331" s="94" t="n">
        <f aca="false">SUBTOTAL(9,G330:G330)</f>
        <v>0</v>
      </c>
      <c r="H331" s="96" t="n">
        <f aca="false">SUBTOTAL(9,H330:H330)</f>
        <v>0</v>
      </c>
      <c r="I331" s="93" t="n">
        <f aca="false">SUBTOTAL(9,I330:I330)</f>
        <v>0</v>
      </c>
      <c r="J331" s="105" t="n">
        <v>3000</v>
      </c>
      <c r="K331" s="96" t="n">
        <f aca="false">E331+F331-H331</f>
        <v>0</v>
      </c>
      <c r="L331" s="104" t="n">
        <v>3000</v>
      </c>
    </row>
    <row r="332" customFormat="false" ht="12.75" hidden="false" customHeight="false" outlineLevel="0" collapsed="false">
      <c r="A332" s="103" t="s">
        <v>257</v>
      </c>
      <c r="B332" s="103" t="s">
        <v>643</v>
      </c>
      <c r="C332" s="104" t="n">
        <v>1900</v>
      </c>
      <c r="D332" s="93" t="n">
        <f aca="false">SUBTOTAL(9,D331:D331)</f>
        <v>0</v>
      </c>
      <c r="E332" s="94" t="n">
        <f aca="false">SUBTOTAL(9,E331:E331)</f>
        <v>0</v>
      </c>
      <c r="F332" s="93" t="n">
        <f aca="false">SUBTOTAL(9,F331:F331)</f>
        <v>0</v>
      </c>
      <c r="G332" s="94" t="n">
        <f aca="false">SUBTOTAL(9,G331:G331)</f>
        <v>0</v>
      </c>
      <c r="H332" s="96" t="n">
        <f aca="false">SUBTOTAL(9,H331:H331)</f>
        <v>0</v>
      </c>
      <c r="I332" s="93" t="n">
        <f aca="false">SUBTOTAL(9,I331:I331)</f>
        <v>0</v>
      </c>
      <c r="J332" s="105" t="n">
        <v>1900</v>
      </c>
      <c r="K332" s="96" t="n">
        <f aca="false">E332+F332-H332</f>
        <v>0</v>
      </c>
      <c r="L332" s="104" t="n">
        <v>1900</v>
      </c>
    </row>
    <row r="333" customFormat="false" ht="12.75" hidden="false" customHeight="false" outlineLevel="0" collapsed="false">
      <c r="A333" s="103" t="s">
        <v>617</v>
      </c>
      <c r="B333" s="103" t="s">
        <v>644</v>
      </c>
      <c r="C333" s="104" t="n">
        <v>1000</v>
      </c>
      <c r="D333" s="93" t="n">
        <f aca="false">SUBTOTAL(9,D332:D332)</f>
        <v>0</v>
      </c>
      <c r="E333" s="94" t="n">
        <f aca="false">SUBTOTAL(9,E332:E332)</f>
        <v>0</v>
      </c>
      <c r="F333" s="93" t="n">
        <f aca="false">SUBTOTAL(9,F332:F332)</f>
        <v>0</v>
      </c>
      <c r="G333" s="94" t="n">
        <f aca="false">SUBTOTAL(9,G332:G332)</f>
        <v>0</v>
      </c>
      <c r="H333" s="96" t="n">
        <f aca="false">SUBTOTAL(9,H332:H332)</f>
        <v>0</v>
      </c>
      <c r="I333" s="93" t="n">
        <f aca="false">SUBTOTAL(9,I332:I332)</f>
        <v>0</v>
      </c>
      <c r="J333" s="105" t="n">
        <v>1000</v>
      </c>
      <c r="K333" s="96" t="n">
        <f aca="false">E333+F333-H333</f>
        <v>0</v>
      </c>
      <c r="L333" s="104" t="n">
        <v>1000</v>
      </c>
    </row>
    <row r="334" customFormat="false" ht="12.75" hidden="false" customHeight="false" outlineLevel="0" collapsed="false">
      <c r="A334" s="103" t="s">
        <v>261</v>
      </c>
      <c r="B334" s="103" t="s">
        <v>645</v>
      </c>
      <c r="C334" s="104" t="n">
        <v>2200</v>
      </c>
      <c r="D334" s="93" t="n">
        <f aca="false">SUBTOTAL(9,D333:D333)</f>
        <v>0</v>
      </c>
      <c r="E334" s="94" t="n">
        <f aca="false">SUBTOTAL(9,E333:E333)</f>
        <v>0</v>
      </c>
      <c r="F334" s="93" t="n">
        <f aca="false">SUBTOTAL(9,F333:F333)</f>
        <v>0</v>
      </c>
      <c r="G334" s="94" t="n">
        <f aca="false">SUBTOTAL(9,G333:G333)</f>
        <v>0</v>
      </c>
      <c r="H334" s="96" t="n">
        <f aca="false">SUBTOTAL(9,H333:H333)</f>
        <v>0</v>
      </c>
      <c r="I334" s="93" t="n">
        <f aca="false">SUBTOTAL(9,I333:I333)</f>
        <v>0</v>
      </c>
      <c r="J334" s="105" t="n">
        <v>2200</v>
      </c>
      <c r="K334" s="96" t="n">
        <f aca="false">E334+F334-H334</f>
        <v>0</v>
      </c>
      <c r="L334" s="104" t="n">
        <v>2200</v>
      </c>
    </row>
    <row r="335" customFormat="false" ht="12.75" hidden="false" customHeight="false" outlineLevel="0" collapsed="false">
      <c r="A335" s="103" t="s">
        <v>562</v>
      </c>
      <c r="B335" s="103" t="s">
        <v>646</v>
      </c>
      <c r="C335" s="104" t="n">
        <v>8800</v>
      </c>
      <c r="D335" s="93" t="n">
        <f aca="false">SUBTOTAL(9,D334:D334)</f>
        <v>0</v>
      </c>
      <c r="E335" s="94" t="n">
        <f aca="false">SUBTOTAL(9,E334:E334)</f>
        <v>0</v>
      </c>
      <c r="F335" s="93" t="n">
        <f aca="false">SUBTOTAL(9,F334:F334)</f>
        <v>0</v>
      </c>
      <c r="G335" s="94" t="n">
        <f aca="false">SUBTOTAL(9,G334:G334)</f>
        <v>0</v>
      </c>
      <c r="H335" s="96" t="n">
        <f aca="false">SUBTOTAL(9,H334:H334)</f>
        <v>0</v>
      </c>
      <c r="I335" s="93" t="n">
        <f aca="false">SUBTOTAL(9,I334:I334)</f>
        <v>0</v>
      </c>
      <c r="J335" s="105" t="n">
        <v>8800</v>
      </c>
      <c r="K335" s="96" t="n">
        <f aca="false">E335+F335-H335</f>
        <v>0</v>
      </c>
      <c r="L335" s="104" t="n">
        <v>8800</v>
      </c>
    </row>
    <row r="336" customFormat="false" ht="12.75" hidden="false" customHeight="false" outlineLevel="0" collapsed="false">
      <c r="A336" s="103" t="s">
        <v>647</v>
      </c>
      <c r="B336" s="103" t="s">
        <v>648</v>
      </c>
      <c r="C336" s="104" t="n">
        <v>500</v>
      </c>
      <c r="D336" s="93" t="n">
        <f aca="false">SUBTOTAL(9,D335:D335)</f>
        <v>0</v>
      </c>
      <c r="E336" s="94" t="n">
        <f aca="false">SUBTOTAL(9,E335:E335)</f>
        <v>0</v>
      </c>
      <c r="F336" s="93" t="n">
        <f aca="false">SUBTOTAL(9,F335:F335)</f>
        <v>0</v>
      </c>
      <c r="G336" s="94" t="n">
        <f aca="false">SUBTOTAL(9,G335:G335)</f>
        <v>0</v>
      </c>
      <c r="H336" s="96" t="n">
        <f aca="false">SUBTOTAL(9,H335:H335)</f>
        <v>0</v>
      </c>
      <c r="I336" s="93" t="n">
        <f aca="false">SUBTOTAL(9,I335:I335)</f>
        <v>0</v>
      </c>
      <c r="J336" s="105" t="n">
        <v>500</v>
      </c>
      <c r="K336" s="96" t="n">
        <f aca="false">E336+F336-H336</f>
        <v>0</v>
      </c>
      <c r="L336" s="104" t="n">
        <v>500</v>
      </c>
    </row>
    <row r="337" customFormat="false" ht="12.75" hidden="false" customHeight="false" outlineLevel="0" collapsed="false">
      <c r="A337" s="103" t="s">
        <v>573</v>
      </c>
      <c r="B337" s="103" t="s">
        <v>649</v>
      </c>
      <c r="C337" s="104" t="n">
        <v>275.88</v>
      </c>
      <c r="D337" s="93" t="n">
        <f aca="false">SUBTOTAL(9,D336:D336)</f>
        <v>0</v>
      </c>
      <c r="E337" s="94" t="n">
        <f aca="false">SUBTOTAL(9,E336:E336)</f>
        <v>0</v>
      </c>
      <c r="F337" s="93" t="n">
        <f aca="false">SUBTOTAL(9,F336:F336)</f>
        <v>0</v>
      </c>
      <c r="G337" s="94" t="n">
        <f aca="false">SUBTOTAL(9,G336:G336)</f>
        <v>0</v>
      </c>
      <c r="H337" s="96" t="n">
        <f aca="false">SUBTOTAL(9,H336:H336)</f>
        <v>0</v>
      </c>
      <c r="I337" s="93" t="n">
        <f aca="false">SUBTOTAL(9,I336:I336)</f>
        <v>0</v>
      </c>
      <c r="J337" s="105" t="n">
        <v>275.88</v>
      </c>
      <c r="K337" s="96" t="n">
        <f aca="false">E337+F337-H337</f>
        <v>0</v>
      </c>
      <c r="L337" s="104" t="n">
        <v>275.88</v>
      </c>
    </row>
    <row r="338" customFormat="false" ht="25.5" hidden="false" customHeight="false" outlineLevel="0" collapsed="false">
      <c r="A338" s="103" t="s">
        <v>271</v>
      </c>
      <c r="B338" s="103" t="s">
        <v>650</v>
      </c>
      <c r="C338" s="104" t="n">
        <v>3322</v>
      </c>
      <c r="D338" s="93" t="n">
        <f aca="false">SUBTOTAL(9,D337:D337)</f>
        <v>0</v>
      </c>
      <c r="E338" s="94" t="n">
        <f aca="false">SUBTOTAL(9,E337:E337)</f>
        <v>0</v>
      </c>
      <c r="F338" s="93" t="n">
        <f aca="false">SUBTOTAL(9,F337:F337)</f>
        <v>0</v>
      </c>
      <c r="G338" s="94" t="n">
        <f aca="false">SUBTOTAL(9,G337:G337)</f>
        <v>0</v>
      </c>
      <c r="H338" s="96" t="n">
        <f aca="false">SUBTOTAL(9,H337:H337)</f>
        <v>0</v>
      </c>
      <c r="I338" s="93" t="n">
        <f aca="false">SUBTOTAL(9,I337:I337)</f>
        <v>0</v>
      </c>
      <c r="J338" s="105" t="n">
        <v>3322</v>
      </c>
      <c r="K338" s="96" t="n">
        <f aca="false">E338+F338-H338</f>
        <v>0</v>
      </c>
      <c r="L338" s="104" t="n">
        <v>3322</v>
      </c>
    </row>
    <row r="339" customFormat="false" ht="12.75" hidden="false" customHeight="false" outlineLevel="0" collapsed="false">
      <c r="A339" s="103" t="s">
        <v>576</v>
      </c>
      <c r="B339" s="103" t="s">
        <v>651</v>
      </c>
      <c r="C339" s="104" t="n">
        <v>1500</v>
      </c>
      <c r="D339" s="93" t="n">
        <f aca="false">SUBTOTAL(9,D338:D338)</f>
        <v>0</v>
      </c>
      <c r="E339" s="94" t="n">
        <f aca="false">SUBTOTAL(9,E338:E338)</f>
        <v>0</v>
      </c>
      <c r="F339" s="93" t="n">
        <f aca="false">SUBTOTAL(9,F338:F338)</f>
        <v>0</v>
      </c>
      <c r="G339" s="94" t="n">
        <f aca="false">SUBTOTAL(9,G338:G338)</f>
        <v>0</v>
      </c>
      <c r="H339" s="96" t="n">
        <f aca="false">SUBTOTAL(9,H338:H338)</f>
        <v>0</v>
      </c>
      <c r="I339" s="93" t="n">
        <f aca="false">SUBTOTAL(9,I338:I338)</f>
        <v>0</v>
      </c>
      <c r="J339" s="105" t="n">
        <v>1500</v>
      </c>
      <c r="K339" s="96" t="n">
        <f aca="false">E339+F339-H339</f>
        <v>0</v>
      </c>
      <c r="L339" s="104" t="n">
        <v>1500</v>
      </c>
    </row>
    <row r="340" customFormat="false" ht="12.75" hidden="false" customHeight="false" outlineLevel="0" collapsed="false">
      <c r="A340" s="103" t="s">
        <v>273</v>
      </c>
      <c r="B340" s="103" t="s">
        <v>652</v>
      </c>
      <c r="C340" s="104" t="n">
        <v>4800</v>
      </c>
      <c r="D340" s="93" t="n">
        <f aca="false">SUBTOTAL(9,D339:D339)</f>
        <v>0</v>
      </c>
      <c r="E340" s="94" t="n">
        <f aca="false">SUBTOTAL(9,E339:E339)</f>
        <v>0</v>
      </c>
      <c r="F340" s="93" t="n">
        <f aca="false">SUBTOTAL(9,F339:F339)</f>
        <v>0</v>
      </c>
      <c r="G340" s="94" t="n">
        <f aca="false">SUBTOTAL(9,G339:G339)</f>
        <v>0</v>
      </c>
      <c r="H340" s="96" t="n">
        <f aca="false">SUBTOTAL(9,H339:H339)</f>
        <v>0</v>
      </c>
      <c r="I340" s="93" t="n">
        <f aca="false">SUBTOTAL(9,I339:I339)</f>
        <v>0</v>
      </c>
      <c r="J340" s="105" t="n">
        <v>4800</v>
      </c>
      <c r="K340" s="96" t="n">
        <f aca="false">E340+F340-H340</f>
        <v>0</v>
      </c>
      <c r="L340" s="104" t="n">
        <v>4800</v>
      </c>
    </row>
    <row r="341" customFormat="false" ht="12.75" hidden="false" customHeight="false" outlineLevel="0" collapsed="false">
      <c r="A341" s="103" t="s">
        <v>579</v>
      </c>
      <c r="B341" s="103" t="s">
        <v>653</v>
      </c>
      <c r="C341" s="104" t="n">
        <v>1200</v>
      </c>
      <c r="D341" s="93" t="n">
        <f aca="false">SUBTOTAL(9,D340:D340)</f>
        <v>0</v>
      </c>
      <c r="E341" s="94" t="n">
        <f aca="false">SUBTOTAL(9,E340:E340)</f>
        <v>0</v>
      </c>
      <c r="F341" s="93" t="n">
        <f aca="false">SUBTOTAL(9,F340:F340)</f>
        <v>0</v>
      </c>
      <c r="G341" s="94" t="n">
        <f aca="false">SUBTOTAL(9,G340:G340)</f>
        <v>0</v>
      </c>
      <c r="H341" s="96" t="n">
        <f aca="false">SUBTOTAL(9,H340:H340)</f>
        <v>0</v>
      </c>
      <c r="I341" s="93" t="n">
        <f aca="false">SUBTOTAL(9,I340:I340)</f>
        <v>0</v>
      </c>
      <c r="J341" s="105" t="n">
        <v>1200</v>
      </c>
      <c r="K341" s="96" t="n">
        <f aca="false">E341+F341-H341</f>
        <v>0</v>
      </c>
      <c r="L341" s="104" t="n">
        <v>1200</v>
      </c>
    </row>
    <row r="342" customFormat="false" ht="12.75" hidden="false" customHeight="false" outlineLevel="0" collapsed="false">
      <c r="A342" s="103" t="s">
        <v>585</v>
      </c>
      <c r="B342" s="103" t="s">
        <v>654</v>
      </c>
      <c r="C342" s="104" t="n">
        <v>30907.8</v>
      </c>
      <c r="D342" s="93" t="n">
        <f aca="false">SUBTOTAL(9,D341:D341)</f>
        <v>0</v>
      </c>
      <c r="E342" s="94" t="n">
        <f aca="false">SUBTOTAL(9,E341:E341)</f>
        <v>0</v>
      </c>
      <c r="F342" s="93" t="n">
        <f aca="false">SUBTOTAL(9,F341:F341)</f>
        <v>0</v>
      </c>
      <c r="G342" s="94" t="n">
        <f aca="false">SUBTOTAL(9,G341:G341)</f>
        <v>0</v>
      </c>
      <c r="H342" s="96" t="n">
        <f aca="false">SUBTOTAL(9,H341:H341)</f>
        <v>0</v>
      </c>
      <c r="I342" s="93" t="n">
        <f aca="false">SUBTOTAL(9,I341:I341)</f>
        <v>0</v>
      </c>
      <c r="J342" s="105" t="n">
        <v>30907.8</v>
      </c>
      <c r="K342" s="96" t="n">
        <f aca="false">E342+F342-H342</f>
        <v>0</v>
      </c>
      <c r="L342" s="104" t="n">
        <v>30907.8</v>
      </c>
    </row>
    <row r="343" customFormat="false" ht="12.75" hidden="false" customHeight="false" outlineLevel="0" collapsed="false">
      <c r="A343" s="103" t="s">
        <v>588</v>
      </c>
      <c r="B343" s="103" t="s">
        <v>655</v>
      </c>
      <c r="C343" s="104" t="n">
        <v>11800</v>
      </c>
      <c r="D343" s="93" t="n">
        <f aca="false">SUBTOTAL(9,D342:D342)</f>
        <v>0</v>
      </c>
      <c r="E343" s="94" t="n">
        <f aca="false">SUBTOTAL(9,E342:E342)</f>
        <v>0</v>
      </c>
      <c r="F343" s="93" t="n">
        <f aca="false">SUBTOTAL(9,F342:F342)</f>
        <v>0</v>
      </c>
      <c r="G343" s="94" t="n">
        <f aca="false">SUBTOTAL(9,G342:G342)</f>
        <v>0</v>
      </c>
      <c r="H343" s="96" t="n">
        <f aca="false">SUBTOTAL(9,H342:H342)</f>
        <v>0</v>
      </c>
      <c r="I343" s="93" t="n">
        <f aca="false">SUBTOTAL(9,I342:I342)</f>
        <v>0</v>
      </c>
      <c r="J343" s="105" t="n">
        <v>11800</v>
      </c>
      <c r="K343" s="96" t="n">
        <f aca="false">E343+F343-H343</f>
        <v>0</v>
      </c>
      <c r="L343" s="104" t="n">
        <v>11800</v>
      </c>
    </row>
    <row r="344" customFormat="false" ht="12.75" hidden="false" customHeight="false" outlineLevel="0" collapsed="false">
      <c r="A344" s="103" t="s">
        <v>590</v>
      </c>
      <c r="B344" s="103" t="s">
        <v>656</v>
      </c>
      <c r="C344" s="104" t="n">
        <v>16000</v>
      </c>
      <c r="D344" s="93" t="n">
        <f aca="false">SUBTOTAL(9,D343:D343)</f>
        <v>0</v>
      </c>
      <c r="E344" s="94" t="n">
        <f aca="false">SUBTOTAL(9,E343:E343)</f>
        <v>0</v>
      </c>
      <c r="F344" s="93" t="n">
        <f aca="false">SUBTOTAL(9,F343:F343)</f>
        <v>0</v>
      </c>
      <c r="G344" s="94" t="n">
        <f aca="false">SUBTOTAL(9,G343:G343)</f>
        <v>0</v>
      </c>
      <c r="H344" s="96" t="n">
        <f aca="false">SUBTOTAL(9,H343:H343)</f>
        <v>0</v>
      </c>
      <c r="I344" s="93" t="n">
        <f aca="false">SUBTOTAL(9,I343:I343)</f>
        <v>0</v>
      </c>
      <c r="J344" s="105" t="n">
        <v>16000</v>
      </c>
      <c r="K344" s="96" t="n">
        <f aca="false">E344+F344-H344</f>
        <v>0</v>
      </c>
      <c r="L344" s="104" t="n">
        <v>16000</v>
      </c>
    </row>
    <row r="345" customFormat="false" ht="25.5" hidden="false" customHeight="false" outlineLevel="0" collapsed="false">
      <c r="A345" s="103" t="s">
        <v>277</v>
      </c>
      <c r="B345" s="103" t="s">
        <v>657</v>
      </c>
      <c r="C345" s="104" t="n">
        <v>26730</v>
      </c>
      <c r="D345" s="93" t="n">
        <f aca="false">SUBTOTAL(9,D344:D344)</f>
        <v>0</v>
      </c>
      <c r="E345" s="94" t="n">
        <f aca="false">SUBTOTAL(9,E344:E344)</f>
        <v>0</v>
      </c>
      <c r="F345" s="93" t="n">
        <f aca="false">SUBTOTAL(9,F344:F344)</f>
        <v>0</v>
      </c>
      <c r="G345" s="94" t="n">
        <f aca="false">SUBTOTAL(9,G344:G344)</f>
        <v>0</v>
      </c>
      <c r="H345" s="96" t="n">
        <f aca="false">SUBTOTAL(9,H344:H344)</f>
        <v>0</v>
      </c>
      <c r="I345" s="93" t="n">
        <f aca="false">SUBTOTAL(9,I344:I344)</f>
        <v>0</v>
      </c>
      <c r="J345" s="105" t="n">
        <v>26730</v>
      </c>
      <c r="K345" s="96" t="n">
        <f aca="false">E345+F345-H345</f>
        <v>0</v>
      </c>
      <c r="L345" s="104" t="n">
        <v>26730</v>
      </c>
    </row>
    <row r="346" customFormat="false" ht="12.75" hidden="false" customHeight="false" outlineLevel="0" collapsed="false">
      <c r="A346" s="103" t="s">
        <v>658</v>
      </c>
      <c r="B346" s="103" t="s">
        <v>659</v>
      </c>
      <c r="C346" s="104" t="n">
        <v>2233</v>
      </c>
      <c r="D346" s="93" t="n">
        <f aca="false">SUBTOTAL(9,D345:D345)</f>
        <v>0</v>
      </c>
      <c r="E346" s="94" t="n">
        <f aca="false">SUBTOTAL(9,E345:E345)</f>
        <v>0</v>
      </c>
      <c r="F346" s="93" t="n">
        <f aca="false">SUBTOTAL(9,F345:F345)</f>
        <v>0</v>
      </c>
      <c r="G346" s="94" t="n">
        <f aca="false">SUBTOTAL(9,G345:G345)</f>
        <v>0</v>
      </c>
      <c r="H346" s="96" t="n">
        <f aca="false">SUBTOTAL(9,H345:H345)</f>
        <v>0</v>
      </c>
      <c r="I346" s="93" t="n">
        <f aca="false">SUBTOTAL(9,I345:I345)</f>
        <v>0</v>
      </c>
      <c r="J346" s="105" t="n">
        <v>2233</v>
      </c>
      <c r="K346" s="96" t="n">
        <f aca="false">E346+F346-H346</f>
        <v>0</v>
      </c>
      <c r="L346" s="104" t="n">
        <v>2233</v>
      </c>
    </row>
    <row r="347" customFormat="false" ht="12.75" hidden="false" customHeight="false" outlineLevel="0" collapsed="false">
      <c r="A347" s="103" t="s">
        <v>593</v>
      </c>
      <c r="B347" s="103" t="s">
        <v>660</v>
      </c>
      <c r="C347" s="104" t="n">
        <v>2620</v>
      </c>
      <c r="D347" s="93" t="n">
        <f aca="false">SUBTOTAL(9,D346:D346)</f>
        <v>0</v>
      </c>
      <c r="E347" s="94" t="n">
        <f aca="false">SUBTOTAL(9,E346:E346)</f>
        <v>0</v>
      </c>
      <c r="F347" s="93" t="n">
        <f aca="false">SUBTOTAL(9,F346:F346)</f>
        <v>0</v>
      </c>
      <c r="G347" s="94" t="n">
        <f aca="false">SUBTOTAL(9,G346:G346)</f>
        <v>0</v>
      </c>
      <c r="H347" s="96" t="n">
        <f aca="false">SUBTOTAL(9,H346:H346)</f>
        <v>0</v>
      </c>
      <c r="I347" s="93" t="n">
        <f aca="false">SUBTOTAL(9,I346:I346)</f>
        <v>0</v>
      </c>
      <c r="J347" s="105" t="n">
        <v>2620</v>
      </c>
      <c r="K347" s="96" t="n">
        <f aca="false">E347+F347-H347</f>
        <v>0</v>
      </c>
      <c r="L347" s="104" t="n">
        <v>2620</v>
      </c>
    </row>
    <row r="348" customFormat="false" ht="13.5" hidden="false" customHeight="false" outlineLevel="0" collapsed="false">
      <c r="A348" s="103" t="s">
        <v>595</v>
      </c>
      <c r="B348" s="103" t="s">
        <v>661</v>
      </c>
      <c r="C348" s="104" t="n">
        <v>11500</v>
      </c>
      <c r="D348" s="93" t="n">
        <f aca="false">SUBTOTAL(9,D347:D347)</f>
        <v>0</v>
      </c>
      <c r="E348" s="94" t="n">
        <f aca="false">SUBTOTAL(9,E347:E347)</f>
        <v>0</v>
      </c>
      <c r="F348" s="93" t="n">
        <f aca="false">SUBTOTAL(9,F347:F347)</f>
        <v>0</v>
      </c>
      <c r="G348" s="94" t="n">
        <f aca="false">SUBTOTAL(9,G347:G347)</f>
        <v>0</v>
      </c>
      <c r="H348" s="96" t="n">
        <f aca="false">SUBTOTAL(9,H347:H347)</f>
        <v>0</v>
      </c>
      <c r="I348" s="93" t="n">
        <f aca="false">SUBTOTAL(9,I347:I347)</f>
        <v>0</v>
      </c>
      <c r="J348" s="105" t="n">
        <v>11500</v>
      </c>
      <c r="K348" s="96" t="n">
        <f aca="false">E348+F348-H348</f>
        <v>0</v>
      </c>
      <c r="L348" s="104" t="n">
        <v>11500</v>
      </c>
    </row>
    <row r="349" customFormat="false" ht="13.5" hidden="false" customHeight="false" outlineLevel="0" collapsed="false">
      <c r="A349" s="106" t="s">
        <v>38</v>
      </c>
      <c r="B349" s="103"/>
      <c r="C349" s="107" t="n">
        <f aca="false">SUM(C318:C348)</f>
        <v>305259.48</v>
      </c>
      <c r="D349" s="107" t="n">
        <f aca="false">SUM(D318:D348)</f>
        <v>0</v>
      </c>
      <c r="E349" s="107" t="n">
        <f aca="false">SUM(E318:E348)</f>
        <v>0</v>
      </c>
      <c r="F349" s="107" t="n">
        <f aca="false">SUM(F318:F348)</f>
        <v>0</v>
      </c>
      <c r="G349" s="107" t="n">
        <f aca="false">SUM(G318:G348)</f>
        <v>0</v>
      </c>
      <c r="H349" s="107" t="n">
        <f aca="false">SUM(H318:H348)</f>
        <v>0</v>
      </c>
      <c r="I349" s="107" t="n">
        <f aca="false">SUM(I318:I348)</f>
        <v>0</v>
      </c>
      <c r="J349" s="107" t="n">
        <f aca="false">SUM(J318:J348)</f>
        <v>305259.48</v>
      </c>
      <c r="K349" s="107" t="n">
        <f aca="false">SUM(K318:K348)</f>
        <v>0</v>
      </c>
      <c r="L349" s="107" t="n">
        <f aca="false">SUM(L318:L348)</f>
        <v>305259.48</v>
      </c>
      <c r="N349" s="101" t="n">
        <v>305259.48</v>
      </c>
    </row>
    <row r="350" customFormat="false" ht="12.75" hidden="false" customHeight="false" outlineLevel="0" collapsed="false">
      <c r="A350" s="103"/>
      <c r="B350" s="103"/>
      <c r="C350" s="104"/>
      <c r="D350" s="93"/>
      <c r="E350" s="94"/>
      <c r="F350" s="93"/>
      <c r="G350" s="94"/>
      <c r="H350" s="96"/>
      <c r="I350" s="93"/>
      <c r="J350" s="105"/>
      <c r="K350" s="96"/>
      <c r="L350" s="104"/>
    </row>
    <row r="351" customFormat="false" ht="12.75" hidden="false" customHeight="false" outlineLevel="0" collapsed="false">
      <c r="A351" s="106" t="s">
        <v>662</v>
      </c>
      <c r="B351" s="103"/>
      <c r="C351" s="104"/>
      <c r="D351" s="93"/>
      <c r="E351" s="94"/>
      <c r="F351" s="93"/>
      <c r="G351" s="94"/>
      <c r="H351" s="96"/>
      <c r="I351" s="93"/>
      <c r="J351" s="105"/>
      <c r="K351" s="96"/>
      <c r="L351" s="104"/>
    </row>
    <row r="352" customFormat="false" ht="12.75" hidden="false" customHeight="false" outlineLevel="0" collapsed="false">
      <c r="A352" s="103" t="s">
        <v>548</v>
      </c>
      <c r="B352" s="103" t="s">
        <v>663</v>
      </c>
      <c r="C352" s="104" t="n">
        <v>32200</v>
      </c>
      <c r="D352" s="93" t="n">
        <f aca="false">SUBTOTAL(9,D348:D348)</f>
        <v>0</v>
      </c>
      <c r="E352" s="94" t="n">
        <f aca="false">SUBTOTAL(9,E348:E348)</f>
        <v>0</v>
      </c>
      <c r="F352" s="93" t="n">
        <f aca="false">SUBTOTAL(9,F348:F348)</f>
        <v>0</v>
      </c>
      <c r="G352" s="94" t="n">
        <f aca="false">SUBTOTAL(9,G348:G348)</f>
        <v>0</v>
      </c>
      <c r="H352" s="96" t="n">
        <f aca="false">SUBTOTAL(9,H348:H348)</f>
        <v>0</v>
      </c>
      <c r="I352" s="93" t="n">
        <f aca="false">SUBTOTAL(9,I348:I348)</f>
        <v>0</v>
      </c>
      <c r="J352" s="105" t="n">
        <v>32200</v>
      </c>
      <c r="K352" s="96" t="n">
        <f aca="false">E352+F352-H352</f>
        <v>0</v>
      </c>
      <c r="L352" s="104" t="n">
        <v>32200</v>
      </c>
    </row>
    <row r="353" customFormat="false" ht="12.75" hidden="false" customHeight="false" outlineLevel="0" collapsed="false">
      <c r="A353" s="106" t="s">
        <v>38</v>
      </c>
      <c r="B353" s="103"/>
      <c r="C353" s="107" t="n">
        <f aca="false">SUM(C352)</f>
        <v>32200</v>
      </c>
      <c r="D353" s="107" t="n">
        <f aca="false">SUM(D352)</f>
        <v>0</v>
      </c>
      <c r="E353" s="107" t="n">
        <f aca="false">SUM(E352)</f>
        <v>0</v>
      </c>
      <c r="F353" s="107" t="n">
        <f aca="false">SUM(F352)</f>
        <v>0</v>
      </c>
      <c r="G353" s="107" t="n">
        <f aca="false">SUM(G352)</f>
        <v>0</v>
      </c>
      <c r="H353" s="107" t="n">
        <f aca="false">SUM(H352)</f>
        <v>0</v>
      </c>
      <c r="I353" s="107" t="n">
        <f aca="false">SUM(I352)</f>
        <v>0</v>
      </c>
      <c r="J353" s="107" t="n">
        <f aca="false">SUM(J352)</f>
        <v>32200</v>
      </c>
      <c r="K353" s="107" t="n">
        <f aca="false">SUM(K352)</f>
        <v>0</v>
      </c>
      <c r="L353" s="107" t="n">
        <f aca="false">SUM(L352)</f>
        <v>32200</v>
      </c>
    </row>
    <row r="354" customFormat="false" ht="12.75" hidden="false" customHeight="false" outlineLevel="0" collapsed="false">
      <c r="A354" s="103"/>
      <c r="B354" s="103"/>
      <c r="C354" s="104"/>
      <c r="D354" s="93"/>
      <c r="E354" s="94"/>
      <c r="F354" s="93"/>
      <c r="G354" s="94"/>
      <c r="H354" s="96"/>
      <c r="I354" s="93"/>
      <c r="J354" s="105"/>
      <c r="K354" s="96"/>
      <c r="L354" s="104"/>
    </row>
    <row r="355" customFormat="false" ht="12.75" hidden="false" customHeight="false" outlineLevel="0" collapsed="false">
      <c r="A355" s="106" t="s">
        <v>664</v>
      </c>
      <c r="B355" s="103"/>
      <c r="C355" s="104"/>
      <c r="D355" s="93"/>
      <c r="E355" s="94"/>
      <c r="F355" s="93"/>
      <c r="G355" s="94"/>
      <c r="H355" s="96"/>
      <c r="I355" s="93"/>
      <c r="J355" s="105"/>
      <c r="K355" s="96"/>
      <c r="L355" s="104"/>
    </row>
    <row r="356" customFormat="false" ht="25.5" hidden="false" customHeight="false" outlineLevel="0" collapsed="false">
      <c r="A356" s="103" t="s">
        <v>548</v>
      </c>
      <c r="B356" s="103" t="s">
        <v>665</v>
      </c>
      <c r="C356" s="104" t="n">
        <v>14838.71</v>
      </c>
      <c r="D356" s="93" t="n">
        <f aca="false">SUBTOTAL(9,D352:D352)</f>
        <v>0</v>
      </c>
      <c r="E356" s="94" t="n">
        <f aca="false">SUBTOTAL(9,E352:E352)</f>
        <v>0</v>
      </c>
      <c r="F356" s="93" t="n">
        <f aca="false">SUBTOTAL(9,F352:F352)</f>
        <v>0</v>
      </c>
      <c r="G356" s="94" t="n">
        <f aca="false">SUBTOTAL(9,G352:G352)</f>
        <v>0</v>
      </c>
      <c r="H356" s="96" t="n">
        <f aca="false">SUBTOTAL(9,H352:H352)</f>
        <v>0</v>
      </c>
      <c r="I356" s="93" t="n">
        <f aca="false">SUBTOTAL(9,I352:I352)</f>
        <v>0</v>
      </c>
      <c r="J356" s="105" t="n">
        <v>14838.71</v>
      </c>
      <c r="K356" s="96" t="n">
        <f aca="false">E356+F356-H356</f>
        <v>0</v>
      </c>
      <c r="L356" s="104" t="n">
        <v>14838.71</v>
      </c>
    </row>
    <row r="357" customFormat="false" ht="12.75" hidden="false" customHeight="false" outlineLevel="0" collapsed="false">
      <c r="A357" s="103" t="s">
        <v>550</v>
      </c>
      <c r="B357" s="103" t="s">
        <v>666</v>
      </c>
      <c r="C357" s="104" t="n">
        <v>18400</v>
      </c>
      <c r="D357" s="93" t="n">
        <f aca="false">SUBTOTAL(9,D356:D356)</f>
        <v>0</v>
      </c>
      <c r="E357" s="94" t="n">
        <f aca="false">SUBTOTAL(9,E356:E356)</f>
        <v>0</v>
      </c>
      <c r="F357" s="93" t="n">
        <f aca="false">SUBTOTAL(9,F356:F356)</f>
        <v>0</v>
      </c>
      <c r="G357" s="94" t="n">
        <f aca="false">SUBTOTAL(9,G356:G356)</f>
        <v>0</v>
      </c>
      <c r="H357" s="96" t="n">
        <f aca="false">SUBTOTAL(9,H356:H356)</f>
        <v>0</v>
      </c>
      <c r="I357" s="93" t="n">
        <f aca="false">SUBTOTAL(9,I356:I356)</f>
        <v>0</v>
      </c>
      <c r="J357" s="105" t="n">
        <v>18400</v>
      </c>
      <c r="K357" s="96" t="n">
        <f aca="false">E357+F357-H357</f>
        <v>0</v>
      </c>
      <c r="L357" s="104" t="n">
        <v>18400</v>
      </c>
    </row>
    <row r="358" customFormat="false" ht="12.75" hidden="false" customHeight="false" outlineLevel="0" collapsed="false">
      <c r="A358" s="103" t="s">
        <v>610</v>
      </c>
      <c r="B358" s="103" t="s">
        <v>667</v>
      </c>
      <c r="C358" s="104" t="n">
        <v>6900</v>
      </c>
      <c r="D358" s="93" t="n">
        <f aca="false">SUBTOTAL(9,D357:D357)</f>
        <v>0</v>
      </c>
      <c r="E358" s="94" t="n">
        <f aca="false">SUBTOTAL(9,E357:E357)</f>
        <v>0</v>
      </c>
      <c r="F358" s="93" t="n">
        <f aca="false">SUBTOTAL(9,F357:F357)</f>
        <v>0</v>
      </c>
      <c r="G358" s="94" t="n">
        <f aca="false">SUBTOTAL(9,G357:G357)</f>
        <v>0</v>
      </c>
      <c r="H358" s="96" t="n">
        <f aca="false">SUBTOTAL(9,H357:H357)</f>
        <v>0</v>
      </c>
      <c r="I358" s="93" t="n">
        <f aca="false">SUBTOTAL(9,I357:I357)</f>
        <v>0</v>
      </c>
      <c r="J358" s="105" t="n">
        <v>6900</v>
      </c>
      <c r="K358" s="96" t="n">
        <f aca="false">E358+F358-H358</f>
        <v>0</v>
      </c>
      <c r="L358" s="104" t="n">
        <v>6900</v>
      </c>
    </row>
    <row r="359" customFormat="false" ht="12.75" hidden="false" customHeight="false" outlineLevel="0" collapsed="false">
      <c r="A359" s="103" t="s">
        <v>255</v>
      </c>
      <c r="B359" s="103" t="s">
        <v>668</v>
      </c>
      <c r="C359" s="104" t="n">
        <v>6325</v>
      </c>
      <c r="D359" s="93" t="n">
        <f aca="false">SUBTOTAL(9,D358:D358)</f>
        <v>0</v>
      </c>
      <c r="E359" s="94" t="n">
        <f aca="false">SUBTOTAL(9,E358:E358)</f>
        <v>0</v>
      </c>
      <c r="F359" s="93" t="n">
        <f aca="false">SUBTOTAL(9,F358:F358)</f>
        <v>0</v>
      </c>
      <c r="G359" s="94" t="n">
        <f aca="false">SUBTOTAL(9,G358:G358)</f>
        <v>0</v>
      </c>
      <c r="H359" s="96" t="n">
        <f aca="false">SUBTOTAL(9,H358:H358)</f>
        <v>0</v>
      </c>
      <c r="I359" s="93" t="n">
        <f aca="false">SUBTOTAL(9,I358:I358)</f>
        <v>0</v>
      </c>
      <c r="J359" s="105" t="n">
        <v>6325</v>
      </c>
      <c r="K359" s="96" t="n">
        <f aca="false">E359+F359-H359</f>
        <v>0</v>
      </c>
      <c r="L359" s="104" t="n">
        <v>6325</v>
      </c>
    </row>
    <row r="360" customFormat="false" ht="25.5" hidden="false" customHeight="false" outlineLevel="0" collapsed="false">
      <c r="A360" s="103" t="s">
        <v>553</v>
      </c>
      <c r="B360" s="103" t="s">
        <v>669</v>
      </c>
      <c r="C360" s="104" t="n">
        <v>12075</v>
      </c>
      <c r="D360" s="93" t="n">
        <f aca="false">SUBTOTAL(9,D359:D359)</f>
        <v>0</v>
      </c>
      <c r="E360" s="94" t="n">
        <f aca="false">SUBTOTAL(9,E359:E359)</f>
        <v>0</v>
      </c>
      <c r="F360" s="93" t="n">
        <f aca="false">SUBTOTAL(9,F359:F359)</f>
        <v>0</v>
      </c>
      <c r="G360" s="94" t="n">
        <f aca="false">SUBTOTAL(9,G359:G359)</f>
        <v>0</v>
      </c>
      <c r="H360" s="96" t="n">
        <f aca="false">SUBTOTAL(9,H359:H359)</f>
        <v>0</v>
      </c>
      <c r="I360" s="93" t="n">
        <f aca="false">SUBTOTAL(9,I359:I359)</f>
        <v>0</v>
      </c>
      <c r="J360" s="105" t="n">
        <v>12075</v>
      </c>
      <c r="K360" s="96" t="n">
        <f aca="false">E360+F360-H360</f>
        <v>0</v>
      </c>
      <c r="L360" s="104" t="n">
        <v>12075</v>
      </c>
    </row>
    <row r="361" customFormat="false" ht="12.75" hidden="false" customHeight="false" outlineLevel="0" collapsed="false">
      <c r="A361" s="103" t="s">
        <v>613</v>
      </c>
      <c r="B361" s="103" t="s">
        <v>670</v>
      </c>
      <c r="C361" s="104" t="n">
        <v>8500</v>
      </c>
      <c r="D361" s="93" t="n">
        <f aca="false">SUBTOTAL(9,D360:D360)</f>
        <v>0</v>
      </c>
      <c r="E361" s="94" t="n">
        <f aca="false">SUBTOTAL(9,E360:E360)</f>
        <v>0</v>
      </c>
      <c r="F361" s="93" t="n">
        <f aca="false">SUBTOTAL(9,F360:F360)</f>
        <v>0</v>
      </c>
      <c r="G361" s="94" t="n">
        <f aca="false">SUBTOTAL(9,G360:G360)</f>
        <v>0</v>
      </c>
      <c r="H361" s="96" t="n">
        <f aca="false">SUBTOTAL(9,H360:H360)</f>
        <v>0</v>
      </c>
      <c r="I361" s="93" t="n">
        <f aca="false">SUBTOTAL(9,I360:I360)</f>
        <v>0</v>
      </c>
      <c r="J361" s="105" t="n">
        <v>8500</v>
      </c>
      <c r="K361" s="96" t="n">
        <f aca="false">E361+F361-H361</f>
        <v>0</v>
      </c>
      <c r="L361" s="104" t="n">
        <v>8500</v>
      </c>
    </row>
    <row r="362" customFormat="false" ht="25.5" hidden="false" customHeight="false" outlineLevel="0" collapsed="false">
      <c r="A362" s="103" t="s">
        <v>555</v>
      </c>
      <c r="B362" s="103" t="s">
        <v>671</v>
      </c>
      <c r="C362" s="104" t="n">
        <v>25357.5</v>
      </c>
      <c r="D362" s="93" t="n">
        <f aca="false">SUBTOTAL(9,D361:D361)</f>
        <v>0</v>
      </c>
      <c r="E362" s="94" t="n">
        <f aca="false">SUBTOTAL(9,E361:E361)</f>
        <v>0</v>
      </c>
      <c r="F362" s="93" t="n">
        <f aca="false">SUBTOTAL(9,F361:F361)</f>
        <v>0</v>
      </c>
      <c r="G362" s="94" t="n">
        <f aca="false">SUBTOTAL(9,G361:G361)</f>
        <v>0</v>
      </c>
      <c r="H362" s="96" t="n">
        <f aca="false">SUBTOTAL(9,H361:H361)</f>
        <v>0</v>
      </c>
      <c r="I362" s="93" t="n">
        <f aca="false">SUBTOTAL(9,I361:I361)</f>
        <v>0</v>
      </c>
      <c r="J362" s="105" t="n">
        <v>25357.5</v>
      </c>
      <c r="K362" s="96" t="n">
        <f aca="false">E362+F362-H362</f>
        <v>0</v>
      </c>
      <c r="L362" s="104" t="n">
        <v>25357.5</v>
      </c>
    </row>
    <row r="363" customFormat="false" ht="12.75" hidden="false" customHeight="false" outlineLevel="0" collapsed="false">
      <c r="A363" s="103" t="s">
        <v>257</v>
      </c>
      <c r="B363" s="103" t="s">
        <v>672</v>
      </c>
      <c r="C363" s="104" t="n">
        <v>5175</v>
      </c>
      <c r="D363" s="93" t="n">
        <f aca="false">SUBTOTAL(9,D362:D362)</f>
        <v>0</v>
      </c>
      <c r="E363" s="94" t="n">
        <f aca="false">SUBTOTAL(9,E362:E362)</f>
        <v>0</v>
      </c>
      <c r="F363" s="93" t="n">
        <f aca="false">SUBTOTAL(9,F362:F362)</f>
        <v>0</v>
      </c>
      <c r="G363" s="94" t="n">
        <f aca="false">SUBTOTAL(9,G362:G362)</f>
        <v>0</v>
      </c>
      <c r="H363" s="96" t="n">
        <f aca="false">SUBTOTAL(9,H362:H362)</f>
        <v>0</v>
      </c>
      <c r="I363" s="93" t="n">
        <f aca="false">SUBTOTAL(9,I362:I362)</f>
        <v>0</v>
      </c>
      <c r="J363" s="105" t="n">
        <v>5175</v>
      </c>
      <c r="K363" s="96" t="n">
        <f aca="false">E363+F363-H363</f>
        <v>0</v>
      </c>
      <c r="L363" s="104" t="n">
        <v>5175</v>
      </c>
    </row>
    <row r="364" customFormat="false" ht="12.75" hidden="false" customHeight="false" outlineLevel="0" collapsed="false">
      <c r="A364" s="103" t="s">
        <v>617</v>
      </c>
      <c r="B364" s="103" t="s">
        <v>673</v>
      </c>
      <c r="C364" s="104" t="n">
        <v>29499.8</v>
      </c>
      <c r="D364" s="93" t="n">
        <f aca="false">SUBTOTAL(9,D363:D363)</f>
        <v>0</v>
      </c>
      <c r="E364" s="94" t="n">
        <f aca="false">SUBTOTAL(9,E363:E363)</f>
        <v>0</v>
      </c>
      <c r="F364" s="93" t="n">
        <f aca="false">SUBTOTAL(9,F363:F363)</f>
        <v>0</v>
      </c>
      <c r="G364" s="94" t="n">
        <f aca="false">SUBTOTAL(9,G363:G363)</f>
        <v>0</v>
      </c>
      <c r="H364" s="96" t="n">
        <f aca="false">SUBTOTAL(9,H363:H363)</f>
        <v>0</v>
      </c>
      <c r="I364" s="93" t="n">
        <f aca="false">SUBTOTAL(9,I363:I363)</f>
        <v>0</v>
      </c>
      <c r="J364" s="105" t="n">
        <v>29499.8</v>
      </c>
      <c r="K364" s="96" t="n">
        <f aca="false">E364+F364-H364</f>
        <v>0</v>
      </c>
      <c r="L364" s="104" t="n">
        <v>29499.8</v>
      </c>
    </row>
    <row r="365" customFormat="false" ht="12.75" hidden="false" customHeight="false" outlineLevel="0" collapsed="false">
      <c r="A365" s="103" t="s">
        <v>259</v>
      </c>
      <c r="B365" s="103" t="s">
        <v>674</v>
      </c>
      <c r="C365" s="104" t="n">
        <v>6900</v>
      </c>
      <c r="D365" s="93" t="n">
        <f aca="false">SUBTOTAL(9,D364:D364)</f>
        <v>0</v>
      </c>
      <c r="E365" s="94" t="n">
        <f aca="false">SUBTOTAL(9,E364:E364)</f>
        <v>0</v>
      </c>
      <c r="F365" s="93" t="n">
        <f aca="false">SUBTOTAL(9,F364:F364)</f>
        <v>0</v>
      </c>
      <c r="G365" s="94" t="n">
        <f aca="false">SUBTOTAL(9,G364:G364)</f>
        <v>0</v>
      </c>
      <c r="H365" s="96" t="n">
        <f aca="false">SUBTOTAL(9,H364:H364)</f>
        <v>0</v>
      </c>
      <c r="I365" s="93" t="n">
        <f aca="false">SUBTOTAL(9,I364:I364)</f>
        <v>0</v>
      </c>
      <c r="J365" s="105" t="n">
        <v>6900</v>
      </c>
      <c r="K365" s="96" t="n">
        <f aca="false">E365+F365-H365</f>
        <v>0</v>
      </c>
      <c r="L365" s="104" t="n">
        <v>6900</v>
      </c>
    </row>
    <row r="366" customFormat="false" ht="12.75" hidden="false" customHeight="false" outlineLevel="0" collapsed="false">
      <c r="A366" s="103" t="s">
        <v>261</v>
      </c>
      <c r="B366" s="103" t="s">
        <v>675</v>
      </c>
      <c r="C366" s="104" t="n">
        <v>4800</v>
      </c>
      <c r="D366" s="93" t="n">
        <f aca="false">SUBTOTAL(9,D365:D365)</f>
        <v>0</v>
      </c>
      <c r="E366" s="94" t="n">
        <f aca="false">SUBTOTAL(9,E365:E365)</f>
        <v>0</v>
      </c>
      <c r="F366" s="93" t="n">
        <f aca="false">SUBTOTAL(9,F365:F365)</f>
        <v>0</v>
      </c>
      <c r="G366" s="94" t="n">
        <f aca="false">SUBTOTAL(9,G365:G365)</f>
        <v>0</v>
      </c>
      <c r="H366" s="96" t="n">
        <f aca="false">SUBTOTAL(9,H365:H365)</f>
        <v>0</v>
      </c>
      <c r="I366" s="93" t="n">
        <f aca="false">SUBTOTAL(9,I365:I365)</f>
        <v>0</v>
      </c>
      <c r="J366" s="105" t="n">
        <v>4800</v>
      </c>
      <c r="K366" s="96" t="n">
        <f aca="false">E366+F366-H366</f>
        <v>0</v>
      </c>
      <c r="L366" s="104" t="n">
        <v>4800</v>
      </c>
    </row>
    <row r="367" customFormat="false" ht="12.75" hidden="false" customHeight="false" outlineLevel="0" collapsed="false">
      <c r="A367" s="103" t="s">
        <v>559</v>
      </c>
      <c r="B367" s="103" t="s">
        <v>676</v>
      </c>
      <c r="C367" s="104" t="n">
        <v>9800</v>
      </c>
      <c r="D367" s="93" t="n">
        <f aca="false">SUBTOTAL(9,D366:D366)</f>
        <v>0</v>
      </c>
      <c r="E367" s="94" t="n">
        <f aca="false">SUBTOTAL(9,E366:E366)</f>
        <v>0</v>
      </c>
      <c r="F367" s="93" t="n">
        <f aca="false">SUBTOTAL(9,F366:F366)</f>
        <v>0</v>
      </c>
      <c r="G367" s="94" t="n">
        <f aca="false">SUBTOTAL(9,G366:G366)</f>
        <v>0</v>
      </c>
      <c r="H367" s="96" t="n">
        <f aca="false">SUBTOTAL(9,H366:H366)</f>
        <v>0</v>
      </c>
      <c r="I367" s="93" t="n">
        <f aca="false">SUBTOTAL(9,I366:I366)</f>
        <v>0</v>
      </c>
      <c r="J367" s="105" t="n">
        <v>9800</v>
      </c>
      <c r="K367" s="96" t="n">
        <f aca="false">E367+F367-H367</f>
        <v>0</v>
      </c>
      <c r="L367" s="104" t="n">
        <v>9800</v>
      </c>
    </row>
    <row r="368" customFormat="false" ht="12.75" hidden="false" customHeight="false" outlineLevel="0" collapsed="false">
      <c r="A368" s="103" t="s">
        <v>263</v>
      </c>
      <c r="B368" s="103" t="s">
        <v>677</v>
      </c>
      <c r="C368" s="104" t="n">
        <v>5000</v>
      </c>
      <c r="D368" s="93" t="n">
        <f aca="false">SUBTOTAL(9,D367:D367)</f>
        <v>0</v>
      </c>
      <c r="E368" s="94" t="n">
        <f aca="false">SUBTOTAL(9,E367:E367)</f>
        <v>0</v>
      </c>
      <c r="F368" s="93" t="n">
        <f aca="false">SUBTOTAL(9,F367:F367)</f>
        <v>0</v>
      </c>
      <c r="G368" s="94" t="n">
        <f aca="false">SUBTOTAL(9,G367:G367)</f>
        <v>0</v>
      </c>
      <c r="H368" s="96" t="n">
        <f aca="false">SUBTOTAL(9,H367:H367)</f>
        <v>0</v>
      </c>
      <c r="I368" s="93" t="n">
        <f aca="false">SUBTOTAL(9,I367:I367)</f>
        <v>0</v>
      </c>
      <c r="J368" s="105" t="n">
        <v>5000</v>
      </c>
      <c r="K368" s="96" t="n">
        <f aca="false">E368+F368-H368</f>
        <v>0</v>
      </c>
      <c r="L368" s="104" t="n">
        <v>5000</v>
      </c>
    </row>
    <row r="369" customFormat="false" ht="25.5" hidden="false" customHeight="false" outlineLevel="0" collapsed="false">
      <c r="A369" s="103" t="s">
        <v>265</v>
      </c>
      <c r="B369" s="103" t="s">
        <v>678</v>
      </c>
      <c r="C369" s="104" t="n">
        <v>6500</v>
      </c>
      <c r="D369" s="93" t="n">
        <f aca="false">SUBTOTAL(9,D368:D368)</f>
        <v>0</v>
      </c>
      <c r="E369" s="94" t="n">
        <f aca="false">SUBTOTAL(9,E368:E368)</f>
        <v>0</v>
      </c>
      <c r="F369" s="93" t="n">
        <f aca="false">SUBTOTAL(9,F368:F368)</f>
        <v>0</v>
      </c>
      <c r="G369" s="94" t="n">
        <f aca="false">SUBTOTAL(9,G368:G368)</f>
        <v>0</v>
      </c>
      <c r="H369" s="96" t="n">
        <f aca="false">SUBTOTAL(9,H368:H368)</f>
        <v>0</v>
      </c>
      <c r="I369" s="93" t="n">
        <f aca="false">SUBTOTAL(9,I368:I368)</f>
        <v>0</v>
      </c>
      <c r="J369" s="105" t="n">
        <v>6500</v>
      </c>
      <c r="K369" s="96" t="n">
        <f aca="false">E369+F369-H369</f>
        <v>0</v>
      </c>
      <c r="L369" s="104" t="n">
        <v>6500</v>
      </c>
    </row>
    <row r="370" customFormat="false" ht="12.75" hidden="false" customHeight="false" outlineLevel="0" collapsed="false">
      <c r="A370" s="103" t="s">
        <v>562</v>
      </c>
      <c r="B370" s="103" t="s">
        <v>679</v>
      </c>
      <c r="C370" s="104" t="n">
        <v>11385</v>
      </c>
      <c r="D370" s="93" t="n">
        <f aca="false">SUBTOTAL(9,D369:D369)</f>
        <v>0</v>
      </c>
      <c r="E370" s="94" t="n">
        <f aca="false">SUBTOTAL(9,E369:E369)</f>
        <v>0</v>
      </c>
      <c r="F370" s="93" t="n">
        <f aca="false">SUBTOTAL(9,F369:F369)</f>
        <v>0</v>
      </c>
      <c r="G370" s="94" t="n">
        <f aca="false">SUBTOTAL(9,G369:G369)</f>
        <v>0</v>
      </c>
      <c r="H370" s="96" t="n">
        <f aca="false">SUBTOTAL(9,H369:H369)</f>
        <v>0</v>
      </c>
      <c r="I370" s="93" t="n">
        <f aca="false">SUBTOTAL(9,I369:I369)</f>
        <v>0</v>
      </c>
      <c r="J370" s="105" t="n">
        <v>11385</v>
      </c>
      <c r="K370" s="96" t="n">
        <f aca="false">E370+F370-H370</f>
        <v>0</v>
      </c>
      <c r="L370" s="104" t="n">
        <v>11385</v>
      </c>
    </row>
    <row r="371" customFormat="false" ht="12.75" hidden="false" customHeight="false" outlineLevel="0" collapsed="false">
      <c r="A371" s="103" t="s">
        <v>564</v>
      </c>
      <c r="B371" s="103" t="s">
        <v>680</v>
      </c>
      <c r="C371" s="104" t="n">
        <v>30000</v>
      </c>
      <c r="D371" s="93" t="n">
        <f aca="false">SUBTOTAL(9,D370:D370)</f>
        <v>0</v>
      </c>
      <c r="E371" s="94" t="n">
        <f aca="false">SUBTOTAL(9,E370:E370)</f>
        <v>0</v>
      </c>
      <c r="F371" s="93" t="n">
        <f aca="false">SUBTOTAL(9,F370:F370)</f>
        <v>0</v>
      </c>
      <c r="G371" s="94" t="n">
        <f aca="false">SUBTOTAL(9,G370:G370)</f>
        <v>0</v>
      </c>
      <c r="H371" s="96" t="n">
        <f aca="false">SUBTOTAL(9,H370:H370)</f>
        <v>0</v>
      </c>
      <c r="I371" s="93" t="n">
        <f aca="false">SUBTOTAL(9,I370:I370)</f>
        <v>0</v>
      </c>
      <c r="J371" s="105" t="n">
        <v>30000</v>
      </c>
      <c r="K371" s="96" t="n">
        <f aca="false">E371+F371-H371</f>
        <v>0</v>
      </c>
      <c r="L371" s="104" t="n">
        <v>30000</v>
      </c>
    </row>
    <row r="372" customFormat="false" ht="25.5" hidden="false" customHeight="false" outlineLevel="0" collapsed="false">
      <c r="A372" s="103" t="s">
        <v>566</v>
      </c>
      <c r="B372" s="103" t="s">
        <v>681</v>
      </c>
      <c r="C372" s="104" t="n">
        <v>18112.5</v>
      </c>
      <c r="D372" s="93" t="n">
        <f aca="false">SUBTOTAL(9,D371:D371)</f>
        <v>0</v>
      </c>
      <c r="E372" s="94" t="n">
        <f aca="false">SUBTOTAL(9,E371:E371)</f>
        <v>0</v>
      </c>
      <c r="F372" s="93" t="n">
        <f aca="false">SUBTOTAL(9,F371:F371)</f>
        <v>0</v>
      </c>
      <c r="G372" s="94" t="n">
        <f aca="false">SUBTOTAL(9,G371:G371)</f>
        <v>0</v>
      </c>
      <c r="H372" s="96" t="n">
        <f aca="false">SUBTOTAL(9,H371:H371)</f>
        <v>0</v>
      </c>
      <c r="I372" s="93" t="n">
        <f aca="false">SUBTOTAL(9,I371:I371)</f>
        <v>0</v>
      </c>
      <c r="J372" s="105" t="n">
        <v>18112.5</v>
      </c>
      <c r="K372" s="96" t="n">
        <f aca="false">E372+F372-H372</f>
        <v>0</v>
      </c>
      <c r="L372" s="104" t="n">
        <v>18112.5</v>
      </c>
    </row>
    <row r="373" customFormat="false" ht="12.75" hidden="false" customHeight="false" outlineLevel="0" collapsed="false">
      <c r="A373" s="103" t="s">
        <v>267</v>
      </c>
      <c r="B373" s="103" t="s">
        <v>682</v>
      </c>
      <c r="C373" s="104" t="n">
        <v>5040</v>
      </c>
      <c r="D373" s="93" t="n">
        <f aca="false">SUBTOTAL(9,D372:D372)</f>
        <v>0</v>
      </c>
      <c r="E373" s="94" t="n">
        <f aca="false">SUBTOTAL(9,E372:E372)</f>
        <v>0</v>
      </c>
      <c r="F373" s="93" t="n">
        <f aca="false">SUBTOTAL(9,F372:F372)</f>
        <v>0</v>
      </c>
      <c r="G373" s="94" t="n">
        <f aca="false">SUBTOTAL(9,G372:G372)</f>
        <v>0</v>
      </c>
      <c r="H373" s="96" t="n">
        <f aca="false">SUBTOTAL(9,H372:H372)</f>
        <v>0</v>
      </c>
      <c r="I373" s="93" t="n">
        <f aca="false">SUBTOTAL(9,I372:I372)</f>
        <v>0</v>
      </c>
      <c r="J373" s="105" t="n">
        <v>5040</v>
      </c>
      <c r="K373" s="96" t="n">
        <f aca="false">E373+F373-H373</f>
        <v>0</v>
      </c>
      <c r="L373" s="104" t="n">
        <v>5040</v>
      </c>
    </row>
    <row r="374" customFormat="false" ht="12.75" hidden="false" customHeight="false" outlineLevel="0" collapsed="false">
      <c r="A374" s="103" t="s">
        <v>568</v>
      </c>
      <c r="B374" s="103" t="s">
        <v>683</v>
      </c>
      <c r="C374" s="104" t="n">
        <v>9200</v>
      </c>
      <c r="D374" s="93" t="n">
        <f aca="false">SUBTOTAL(9,D373:D373)</f>
        <v>0</v>
      </c>
      <c r="E374" s="94" t="n">
        <f aca="false">SUBTOTAL(9,E373:E373)</f>
        <v>0</v>
      </c>
      <c r="F374" s="93" t="n">
        <f aca="false">SUBTOTAL(9,F373:F373)</f>
        <v>0</v>
      </c>
      <c r="G374" s="94" t="n">
        <f aca="false">SUBTOTAL(9,G373:G373)</f>
        <v>0</v>
      </c>
      <c r="H374" s="96" t="n">
        <f aca="false">SUBTOTAL(9,H373:H373)</f>
        <v>0</v>
      </c>
      <c r="I374" s="93" t="n">
        <f aca="false">SUBTOTAL(9,I373:I373)</f>
        <v>0</v>
      </c>
      <c r="J374" s="105" t="n">
        <v>9200</v>
      </c>
      <c r="K374" s="96" t="n">
        <f aca="false">E374+F374-H374</f>
        <v>0</v>
      </c>
      <c r="L374" s="104" t="n">
        <v>9200</v>
      </c>
    </row>
    <row r="375" customFormat="false" ht="12.75" hidden="false" customHeight="false" outlineLevel="0" collapsed="false">
      <c r="A375" s="103" t="s">
        <v>269</v>
      </c>
      <c r="B375" s="103" t="s">
        <v>684</v>
      </c>
      <c r="C375" s="104" t="n">
        <v>5000</v>
      </c>
      <c r="D375" s="93" t="n">
        <f aca="false">SUBTOTAL(9,D374:D374)</f>
        <v>0</v>
      </c>
      <c r="E375" s="94" t="n">
        <f aca="false">SUBTOTAL(9,E374:E374)</f>
        <v>0</v>
      </c>
      <c r="F375" s="93" t="n">
        <f aca="false">SUBTOTAL(9,F374:F374)</f>
        <v>0</v>
      </c>
      <c r="G375" s="94" t="n">
        <f aca="false">SUBTOTAL(9,G374:G374)</f>
        <v>0</v>
      </c>
      <c r="H375" s="96" t="n">
        <f aca="false">SUBTOTAL(9,H374:H374)</f>
        <v>0</v>
      </c>
      <c r="I375" s="93" t="n">
        <f aca="false">SUBTOTAL(9,I374:I374)</f>
        <v>0</v>
      </c>
      <c r="J375" s="105" t="n">
        <v>5000</v>
      </c>
      <c r="K375" s="96" t="n">
        <f aca="false">E375+F375-H375</f>
        <v>0</v>
      </c>
      <c r="L375" s="104" t="n">
        <v>5000</v>
      </c>
    </row>
    <row r="376" customFormat="false" ht="12.75" hidden="false" customHeight="false" outlineLevel="0" collapsed="false">
      <c r="A376" s="103" t="s">
        <v>647</v>
      </c>
      <c r="B376" s="103" t="s">
        <v>685</v>
      </c>
      <c r="C376" s="104" t="n">
        <v>5750</v>
      </c>
      <c r="D376" s="93" t="n">
        <f aca="false">SUBTOTAL(9,D375:D375)</f>
        <v>0</v>
      </c>
      <c r="E376" s="94" t="n">
        <f aca="false">SUBTOTAL(9,E375:E375)</f>
        <v>0</v>
      </c>
      <c r="F376" s="93" t="n">
        <f aca="false">SUBTOTAL(9,F375:F375)</f>
        <v>0</v>
      </c>
      <c r="G376" s="94" t="n">
        <f aca="false">SUBTOTAL(9,G375:G375)</f>
        <v>0</v>
      </c>
      <c r="H376" s="96" t="n">
        <f aca="false">SUBTOTAL(9,H375:H375)</f>
        <v>0</v>
      </c>
      <c r="I376" s="93" t="n">
        <f aca="false">SUBTOTAL(9,I375:I375)</f>
        <v>0</v>
      </c>
      <c r="J376" s="105" t="n">
        <v>5750</v>
      </c>
      <c r="K376" s="96" t="n">
        <f aca="false">E376+F376-H376</f>
        <v>0</v>
      </c>
      <c r="L376" s="104" t="n">
        <v>5750</v>
      </c>
    </row>
    <row r="377" customFormat="false" ht="13.5" hidden="false" customHeight="false" outlineLevel="0" collapsed="false">
      <c r="A377" s="103" t="s">
        <v>571</v>
      </c>
      <c r="B377" s="103" t="s">
        <v>686</v>
      </c>
      <c r="C377" s="104" t="n">
        <v>17250</v>
      </c>
      <c r="D377" s="93" t="n">
        <f aca="false">SUBTOTAL(9,D376:D376)</f>
        <v>0</v>
      </c>
      <c r="E377" s="94" t="n">
        <f aca="false">SUBTOTAL(9,E376:E376)</f>
        <v>0</v>
      </c>
      <c r="F377" s="93" t="n">
        <f aca="false">SUBTOTAL(9,F376:F376)</f>
        <v>0</v>
      </c>
      <c r="G377" s="94" t="n">
        <f aca="false">SUBTOTAL(9,G376:G376)</f>
        <v>0</v>
      </c>
      <c r="H377" s="96" t="n">
        <f aca="false">SUBTOTAL(9,H376:H376)</f>
        <v>0</v>
      </c>
      <c r="I377" s="93" t="n">
        <f aca="false">SUBTOTAL(9,I376:I376)</f>
        <v>0</v>
      </c>
      <c r="J377" s="105" t="n">
        <v>17250</v>
      </c>
      <c r="K377" s="96" t="n">
        <f aca="false">E377+F377-H377</f>
        <v>0</v>
      </c>
      <c r="L377" s="104" t="n">
        <v>17250</v>
      </c>
    </row>
    <row r="378" customFormat="false" ht="13.5" hidden="false" customHeight="false" outlineLevel="0" collapsed="false">
      <c r="A378" s="106" t="s">
        <v>38</v>
      </c>
      <c r="B378" s="103"/>
      <c r="C378" s="107" t="n">
        <f aca="false">SUM(C356:C377)</f>
        <v>261808.51</v>
      </c>
      <c r="D378" s="107" t="n">
        <f aca="false">SUM(D356:D377)</f>
        <v>0</v>
      </c>
      <c r="E378" s="107" t="n">
        <f aca="false">SUM(E356:E377)</f>
        <v>0</v>
      </c>
      <c r="F378" s="107" t="n">
        <f aca="false">SUM(F356:F377)</f>
        <v>0</v>
      </c>
      <c r="G378" s="107" t="n">
        <f aca="false">SUM(G356:G377)</f>
        <v>0</v>
      </c>
      <c r="H378" s="107" t="n">
        <f aca="false">SUM(H356:H377)</f>
        <v>0</v>
      </c>
      <c r="I378" s="107" t="n">
        <f aca="false">SUM(I356:I377)</f>
        <v>0</v>
      </c>
      <c r="J378" s="107" t="n">
        <f aca="false">SUM(J356:J377)</f>
        <v>261808.51</v>
      </c>
      <c r="K378" s="107" t="n">
        <f aca="false">SUM(K356:K377)</f>
        <v>0</v>
      </c>
      <c r="L378" s="107" t="n">
        <f aca="false">SUM(L356:L377)</f>
        <v>261808.51</v>
      </c>
      <c r="N378" s="101" t="n">
        <v>261808.51</v>
      </c>
    </row>
    <row r="379" customFormat="false" ht="12.75" hidden="false" customHeight="false" outlineLevel="0" collapsed="false">
      <c r="A379" s="103"/>
      <c r="B379" s="103"/>
      <c r="C379" s="104"/>
      <c r="D379" s="93"/>
      <c r="E379" s="94"/>
      <c r="F379" s="93"/>
      <c r="G379" s="94"/>
      <c r="H379" s="96"/>
      <c r="I379" s="93"/>
      <c r="J379" s="105"/>
      <c r="K379" s="96"/>
      <c r="L379" s="104"/>
    </row>
    <row r="380" customFormat="false" ht="12.75" hidden="false" customHeight="false" outlineLevel="0" collapsed="false">
      <c r="A380" s="106" t="s">
        <v>687</v>
      </c>
      <c r="B380" s="103"/>
      <c r="C380" s="104"/>
      <c r="D380" s="93"/>
      <c r="E380" s="94"/>
      <c r="F380" s="93"/>
      <c r="G380" s="94"/>
      <c r="H380" s="96"/>
      <c r="I380" s="93"/>
      <c r="J380" s="105"/>
      <c r="K380" s="96"/>
      <c r="L380" s="104"/>
    </row>
    <row r="381" customFormat="false" ht="12.75" hidden="false" customHeight="false" outlineLevel="0" collapsed="false">
      <c r="A381" s="103" t="s">
        <v>548</v>
      </c>
      <c r="B381" s="103" t="s">
        <v>688</v>
      </c>
      <c r="C381" s="104" t="n">
        <v>45773.5</v>
      </c>
      <c r="D381" s="93" t="n">
        <f aca="false">SUBTOTAL(9,D377:D377)</f>
        <v>0</v>
      </c>
      <c r="E381" s="94" t="n">
        <f aca="false">SUBTOTAL(9,E377:E377)</f>
        <v>0</v>
      </c>
      <c r="F381" s="93" t="n">
        <f aca="false">SUBTOTAL(9,F377:F377)</f>
        <v>0</v>
      </c>
      <c r="G381" s="94" t="n">
        <f aca="false">SUBTOTAL(9,G377:G377)</f>
        <v>0</v>
      </c>
      <c r="H381" s="96" t="n">
        <f aca="false">SUBTOTAL(9,H377:H377)</f>
        <v>0</v>
      </c>
      <c r="I381" s="93" t="n">
        <f aca="false">SUBTOTAL(9,I377:I377)</f>
        <v>0</v>
      </c>
      <c r="J381" s="105" t="n">
        <v>45773.5</v>
      </c>
      <c r="K381" s="96" t="n">
        <f aca="false">E381+F381-H381</f>
        <v>0</v>
      </c>
      <c r="L381" s="104" t="n">
        <v>45773.5</v>
      </c>
    </row>
    <row r="382" customFormat="false" ht="25.5" hidden="false" customHeight="false" outlineLevel="0" collapsed="false">
      <c r="A382" s="103" t="s">
        <v>550</v>
      </c>
      <c r="B382" s="103" t="s">
        <v>689</v>
      </c>
      <c r="C382" s="104" t="n">
        <v>83700</v>
      </c>
      <c r="D382" s="93" t="n">
        <f aca="false">SUBTOTAL(9,D381:D381)</f>
        <v>0</v>
      </c>
      <c r="E382" s="94" t="n">
        <f aca="false">SUBTOTAL(9,E381:E381)</f>
        <v>0</v>
      </c>
      <c r="F382" s="93" t="n">
        <f aca="false">SUBTOTAL(9,F381:F381)</f>
        <v>0</v>
      </c>
      <c r="G382" s="94" t="n">
        <f aca="false">SUBTOTAL(9,G381:G381)</f>
        <v>0</v>
      </c>
      <c r="H382" s="96" t="n">
        <f aca="false">SUBTOTAL(9,H381:H381)</f>
        <v>0</v>
      </c>
      <c r="I382" s="93" t="n">
        <f aca="false">SUBTOTAL(9,I381:I381)</f>
        <v>0</v>
      </c>
      <c r="J382" s="105" t="n">
        <v>83700</v>
      </c>
      <c r="K382" s="96" t="n">
        <f aca="false">E382+F382-H382</f>
        <v>0</v>
      </c>
      <c r="L382" s="104" t="n">
        <v>83700</v>
      </c>
    </row>
    <row r="383" customFormat="false" ht="12.75" hidden="false" customHeight="false" outlineLevel="0" collapsed="false">
      <c r="A383" s="103" t="s">
        <v>610</v>
      </c>
      <c r="B383" s="103" t="s">
        <v>690</v>
      </c>
      <c r="C383" s="104" t="n">
        <v>12100</v>
      </c>
      <c r="D383" s="93" t="n">
        <f aca="false">SUBTOTAL(9,D382:D382)</f>
        <v>0</v>
      </c>
      <c r="E383" s="94" t="n">
        <f aca="false">SUBTOTAL(9,E382:E382)</f>
        <v>0</v>
      </c>
      <c r="F383" s="93" t="n">
        <f aca="false">SUBTOTAL(9,F382:F382)</f>
        <v>0</v>
      </c>
      <c r="G383" s="94" t="n">
        <f aca="false">SUBTOTAL(9,G382:G382)</f>
        <v>0</v>
      </c>
      <c r="H383" s="96" t="n">
        <f aca="false">SUBTOTAL(9,H382:H382)</f>
        <v>0</v>
      </c>
      <c r="I383" s="93" t="n">
        <f aca="false">SUBTOTAL(9,I382:I382)</f>
        <v>0</v>
      </c>
      <c r="J383" s="105" t="n">
        <v>12100</v>
      </c>
      <c r="K383" s="96" t="n">
        <f aca="false">E383+F383-H383</f>
        <v>0</v>
      </c>
      <c r="L383" s="104" t="n">
        <v>12100</v>
      </c>
    </row>
    <row r="384" customFormat="false" ht="12.75" hidden="false" customHeight="false" outlineLevel="0" collapsed="false">
      <c r="A384" s="103" t="s">
        <v>255</v>
      </c>
      <c r="B384" s="103" t="s">
        <v>691</v>
      </c>
      <c r="C384" s="104" t="n">
        <v>13200</v>
      </c>
      <c r="D384" s="93" t="n">
        <f aca="false">SUBTOTAL(9,D383:D383)</f>
        <v>0</v>
      </c>
      <c r="E384" s="94" t="n">
        <f aca="false">SUBTOTAL(9,E383:E383)</f>
        <v>0</v>
      </c>
      <c r="F384" s="93" t="n">
        <f aca="false">SUBTOTAL(9,F383:F383)</f>
        <v>0</v>
      </c>
      <c r="G384" s="94" t="n">
        <f aca="false">SUBTOTAL(9,G383:G383)</f>
        <v>0</v>
      </c>
      <c r="H384" s="96" t="n">
        <f aca="false">SUBTOTAL(9,H383:H383)</f>
        <v>0</v>
      </c>
      <c r="I384" s="93" t="n">
        <f aca="false">SUBTOTAL(9,I383:I383)</f>
        <v>0</v>
      </c>
      <c r="J384" s="105" t="n">
        <v>13200</v>
      </c>
      <c r="K384" s="96" t="n">
        <f aca="false">E384+F384-H384</f>
        <v>0</v>
      </c>
      <c r="L384" s="104" t="n">
        <v>13200</v>
      </c>
    </row>
    <row r="385" customFormat="false" ht="25.5" hidden="false" customHeight="false" outlineLevel="0" collapsed="false">
      <c r="A385" s="103" t="s">
        <v>553</v>
      </c>
      <c r="B385" s="103" t="s">
        <v>692</v>
      </c>
      <c r="C385" s="104" t="n">
        <v>47008.65</v>
      </c>
      <c r="D385" s="93" t="n">
        <f aca="false">SUBTOTAL(9,D384:D384)</f>
        <v>0</v>
      </c>
      <c r="E385" s="94" t="n">
        <f aca="false">SUBTOTAL(9,E384:E384)</f>
        <v>0</v>
      </c>
      <c r="F385" s="93" t="n">
        <f aca="false">SUBTOTAL(9,F384:F384)</f>
        <v>0</v>
      </c>
      <c r="G385" s="94" t="n">
        <f aca="false">SUBTOTAL(9,G384:G384)</f>
        <v>0</v>
      </c>
      <c r="H385" s="96" t="n">
        <f aca="false">SUBTOTAL(9,H384:H384)</f>
        <v>0</v>
      </c>
      <c r="I385" s="93" t="n">
        <f aca="false">SUBTOTAL(9,I384:I384)</f>
        <v>0</v>
      </c>
      <c r="J385" s="105" t="n">
        <v>47008.65</v>
      </c>
      <c r="K385" s="96" t="n">
        <f aca="false">E385+F385-H385</f>
        <v>0</v>
      </c>
      <c r="L385" s="104" t="n">
        <v>47008.65</v>
      </c>
    </row>
    <row r="386" customFormat="false" ht="25.5" hidden="false" customHeight="false" outlineLevel="0" collapsed="false">
      <c r="A386" s="103" t="s">
        <v>613</v>
      </c>
      <c r="B386" s="103" t="s">
        <v>693</v>
      </c>
      <c r="C386" s="104" t="n">
        <v>12304.93</v>
      </c>
      <c r="D386" s="93" t="n">
        <f aca="false">SUBTOTAL(9,D385:D385)</f>
        <v>0</v>
      </c>
      <c r="E386" s="94" t="n">
        <f aca="false">SUBTOTAL(9,E385:E385)</f>
        <v>0</v>
      </c>
      <c r="F386" s="93" t="n">
        <f aca="false">SUBTOTAL(9,F385:F385)</f>
        <v>0</v>
      </c>
      <c r="G386" s="94" t="n">
        <f aca="false">SUBTOTAL(9,G385:G385)</f>
        <v>0</v>
      </c>
      <c r="H386" s="96" t="n">
        <f aca="false">SUBTOTAL(9,H385:H385)</f>
        <v>0</v>
      </c>
      <c r="I386" s="93" t="n">
        <f aca="false">SUBTOTAL(9,I385:I385)</f>
        <v>0</v>
      </c>
      <c r="J386" s="105" t="n">
        <v>12304.93</v>
      </c>
      <c r="K386" s="96" t="n">
        <f aca="false">E386+F386-H386</f>
        <v>0</v>
      </c>
      <c r="L386" s="104" t="n">
        <v>12304.93</v>
      </c>
    </row>
    <row r="387" customFormat="false" ht="12.75" hidden="false" customHeight="false" outlineLevel="0" collapsed="false">
      <c r="A387" s="103" t="s">
        <v>555</v>
      </c>
      <c r="B387" s="103" t="s">
        <v>694</v>
      </c>
      <c r="C387" s="104" t="n">
        <v>6930</v>
      </c>
      <c r="D387" s="93" t="n">
        <f aca="false">SUBTOTAL(9,D386:D386)</f>
        <v>0</v>
      </c>
      <c r="E387" s="94" t="n">
        <f aca="false">SUBTOTAL(9,E386:E386)</f>
        <v>0</v>
      </c>
      <c r="F387" s="93" t="n">
        <f aca="false">SUBTOTAL(9,F386:F386)</f>
        <v>0</v>
      </c>
      <c r="G387" s="94" t="n">
        <f aca="false">SUBTOTAL(9,G386:G386)</f>
        <v>0</v>
      </c>
      <c r="H387" s="96" t="n">
        <f aca="false">SUBTOTAL(9,H386:H386)</f>
        <v>0</v>
      </c>
      <c r="I387" s="93" t="n">
        <f aca="false">SUBTOTAL(9,I386:I386)</f>
        <v>0</v>
      </c>
      <c r="J387" s="105" t="n">
        <v>6930</v>
      </c>
      <c r="K387" s="96" t="n">
        <f aca="false">E387+F387-H387</f>
        <v>0</v>
      </c>
      <c r="L387" s="104" t="n">
        <v>6930</v>
      </c>
    </row>
    <row r="388" customFormat="false" ht="25.5" hidden="false" customHeight="false" outlineLevel="0" collapsed="false">
      <c r="A388" s="103" t="s">
        <v>257</v>
      </c>
      <c r="B388" s="103" t="s">
        <v>695</v>
      </c>
      <c r="C388" s="104" t="n">
        <v>8481.37</v>
      </c>
      <c r="D388" s="93" t="n">
        <f aca="false">SUBTOTAL(9,D387:D387)</f>
        <v>0</v>
      </c>
      <c r="E388" s="94" t="n">
        <f aca="false">SUBTOTAL(9,E387:E387)</f>
        <v>0</v>
      </c>
      <c r="F388" s="93" t="n">
        <f aca="false">SUBTOTAL(9,F387:F387)</f>
        <v>0</v>
      </c>
      <c r="G388" s="94" t="n">
        <f aca="false">SUBTOTAL(9,G387:G387)</f>
        <v>0</v>
      </c>
      <c r="H388" s="96" t="n">
        <f aca="false">SUBTOTAL(9,H387:H387)</f>
        <v>0</v>
      </c>
      <c r="I388" s="93" t="n">
        <f aca="false">SUBTOTAL(9,I387:I387)</f>
        <v>0</v>
      </c>
      <c r="J388" s="105" t="n">
        <v>8481.37</v>
      </c>
      <c r="K388" s="96" t="n">
        <f aca="false">E388+F388-H388</f>
        <v>0</v>
      </c>
      <c r="L388" s="104" t="n">
        <v>8481.37</v>
      </c>
    </row>
    <row r="389" customFormat="false" ht="12.75" hidden="false" customHeight="false" outlineLevel="0" collapsed="false">
      <c r="A389" s="103" t="s">
        <v>617</v>
      </c>
      <c r="B389" s="103" t="s">
        <v>696</v>
      </c>
      <c r="C389" s="104" t="n">
        <v>4559.5</v>
      </c>
      <c r="D389" s="93" t="n">
        <f aca="false">SUBTOTAL(9,D388:D388)</f>
        <v>0</v>
      </c>
      <c r="E389" s="94" t="n">
        <f aca="false">SUBTOTAL(9,E388:E388)</f>
        <v>0</v>
      </c>
      <c r="F389" s="93" t="n">
        <f aca="false">SUBTOTAL(9,F388:F388)</f>
        <v>0</v>
      </c>
      <c r="G389" s="94" t="n">
        <f aca="false">SUBTOTAL(9,G388:G388)</f>
        <v>0</v>
      </c>
      <c r="H389" s="96" t="n">
        <f aca="false">SUBTOTAL(9,H388:H388)</f>
        <v>0</v>
      </c>
      <c r="I389" s="93" t="n">
        <f aca="false">SUBTOTAL(9,I388:I388)</f>
        <v>0</v>
      </c>
      <c r="J389" s="105" t="n">
        <v>4559.5</v>
      </c>
      <c r="K389" s="96" t="n">
        <f aca="false">E389+F389-H389</f>
        <v>0</v>
      </c>
      <c r="L389" s="104" t="n">
        <v>4559.5</v>
      </c>
    </row>
    <row r="390" customFormat="false" ht="12.75" hidden="false" customHeight="false" outlineLevel="0" collapsed="false">
      <c r="A390" s="103" t="s">
        <v>259</v>
      </c>
      <c r="B390" s="103" t="s">
        <v>697</v>
      </c>
      <c r="C390" s="104" t="n">
        <v>49108.1</v>
      </c>
      <c r="D390" s="93" t="n">
        <f aca="false">SUBTOTAL(9,D389:D389)</f>
        <v>0</v>
      </c>
      <c r="E390" s="94" t="n">
        <f aca="false">SUBTOTAL(9,E389:E389)</f>
        <v>0</v>
      </c>
      <c r="F390" s="93" t="n">
        <f aca="false">SUBTOTAL(9,F389:F389)</f>
        <v>0</v>
      </c>
      <c r="G390" s="94" t="n">
        <f aca="false">SUBTOTAL(9,G389:G389)</f>
        <v>0</v>
      </c>
      <c r="H390" s="96" t="n">
        <f aca="false">SUBTOTAL(9,H389:H389)</f>
        <v>0</v>
      </c>
      <c r="I390" s="93" t="n">
        <f aca="false">SUBTOTAL(9,I389:I389)</f>
        <v>0</v>
      </c>
      <c r="J390" s="105" t="n">
        <v>49108.1</v>
      </c>
      <c r="K390" s="96" t="n">
        <f aca="false">E390+F390-H390</f>
        <v>0</v>
      </c>
      <c r="L390" s="104" t="n">
        <v>49108.1</v>
      </c>
    </row>
    <row r="391" customFormat="false" ht="12.75" hidden="false" customHeight="false" outlineLevel="0" collapsed="false">
      <c r="A391" s="103" t="s">
        <v>261</v>
      </c>
      <c r="B391" s="103" t="s">
        <v>698</v>
      </c>
      <c r="C391" s="104" t="n">
        <v>30713.95</v>
      </c>
      <c r="D391" s="93" t="n">
        <f aca="false">SUBTOTAL(9,D390:D390)</f>
        <v>0</v>
      </c>
      <c r="E391" s="94" t="n">
        <f aca="false">SUBTOTAL(9,E390:E390)</f>
        <v>0</v>
      </c>
      <c r="F391" s="93" t="n">
        <f aca="false">SUBTOTAL(9,F390:F390)</f>
        <v>0</v>
      </c>
      <c r="G391" s="94" t="n">
        <f aca="false">SUBTOTAL(9,G390:G390)</f>
        <v>0</v>
      </c>
      <c r="H391" s="96" t="n">
        <f aca="false">SUBTOTAL(9,H390:H390)</f>
        <v>0</v>
      </c>
      <c r="I391" s="93" t="n">
        <f aca="false">SUBTOTAL(9,I390:I390)</f>
        <v>0</v>
      </c>
      <c r="J391" s="105" t="n">
        <v>30713.95</v>
      </c>
      <c r="K391" s="96" t="n">
        <f aca="false">E391+F391-H391</f>
        <v>0</v>
      </c>
      <c r="L391" s="104" t="n">
        <v>30713.95</v>
      </c>
    </row>
    <row r="392" customFormat="false" ht="25.5" hidden="false" customHeight="false" outlineLevel="0" collapsed="false">
      <c r="A392" s="103" t="s">
        <v>559</v>
      </c>
      <c r="B392" s="103" t="s">
        <v>699</v>
      </c>
      <c r="C392" s="104" t="n">
        <v>5940</v>
      </c>
      <c r="D392" s="93" t="n">
        <f aca="false">SUBTOTAL(9,D391:D391)</f>
        <v>0</v>
      </c>
      <c r="E392" s="94" t="n">
        <f aca="false">SUBTOTAL(9,E391:E391)</f>
        <v>0</v>
      </c>
      <c r="F392" s="93" t="n">
        <f aca="false">SUBTOTAL(9,F391:F391)</f>
        <v>0</v>
      </c>
      <c r="G392" s="94" t="n">
        <f aca="false">SUBTOTAL(9,G391:G391)</f>
        <v>0</v>
      </c>
      <c r="H392" s="96" t="n">
        <f aca="false">SUBTOTAL(9,H391:H391)</f>
        <v>0</v>
      </c>
      <c r="I392" s="93" t="n">
        <f aca="false">SUBTOTAL(9,I391:I391)</f>
        <v>0</v>
      </c>
      <c r="J392" s="105" t="n">
        <v>5940</v>
      </c>
      <c r="K392" s="96" t="n">
        <f aca="false">E392+F392-H392</f>
        <v>0</v>
      </c>
      <c r="L392" s="104" t="n">
        <v>5940</v>
      </c>
    </row>
    <row r="393" customFormat="false" ht="13.5" hidden="false" customHeight="false" outlineLevel="0" collapsed="false">
      <c r="A393" s="103" t="s">
        <v>263</v>
      </c>
      <c r="B393" s="103" t="s">
        <v>700</v>
      </c>
      <c r="C393" s="104" t="n">
        <v>1255.5</v>
      </c>
      <c r="D393" s="93" t="n">
        <f aca="false">SUBTOTAL(9,D392:D392)</f>
        <v>0</v>
      </c>
      <c r="E393" s="94" t="n">
        <f aca="false">SUBTOTAL(9,E392:E392)</f>
        <v>0</v>
      </c>
      <c r="F393" s="93" t="n">
        <f aca="false">SUBTOTAL(9,F392:F392)</f>
        <v>0</v>
      </c>
      <c r="G393" s="94" t="n">
        <f aca="false">SUBTOTAL(9,G392:G392)</f>
        <v>0</v>
      </c>
      <c r="H393" s="96" t="n">
        <f aca="false">SUBTOTAL(9,H392:H392)</f>
        <v>0</v>
      </c>
      <c r="I393" s="93" t="n">
        <f aca="false">SUBTOTAL(9,I392:I392)</f>
        <v>0</v>
      </c>
      <c r="J393" s="105" t="n">
        <v>1255.5</v>
      </c>
      <c r="K393" s="96" t="n">
        <f aca="false">E393+F393-H393</f>
        <v>0</v>
      </c>
      <c r="L393" s="104" t="n">
        <v>1255.5</v>
      </c>
    </row>
    <row r="394" customFormat="false" ht="13.5" hidden="false" customHeight="false" outlineLevel="0" collapsed="false">
      <c r="A394" s="106" t="s">
        <v>38</v>
      </c>
      <c r="B394" s="103"/>
      <c r="C394" s="107" t="n">
        <f aca="false">SUM(C381:C393)</f>
        <v>321075.5</v>
      </c>
      <c r="D394" s="107" t="n">
        <f aca="false">SUM(D381:D393)</f>
        <v>0</v>
      </c>
      <c r="E394" s="107" t="n">
        <f aca="false">SUM(E381:E393)</f>
        <v>0</v>
      </c>
      <c r="F394" s="107" t="n">
        <f aca="false">SUM(F381:F393)</f>
        <v>0</v>
      </c>
      <c r="G394" s="107" t="n">
        <f aca="false">SUM(G381:G393)</f>
        <v>0</v>
      </c>
      <c r="H394" s="107" t="n">
        <f aca="false">SUM(H381:H393)</f>
        <v>0</v>
      </c>
      <c r="I394" s="107" t="n">
        <f aca="false">SUM(I381:I393)</f>
        <v>0</v>
      </c>
      <c r="J394" s="107" t="n">
        <f aca="false">SUM(J381:J393)</f>
        <v>321075.5</v>
      </c>
      <c r="K394" s="107" t="n">
        <f aca="false">SUM(K381:K393)</f>
        <v>0</v>
      </c>
      <c r="L394" s="107" t="n">
        <f aca="false">SUM(L381:L393)</f>
        <v>321075.5</v>
      </c>
      <c r="N394" s="101" t="n">
        <v>321075.5</v>
      </c>
    </row>
    <row r="395" customFormat="false" ht="12.75" hidden="false" customHeight="false" outlineLevel="0" collapsed="false">
      <c r="A395" s="103"/>
      <c r="B395" s="103"/>
      <c r="C395" s="104"/>
      <c r="D395" s="93"/>
      <c r="E395" s="94"/>
      <c r="F395" s="93"/>
      <c r="G395" s="94"/>
      <c r="H395" s="96"/>
      <c r="I395" s="93"/>
      <c r="J395" s="105"/>
      <c r="K395" s="96"/>
      <c r="L395" s="104"/>
    </row>
    <row r="396" customFormat="false" ht="12.75" hidden="false" customHeight="false" outlineLevel="0" collapsed="false">
      <c r="A396" s="108" t="s">
        <v>701</v>
      </c>
      <c r="B396" s="103"/>
      <c r="C396" s="104"/>
      <c r="D396" s="93"/>
      <c r="E396" s="94"/>
      <c r="F396" s="93"/>
      <c r="G396" s="94"/>
      <c r="H396" s="96"/>
      <c r="I396" s="93"/>
      <c r="J396" s="105"/>
      <c r="K396" s="96"/>
      <c r="L396" s="104"/>
    </row>
    <row r="397" customFormat="false" ht="12.75" hidden="false" customHeight="false" outlineLevel="0" collapsed="false">
      <c r="A397" s="103" t="s">
        <v>259</v>
      </c>
      <c r="B397" s="103" t="s">
        <v>702</v>
      </c>
      <c r="C397" s="104" t="n">
        <v>211974</v>
      </c>
      <c r="D397" s="93" t="n">
        <f aca="false">SUBTOTAL(9,D393:D393)</f>
        <v>0</v>
      </c>
      <c r="E397" s="94" t="n">
        <f aca="false">SUBTOTAL(9,E393:E393)</f>
        <v>0</v>
      </c>
      <c r="F397" s="93" t="n">
        <f aca="false">SUBTOTAL(9,F393:F393)</f>
        <v>0</v>
      </c>
      <c r="G397" s="94" t="n">
        <f aca="false">SUBTOTAL(9,G393:G393)</f>
        <v>0</v>
      </c>
      <c r="H397" s="96" t="n">
        <f aca="false">SUBTOTAL(9,H393:H393)</f>
        <v>0</v>
      </c>
      <c r="I397" s="93" t="n">
        <f aca="false">SUBTOTAL(9,I393:I393)</f>
        <v>0</v>
      </c>
      <c r="J397" s="105" t="n">
        <v>211974</v>
      </c>
      <c r="K397" s="96" t="n">
        <f aca="false">E397+F397-H397</f>
        <v>0</v>
      </c>
      <c r="L397" s="104" t="n">
        <v>211974</v>
      </c>
    </row>
    <row r="398" customFormat="false" ht="12.75" hidden="false" customHeight="false" outlineLevel="0" collapsed="false">
      <c r="A398" s="103" t="s">
        <v>265</v>
      </c>
      <c r="B398" s="103" t="s">
        <v>703</v>
      </c>
      <c r="C398" s="104" t="n">
        <v>79503.6</v>
      </c>
      <c r="D398" s="93" t="n">
        <f aca="false">SUBTOTAL(9,D397:D397)</f>
        <v>0</v>
      </c>
      <c r="E398" s="94" t="n">
        <f aca="false">SUBTOTAL(9,E397:E397)</f>
        <v>0</v>
      </c>
      <c r="F398" s="93" t="n">
        <f aca="false">SUBTOTAL(9,F397:F397)</f>
        <v>0</v>
      </c>
      <c r="G398" s="94" t="n">
        <f aca="false">SUBTOTAL(9,G397:G397)</f>
        <v>0</v>
      </c>
      <c r="H398" s="96" t="n">
        <f aca="false">SUBTOTAL(9,H397:H397)</f>
        <v>0</v>
      </c>
      <c r="I398" s="93" t="n">
        <f aca="false">SUBTOTAL(9,I397:I397)</f>
        <v>0</v>
      </c>
      <c r="J398" s="105" t="n">
        <v>79503.6</v>
      </c>
      <c r="K398" s="96" t="n">
        <f aca="false">E398+F398-H398</f>
        <v>0</v>
      </c>
      <c r="L398" s="104" t="n">
        <v>79503.6</v>
      </c>
    </row>
    <row r="399" customFormat="false" ht="12.75" hidden="false" customHeight="false" outlineLevel="0" collapsed="false">
      <c r="A399" s="103" t="s">
        <v>571</v>
      </c>
      <c r="B399" s="103" t="s">
        <v>704</v>
      </c>
      <c r="C399" s="104" t="n">
        <v>15274.88</v>
      </c>
      <c r="D399" s="93" t="n">
        <f aca="false">SUBTOTAL(9,D398:D398)</f>
        <v>0</v>
      </c>
      <c r="E399" s="94" t="n">
        <f aca="false">SUBTOTAL(9,E398:E398)</f>
        <v>0</v>
      </c>
      <c r="F399" s="93" t="n">
        <f aca="false">SUBTOTAL(9,F398:F398)</f>
        <v>0</v>
      </c>
      <c r="G399" s="94" t="n">
        <f aca="false">SUBTOTAL(9,G398:G398)</f>
        <v>0</v>
      </c>
      <c r="H399" s="96" t="n">
        <f aca="false">SUBTOTAL(9,H398:H398)</f>
        <v>0</v>
      </c>
      <c r="I399" s="93" t="n">
        <f aca="false">SUBTOTAL(9,I398:I398)</f>
        <v>0</v>
      </c>
      <c r="J399" s="105" t="n">
        <v>15274.88</v>
      </c>
      <c r="K399" s="96" t="n">
        <f aca="false">E399+F399-H399</f>
        <v>0</v>
      </c>
      <c r="L399" s="104" t="n">
        <v>15274.88</v>
      </c>
    </row>
    <row r="400" customFormat="false" ht="12.75" hidden="false" customHeight="false" outlineLevel="0" collapsed="false">
      <c r="A400" s="103" t="s">
        <v>275</v>
      </c>
      <c r="B400" s="103" t="s">
        <v>705</v>
      </c>
      <c r="C400" s="104" t="n">
        <v>1124039</v>
      </c>
      <c r="D400" s="93" t="n">
        <f aca="false">SUBTOTAL(9,D399:D399)</f>
        <v>0</v>
      </c>
      <c r="E400" s="94" t="n">
        <f aca="false">SUBTOTAL(9,E399:E399)</f>
        <v>0</v>
      </c>
      <c r="F400" s="93" t="n">
        <f aca="false">SUBTOTAL(9,F399:F399)</f>
        <v>0</v>
      </c>
      <c r="G400" s="94" t="n">
        <f aca="false">SUBTOTAL(9,G399:G399)</f>
        <v>0</v>
      </c>
      <c r="H400" s="96" t="n">
        <f aca="false">SUBTOTAL(9,H399:H399)</f>
        <v>0</v>
      </c>
      <c r="I400" s="93" t="n">
        <f aca="false">SUBTOTAL(9,I399:I399)</f>
        <v>0</v>
      </c>
      <c r="J400" s="105" t="n">
        <v>1124039</v>
      </c>
      <c r="K400" s="96" t="n">
        <f aca="false">E400+F400-H400</f>
        <v>0</v>
      </c>
      <c r="L400" s="104" t="n">
        <v>1124039</v>
      </c>
    </row>
    <row r="401" customFormat="false" ht="12.75" hidden="false" customHeight="false" outlineLevel="0" collapsed="false">
      <c r="A401" s="103" t="s">
        <v>658</v>
      </c>
      <c r="B401" s="103" t="s">
        <v>706</v>
      </c>
      <c r="C401" s="104" t="n">
        <v>33946.26</v>
      </c>
      <c r="D401" s="93" t="n">
        <f aca="false">SUBTOTAL(9,D400:D400)</f>
        <v>0</v>
      </c>
      <c r="E401" s="94" t="n">
        <f aca="false">SUBTOTAL(9,E400:E400)</f>
        <v>0</v>
      </c>
      <c r="F401" s="93" t="n">
        <f aca="false">SUBTOTAL(9,F400:F400)</f>
        <v>0</v>
      </c>
      <c r="G401" s="94" t="n">
        <f aca="false">SUBTOTAL(9,G400:G400)</f>
        <v>0</v>
      </c>
      <c r="H401" s="96" t="n">
        <f aca="false">SUBTOTAL(9,H400:H400)</f>
        <v>0</v>
      </c>
      <c r="I401" s="93" t="n">
        <f aca="false">SUBTOTAL(9,I400:I400)</f>
        <v>0</v>
      </c>
      <c r="J401" s="105" t="n">
        <v>33946.26</v>
      </c>
      <c r="K401" s="96" t="n">
        <f aca="false">E401+F401-H401</f>
        <v>0</v>
      </c>
      <c r="L401" s="104" t="n">
        <v>33946.26</v>
      </c>
    </row>
    <row r="402" customFormat="false" ht="13.5" hidden="false" customHeight="false" outlineLevel="0" collapsed="false">
      <c r="A402" s="103" t="s">
        <v>593</v>
      </c>
      <c r="B402" s="103" t="s">
        <v>707</v>
      </c>
      <c r="C402" s="104" t="n">
        <v>15188.31</v>
      </c>
      <c r="D402" s="93" t="n">
        <f aca="false">SUBTOTAL(9,D401:D401)</f>
        <v>0</v>
      </c>
      <c r="E402" s="94" t="n">
        <f aca="false">SUBTOTAL(9,E401:E401)</f>
        <v>0</v>
      </c>
      <c r="F402" s="93" t="n">
        <f aca="false">SUBTOTAL(9,F401:F401)</f>
        <v>0</v>
      </c>
      <c r="G402" s="94" t="n">
        <f aca="false">SUBTOTAL(9,G401:G401)</f>
        <v>0</v>
      </c>
      <c r="H402" s="96" t="n">
        <f aca="false">SUBTOTAL(9,H401:H401)</f>
        <v>0</v>
      </c>
      <c r="I402" s="93" t="n">
        <f aca="false">SUBTOTAL(9,I401:I401)</f>
        <v>0</v>
      </c>
      <c r="J402" s="105" t="n">
        <v>15188.31</v>
      </c>
      <c r="K402" s="96" t="n">
        <f aca="false">E402+F402-H402</f>
        <v>0</v>
      </c>
      <c r="L402" s="104" t="n">
        <v>15188.31</v>
      </c>
    </row>
    <row r="403" customFormat="false" ht="13.5" hidden="false" customHeight="false" outlineLevel="0" collapsed="false">
      <c r="A403" s="106" t="s">
        <v>38</v>
      </c>
      <c r="B403" s="103"/>
      <c r="C403" s="107" t="n">
        <f aca="false">SUM(C397:C402)</f>
        <v>1479926.05</v>
      </c>
      <c r="D403" s="107" t="n">
        <f aca="false">SUM(D397:D402)</f>
        <v>0</v>
      </c>
      <c r="E403" s="107" t="n">
        <f aca="false">SUM(E397:E402)</f>
        <v>0</v>
      </c>
      <c r="F403" s="107" t="n">
        <f aca="false">SUM(F397:F402)</f>
        <v>0</v>
      </c>
      <c r="G403" s="107" t="n">
        <f aca="false">SUM(G397:G402)</f>
        <v>0</v>
      </c>
      <c r="H403" s="107" t="n">
        <f aca="false">SUM(H397:H402)</f>
        <v>0</v>
      </c>
      <c r="I403" s="107" t="n">
        <f aca="false">SUM(I397:I402)</f>
        <v>0</v>
      </c>
      <c r="J403" s="107" t="n">
        <f aca="false">SUM(J397:J402)</f>
        <v>1479926.05</v>
      </c>
      <c r="K403" s="107" t="n">
        <f aca="false">SUM(K397:K402)</f>
        <v>0</v>
      </c>
      <c r="L403" s="107" t="n">
        <f aca="false">SUM(L397:L402)</f>
        <v>1479926.05</v>
      </c>
      <c r="N403" s="101" t="n">
        <v>1400422.45</v>
      </c>
    </row>
    <row r="404" customFormat="false" ht="12.75" hidden="false" customHeight="false" outlineLevel="0" collapsed="false">
      <c r="A404" s="103"/>
      <c r="B404" s="103"/>
      <c r="C404" s="104"/>
      <c r="D404" s="93"/>
      <c r="E404" s="94"/>
      <c r="F404" s="93"/>
      <c r="G404" s="94"/>
      <c r="H404" s="96"/>
      <c r="I404" s="93"/>
      <c r="J404" s="105"/>
      <c r="K404" s="96"/>
      <c r="L404" s="104"/>
    </row>
    <row r="405" customFormat="false" ht="12.75" hidden="false" customHeight="false" outlineLevel="0" collapsed="false">
      <c r="A405" s="106" t="s">
        <v>708</v>
      </c>
      <c r="B405" s="103"/>
      <c r="C405" s="104"/>
      <c r="D405" s="93"/>
      <c r="E405" s="94"/>
      <c r="F405" s="93"/>
      <c r="G405" s="94"/>
      <c r="H405" s="96"/>
      <c r="I405" s="93"/>
      <c r="J405" s="105"/>
      <c r="K405" s="96"/>
      <c r="L405" s="104"/>
    </row>
    <row r="406" customFormat="false" ht="12.75" hidden="false" customHeight="false" outlineLevel="0" collapsed="false">
      <c r="A406" s="103" t="s">
        <v>550</v>
      </c>
      <c r="B406" s="103" t="s">
        <v>709</v>
      </c>
      <c r="C406" s="104" t="n">
        <v>4369</v>
      </c>
      <c r="D406" s="93" t="n">
        <f aca="false">SUBTOTAL(9,D402:D402)</f>
        <v>0</v>
      </c>
      <c r="E406" s="94" t="n">
        <f aca="false">SUBTOTAL(9,E402:E402)</f>
        <v>0</v>
      </c>
      <c r="F406" s="93" t="n">
        <f aca="false">SUBTOTAL(9,F402:F402)</f>
        <v>0</v>
      </c>
      <c r="G406" s="94" t="n">
        <f aca="false">SUBTOTAL(9,G402:G402)</f>
        <v>0</v>
      </c>
      <c r="H406" s="96" t="n">
        <f aca="false">SUBTOTAL(9,H402:H402)</f>
        <v>0</v>
      </c>
      <c r="I406" s="93" t="n">
        <f aca="false">SUBTOTAL(9,I402:I402)</f>
        <v>0</v>
      </c>
      <c r="J406" s="105" t="n">
        <v>4369</v>
      </c>
      <c r="K406" s="96" t="n">
        <f aca="false">E406+F406-H406</f>
        <v>0</v>
      </c>
      <c r="L406" s="104" t="n">
        <v>4369</v>
      </c>
    </row>
    <row r="407" customFormat="false" ht="12.75" hidden="false" customHeight="false" outlineLevel="0" collapsed="false">
      <c r="A407" s="103" t="s">
        <v>553</v>
      </c>
      <c r="B407" s="103" t="s">
        <v>710</v>
      </c>
      <c r="C407" s="104" t="n">
        <v>15180</v>
      </c>
      <c r="D407" s="93" t="n">
        <f aca="false">SUBTOTAL(9,D406:D406)</f>
        <v>0</v>
      </c>
      <c r="E407" s="94" t="n">
        <f aca="false">SUBTOTAL(9,E406:E406)</f>
        <v>0</v>
      </c>
      <c r="F407" s="93" t="n">
        <f aca="false">SUBTOTAL(9,F406:F406)</f>
        <v>0</v>
      </c>
      <c r="G407" s="94" t="n">
        <f aca="false">SUBTOTAL(9,G406:G406)</f>
        <v>0</v>
      </c>
      <c r="H407" s="96" t="n">
        <f aca="false">SUBTOTAL(9,H406:H406)</f>
        <v>0</v>
      </c>
      <c r="I407" s="93" t="n">
        <f aca="false">SUBTOTAL(9,I406:I406)</f>
        <v>0</v>
      </c>
      <c r="J407" s="105" t="n">
        <v>15180</v>
      </c>
      <c r="K407" s="96" t="n">
        <f aca="false">E407+F407-H407</f>
        <v>0</v>
      </c>
      <c r="L407" s="104" t="n">
        <v>15180</v>
      </c>
    </row>
    <row r="408" customFormat="false" ht="12.75" hidden="false" customHeight="false" outlineLevel="0" collapsed="false">
      <c r="A408" s="103" t="s">
        <v>555</v>
      </c>
      <c r="B408" s="103" t="s">
        <v>711</v>
      </c>
      <c r="C408" s="104" t="n">
        <v>4485</v>
      </c>
      <c r="D408" s="93" t="n">
        <f aca="false">SUBTOTAL(9,D407:D407)</f>
        <v>0</v>
      </c>
      <c r="E408" s="94" t="n">
        <f aca="false">SUBTOTAL(9,E407:E407)</f>
        <v>0</v>
      </c>
      <c r="F408" s="93" t="n">
        <f aca="false">SUBTOTAL(9,F407:F407)</f>
        <v>0</v>
      </c>
      <c r="G408" s="94" t="n">
        <f aca="false">SUBTOTAL(9,G407:G407)</f>
        <v>0</v>
      </c>
      <c r="H408" s="96" t="n">
        <f aca="false">SUBTOTAL(9,H407:H407)</f>
        <v>0</v>
      </c>
      <c r="I408" s="93" t="n">
        <f aca="false">SUBTOTAL(9,I407:I407)</f>
        <v>0</v>
      </c>
      <c r="J408" s="105" t="n">
        <v>4485</v>
      </c>
      <c r="K408" s="96" t="n">
        <f aca="false">E408+F408-H408</f>
        <v>0</v>
      </c>
      <c r="L408" s="104" t="n">
        <v>4485</v>
      </c>
    </row>
    <row r="409" customFormat="false" ht="12.75" hidden="false" customHeight="false" outlineLevel="0" collapsed="false">
      <c r="A409" s="103" t="s">
        <v>259</v>
      </c>
      <c r="B409" s="103" t="s">
        <v>712</v>
      </c>
      <c r="C409" s="104" t="n">
        <v>4353.44</v>
      </c>
      <c r="D409" s="93" t="n">
        <f aca="false">SUBTOTAL(9,D408:D408)</f>
        <v>0</v>
      </c>
      <c r="E409" s="94" t="n">
        <f aca="false">SUBTOTAL(9,E408:E408)</f>
        <v>0</v>
      </c>
      <c r="F409" s="93" t="n">
        <f aca="false">SUBTOTAL(9,F408:F408)</f>
        <v>0</v>
      </c>
      <c r="G409" s="94" t="n">
        <f aca="false">SUBTOTAL(9,G408:G408)</f>
        <v>0</v>
      </c>
      <c r="H409" s="96" t="n">
        <f aca="false">SUBTOTAL(9,H408:H408)</f>
        <v>0</v>
      </c>
      <c r="I409" s="93" t="n">
        <f aca="false">SUBTOTAL(9,I408:I408)</f>
        <v>0</v>
      </c>
      <c r="J409" s="105" t="n">
        <v>4353.44</v>
      </c>
      <c r="K409" s="96" t="n">
        <f aca="false">E409+F409-H409</f>
        <v>0</v>
      </c>
      <c r="L409" s="104" t="n">
        <v>4353.44</v>
      </c>
    </row>
    <row r="410" customFormat="false" ht="12.75" hidden="false" customHeight="false" outlineLevel="0" collapsed="false">
      <c r="A410" s="103" t="s">
        <v>562</v>
      </c>
      <c r="B410" s="103" t="s">
        <v>713</v>
      </c>
      <c r="C410" s="104" t="n">
        <v>4300</v>
      </c>
      <c r="D410" s="93" t="n">
        <f aca="false">SUBTOTAL(9,D409:D409)</f>
        <v>0</v>
      </c>
      <c r="E410" s="94" t="n">
        <f aca="false">SUBTOTAL(9,E409:E409)</f>
        <v>0</v>
      </c>
      <c r="F410" s="93" t="n">
        <f aca="false">SUBTOTAL(9,F409:F409)</f>
        <v>0</v>
      </c>
      <c r="G410" s="94" t="n">
        <f aca="false">SUBTOTAL(9,G409:G409)</f>
        <v>0</v>
      </c>
      <c r="H410" s="96" t="n">
        <f aca="false">SUBTOTAL(9,H409:H409)</f>
        <v>0</v>
      </c>
      <c r="I410" s="93" t="n">
        <f aca="false">SUBTOTAL(9,I409:I409)</f>
        <v>0</v>
      </c>
      <c r="J410" s="105" t="n">
        <v>4300</v>
      </c>
      <c r="K410" s="96" t="n">
        <f aca="false">E410+F410-H410</f>
        <v>0</v>
      </c>
      <c r="L410" s="104" t="n">
        <v>4300</v>
      </c>
    </row>
    <row r="411" customFormat="false" ht="12.75" hidden="false" customHeight="false" outlineLevel="0" collapsed="false">
      <c r="A411" s="103" t="s">
        <v>566</v>
      </c>
      <c r="B411" s="103" t="s">
        <v>714</v>
      </c>
      <c r="C411" s="104" t="n">
        <v>4577</v>
      </c>
      <c r="D411" s="93" t="n">
        <f aca="false">SUBTOTAL(9,D410:D410)</f>
        <v>0</v>
      </c>
      <c r="E411" s="94" t="n">
        <f aca="false">SUBTOTAL(9,E410:E410)</f>
        <v>0</v>
      </c>
      <c r="F411" s="93" t="n">
        <f aca="false">SUBTOTAL(9,F410:F410)</f>
        <v>0</v>
      </c>
      <c r="G411" s="94" t="n">
        <f aca="false">SUBTOTAL(9,G410:G410)</f>
        <v>0</v>
      </c>
      <c r="H411" s="96" t="n">
        <f aca="false">SUBTOTAL(9,H410:H410)</f>
        <v>0</v>
      </c>
      <c r="I411" s="93" t="n">
        <f aca="false">SUBTOTAL(9,I410:I410)</f>
        <v>0</v>
      </c>
      <c r="J411" s="105" t="n">
        <v>4577</v>
      </c>
      <c r="K411" s="96" t="n">
        <f aca="false">E411+F411-H411</f>
        <v>0</v>
      </c>
      <c r="L411" s="104" t="n">
        <v>4577</v>
      </c>
    </row>
    <row r="412" customFormat="false" ht="12.75" hidden="false" customHeight="false" outlineLevel="0" collapsed="false">
      <c r="A412" s="103" t="s">
        <v>568</v>
      </c>
      <c r="B412" s="103" t="s">
        <v>715</v>
      </c>
      <c r="C412" s="104" t="n">
        <v>5490</v>
      </c>
      <c r="D412" s="93" t="n">
        <f aca="false">SUBTOTAL(9,D411:D411)</f>
        <v>0</v>
      </c>
      <c r="E412" s="94" t="n">
        <f aca="false">SUBTOTAL(9,E411:E411)</f>
        <v>0</v>
      </c>
      <c r="F412" s="93" t="n">
        <f aca="false">SUBTOTAL(9,F411:F411)</f>
        <v>0</v>
      </c>
      <c r="G412" s="94" t="n">
        <f aca="false">SUBTOTAL(9,G411:G411)</f>
        <v>0</v>
      </c>
      <c r="H412" s="96" t="n">
        <f aca="false">SUBTOTAL(9,H411:H411)</f>
        <v>0</v>
      </c>
      <c r="I412" s="93" t="n">
        <f aca="false">SUBTOTAL(9,I411:I411)</f>
        <v>0</v>
      </c>
      <c r="J412" s="105" t="n">
        <v>5490</v>
      </c>
      <c r="K412" s="96" t="n">
        <f aca="false">E412+F412-H412</f>
        <v>0</v>
      </c>
      <c r="L412" s="104" t="n">
        <v>5490</v>
      </c>
    </row>
    <row r="413" customFormat="false" ht="12.75" hidden="false" customHeight="false" outlineLevel="0" collapsed="false">
      <c r="A413" s="103" t="s">
        <v>269</v>
      </c>
      <c r="B413" s="103" t="s">
        <v>716</v>
      </c>
      <c r="C413" s="104" t="n">
        <v>4618.96</v>
      </c>
      <c r="D413" s="93" t="n">
        <f aca="false">SUBTOTAL(9,D412:D412)</f>
        <v>0</v>
      </c>
      <c r="E413" s="94" t="n">
        <f aca="false">SUBTOTAL(9,E412:E412)</f>
        <v>0</v>
      </c>
      <c r="F413" s="93" t="n">
        <f aca="false">SUBTOTAL(9,F412:F412)</f>
        <v>0</v>
      </c>
      <c r="G413" s="94" t="n">
        <f aca="false">SUBTOTAL(9,G412:G412)</f>
        <v>0</v>
      </c>
      <c r="H413" s="96" t="n">
        <f aca="false">SUBTOTAL(9,H412:H412)</f>
        <v>0</v>
      </c>
      <c r="I413" s="93" t="n">
        <f aca="false">SUBTOTAL(9,I412:I412)</f>
        <v>0</v>
      </c>
      <c r="J413" s="105" t="n">
        <v>4618.96</v>
      </c>
      <c r="K413" s="96" t="n">
        <f aca="false">E413+F413-H413</f>
        <v>0</v>
      </c>
      <c r="L413" s="104" t="n">
        <v>4618.96</v>
      </c>
    </row>
    <row r="414" customFormat="false" ht="12.75" hidden="false" customHeight="false" outlineLevel="0" collapsed="false">
      <c r="A414" s="103" t="s">
        <v>573</v>
      </c>
      <c r="B414" s="103" t="s">
        <v>717</v>
      </c>
      <c r="C414" s="104" t="n">
        <v>26540</v>
      </c>
      <c r="D414" s="93" t="n">
        <f aca="false">SUBTOTAL(9,D413:D413)</f>
        <v>0</v>
      </c>
      <c r="E414" s="94" t="n">
        <f aca="false">SUBTOTAL(9,E413:E413)</f>
        <v>0</v>
      </c>
      <c r="F414" s="93" t="n">
        <f aca="false">SUBTOTAL(9,F413:F413)</f>
        <v>0</v>
      </c>
      <c r="G414" s="94" t="n">
        <f aca="false">SUBTOTAL(9,G413:G413)</f>
        <v>0</v>
      </c>
      <c r="H414" s="96" t="n">
        <f aca="false">SUBTOTAL(9,H413:H413)</f>
        <v>0</v>
      </c>
      <c r="I414" s="93" t="n">
        <f aca="false">SUBTOTAL(9,I413:I413)</f>
        <v>0</v>
      </c>
      <c r="J414" s="105" t="n">
        <v>26540</v>
      </c>
      <c r="K414" s="96" t="n">
        <f aca="false">E414+F414-H414</f>
        <v>0</v>
      </c>
      <c r="L414" s="104" t="n">
        <v>26540</v>
      </c>
    </row>
    <row r="415" customFormat="false" ht="12.75" hidden="false" customHeight="false" outlineLevel="0" collapsed="false">
      <c r="A415" s="103" t="s">
        <v>271</v>
      </c>
      <c r="B415" s="103" t="s">
        <v>718</v>
      </c>
      <c r="C415" s="104" t="n">
        <v>21656.19</v>
      </c>
      <c r="D415" s="93" t="n">
        <f aca="false">SUBTOTAL(9,D414:D414)</f>
        <v>0</v>
      </c>
      <c r="E415" s="94" t="n">
        <f aca="false">SUBTOTAL(9,E414:E414)</f>
        <v>0</v>
      </c>
      <c r="F415" s="93" t="n">
        <f aca="false">SUBTOTAL(9,F414:F414)</f>
        <v>0</v>
      </c>
      <c r="G415" s="94" t="n">
        <f aca="false">SUBTOTAL(9,G414:G414)</f>
        <v>0</v>
      </c>
      <c r="H415" s="96" t="n">
        <f aca="false">SUBTOTAL(9,H414:H414)</f>
        <v>0</v>
      </c>
      <c r="I415" s="93" t="n">
        <f aca="false">SUBTOTAL(9,I414:I414)</f>
        <v>0</v>
      </c>
      <c r="J415" s="105" t="n">
        <v>21656.19</v>
      </c>
      <c r="K415" s="96" t="n">
        <f aca="false">E415+F415-H415</f>
        <v>0</v>
      </c>
      <c r="L415" s="104" t="n">
        <v>21656.19</v>
      </c>
    </row>
    <row r="416" customFormat="false" ht="12.75" hidden="false" customHeight="false" outlineLevel="0" collapsed="false">
      <c r="A416" s="103" t="s">
        <v>273</v>
      </c>
      <c r="B416" s="103" t="s">
        <v>719</v>
      </c>
      <c r="C416" s="104" t="n">
        <v>31414.1</v>
      </c>
      <c r="D416" s="93" t="n">
        <f aca="false">SUBTOTAL(9,D415:D415)</f>
        <v>0</v>
      </c>
      <c r="E416" s="94" t="n">
        <f aca="false">SUBTOTAL(9,E415:E415)</f>
        <v>0</v>
      </c>
      <c r="F416" s="93" t="n">
        <f aca="false">SUBTOTAL(9,F415:F415)</f>
        <v>0</v>
      </c>
      <c r="G416" s="94" t="n">
        <f aca="false">SUBTOTAL(9,G415:G415)</f>
        <v>0</v>
      </c>
      <c r="H416" s="96" t="n">
        <f aca="false">SUBTOTAL(9,H415:H415)</f>
        <v>0</v>
      </c>
      <c r="I416" s="93" t="n">
        <f aca="false">SUBTOTAL(9,I415:I415)</f>
        <v>0</v>
      </c>
      <c r="J416" s="105" t="n">
        <v>31414.1</v>
      </c>
      <c r="K416" s="96" t="n">
        <f aca="false">E416+F416-H416</f>
        <v>0</v>
      </c>
      <c r="L416" s="104" t="n">
        <v>31414.1</v>
      </c>
    </row>
    <row r="417" customFormat="false" ht="25.5" hidden="false" customHeight="false" outlineLevel="0" collapsed="false">
      <c r="A417" s="103" t="s">
        <v>579</v>
      </c>
      <c r="B417" s="103" t="s">
        <v>720</v>
      </c>
      <c r="C417" s="104" t="n">
        <v>5000</v>
      </c>
      <c r="D417" s="93" t="n">
        <f aca="false">SUBTOTAL(9,D416:D416)</f>
        <v>0</v>
      </c>
      <c r="E417" s="94" t="n">
        <f aca="false">SUBTOTAL(9,E416:E416)</f>
        <v>0</v>
      </c>
      <c r="F417" s="93" t="n">
        <f aca="false">SUBTOTAL(9,F416:F416)</f>
        <v>0</v>
      </c>
      <c r="G417" s="94" t="n">
        <f aca="false">SUBTOTAL(9,G416:G416)</f>
        <v>0</v>
      </c>
      <c r="H417" s="96" t="n">
        <f aca="false">SUBTOTAL(9,H416:H416)</f>
        <v>0</v>
      </c>
      <c r="I417" s="93" t="n">
        <f aca="false">SUBTOTAL(9,I416:I416)</f>
        <v>0</v>
      </c>
      <c r="J417" s="105" t="n">
        <v>5000</v>
      </c>
      <c r="K417" s="96" t="n">
        <f aca="false">E417+F417-H417</f>
        <v>0</v>
      </c>
      <c r="L417" s="104" t="n">
        <v>5000</v>
      </c>
    </row>
    <row r="418" customFormat="false" ht="12.75" hidden="false" customHeight="false" outlineLevel="0" collapsed="false">
      <c r="A418" s="103" t="s">
        <v>581</v>
      </c>
      <c r="B418" s="103" t="s">
        <v>721</v>
      </c>
      <c r="C418" s="104" t="n">
        <v>15000</v>
      </c>
      <c r="D418" s="93" t="n">
        <f aca="false">SUBTOTAL(9,D417:D417)</f>
        <v>0</v>
      </c>
      <c r="E418" s="94" t="n">
        <f aca="false">SUBTOTAL(9,E417:E417)</f>
        <v>0</v>
      </c>
      <c r="F418" s="93" t="n">
        <f aca="false">SUBTOTAL(9,F417:F417)</f>
        <v>0</v>
      </c>
      <c r="G418" s="94" t="n">
        <f aca="false">SUBTOTAL(9,G417:G417)</f>
        <v>0</v>
      </c>
      <c r="H418" s="96" t="n">
        <f aca="false">SUBTOTAL(9,H417:H417)</f>
        <v>0</v>
      </c>
      <c r="I418" s="93" t="n">
        <f aca="false">SUBTOTAL(9,I417:I417)</f>
        <v>0</v>
      </c>
      <c r="J418" s="105" t="n">
        <v>15000</v>
      </c>
      <c r="K418" s="96" t="n">
        <f aca="false">E418+F418-H418</f>
        <v>0</v>
      </c>
      <c r="L418" s="104" t="n">
        <v>15000</v>
      </c>
    </row>
    <row r="419" customFormat="false" ht="12.75" hidden="false" customHeight="false" outlineLevel="0" collapsed="false">
      <c r="A419" s="103" t="s">
        <v>583</v>
      </c>
      <c r="B419" s="103" t="s">
        <v>722</v>
      </c>
      <c r="C419" s="104" t="n">
        <v>6140</v>
      </c>
      <c r="D419" s="93" t="n">
        <f aca="false">SUBTOTAL(9,D418:D418)</f>
        <v>0</v>
      </c>
      <c r="E419" s="94" t="n">
        <f aca="false">SUBTOTAL(9,E418:E418)</f>
        <v>0</v>
      </c>
      <c r="F419" s="93" t="n">
        <f aca="false">SUBTOTAL(9,F418:F418)</f>
        <v>0</v>
      </c>
      <c r="G419" s="94" t="n">
        <f aca="false">SUBTOTAL(9,G418:G418)</f>
        <v>0</v>
      </c>
      <c r="H419" s="96" t="n">
        <f aca="false">SUBTOTAL(9,H418:H418)</f>
        <v>0</v>
      </c>
      <c r="I419" s="93" t="n">
        <f aca="false">SUBTOTAL(9,I418:I418)</f>
        <v>0</v>
      </c>
      <c r="J419" s="105" t="n">
        <v>6140</v>
      </c>
      <c r="K419" s="96" t="n">
        <f aca="false">E419+F419-H419</f>
        <v>0</v>
      </c>
      <c r="L419" s="104" t="n">
        <v>6140</v>
      </c>
    </row>
    <row r="420" customFormat="false" ht="12.75" hidden="false" customHeight="false" outlineLevel="0" collapsed="false">
      <c r="A420" s="103" t="s">
        <v>585</v>
      </c>
      <c r="B420" s="103" t="s">
        <v>723</v>
      </c>
      <c r="C420" s="104" t="n">
        <v>25000</v>
      </c>
      <c r="D420" s="93" t="n">
        <f aca="false">SUBTOTAL(9,D419:D419)</f>
        <v>0</v>
      </c>
      <c r="E420" s="94" t="n">
        <f aca="false">SUBTOTAL(9,E419:E419)</f>
        <v>0</v>
      </c>
      <c r="F420" s="93" t="n">
        <f aca="false">SUBTOTAL(9,F419:F419)</f>
        <v>0</v>
      </c>
      <c r="G420" s="94" t="n">
        <f aca="false">SUBTOTAL(9,G419:G419)</f>
        <v>0</v>
      </c>
      <c r="H420" s="96" t="n">
        <f aca="false">SUBTOTAL(9,H419:H419)</f>
        <v>0</v>
      </c>
      <c r="I420" s="93" t="n">
        <f aca="false">SUBTOTAL(9,I419:I419)</f>
        <v>0</v>
      </c>
      <c r="J420" s="105" t="n">
        <v>25000</v>
      </c>
      <c r="K420" s="96" t="n">
        <f aca="false">E420+F420-H420</f>
        <v>0</v>
      </c>
      <c r="L420" s="104" t="n">
        <v>25000</v>
      </c>
    </row>
    <row r="421" customFormat="false" ht="12.75" hidden="false" customHeight="false" outlineLevel="0" collapsed="false">
      <c r="A421" s="103" t="s">
        <v>275</v>
      </c>
      <c r="B421" s="103" t="s">
        <v>724</v>
      </c>
      <c r="C421" s="104" t="n">
        <v>10000</v>
      </c>
      <c r="D421" s="93" t="n">
        <f aca="false">SUBTOTAL(9,D420:D420)</f>
        <v>0</v>
      </c>
      <c r="E421" s="94" t="n">
        <f aca="false">SUBTOTAL(9,E420:E420)</f>
        <v>0</v>
      </c>
      <c r="F421" s="93" t="n">
        <f aca="false">SUBTOTAL(9,F420:F420)</f>
        <v>0</v>
      </c>
      <c r="G421" s="94" t="n">
        <f aca="false">SUBTOTAL(9,G420:G420)</f>
        <v>0</v>
      </c>
      <c r="H421" s="96" t="n">
        <f aca="false">SUBTOTAL(9,H420:H420)</f>
        <v>0</v>
      </c>
      <c r="I421" s="93" t="n">
        <f aca="false">SUBTOTAL(9,I420:I420)</f>
        <v>0</v>
      </c>
      <c r="J421" s="105" t="n">
        <v>10000</v>
      </c>
      <c r="K421" s="96" t="n">
        <f aca="false">E421+F421-H421</f>
        <v>0</v>
      </c>
      <c r="L421" s="104" t="n">
        <v>10000</v>
      </c>
    </row>
    <row r="422" customFormat="false" ht="12.75" hidden="false" customHeight="false" outlineLevel="0" collapsed="false">
      <c r="A422" s="103" t="s">
        <v>725</v>
      </c>
      <c r="B422" s="103" t="s">
        <v>726</v>
      </c>
      <c r="C422" s="104" t="n">
        <v>5000</v>
      </c>
      <c r="D422" s="93" t="n">
        <f aca="false">SUBTOTAL(9,D421:D421)</f>
        <v>0</v>
      </c>
      <c r="E422" s="94" t="n">
        <f aca="false">SUBTOTAL(9,E421:E421)</f>
        <v>0</v>
      </c>
      <c r="F422" s="93" t="n">
        <f aca="false">SUBTOTAL(9,F421:F421)</f>
        <v>0</v>
      </c>
      <c r="G422" s="94" t="n">
        <f aca="false">SUBTOTAL(9,G421:G421)</f>
        <v>0</v>
      </c>
      <c r="H422" s="96" t="n">
        <f aca="false">SUBTOTAL(9,H421:H421)</f>
        <v>0</v>
      </c>
      <c r="I422" s="93" t="n">
        <f aca="false">SUBTOTAL(9,I421:I421)</f>
        <v>0</v>
      </c>
      <c r="J422" s="105" t="n">
        <v>5000</v>
      </c>
      <c r="K422" s="96" t="n">
        <f aca="false">E422+F422-H422</f>
        <v>0</v>
      </c>
      <c r="L422" s="104" t="n">
        <v>5000</v>
      </c>
    </row>
    <row r="423" customFormat="false" ht="25.5" hidden="false" customHeight="false" outlineLevel="0" collapsed="false">
      <c r="A423" s="103" t="s">
        <v>588</v>
      </c>
      <c r="B423" s="103" t="s">
        <v>727</v>
      </c>
      <c r="C423" s="104" t="n">
        <v>4950</v>
      </c>
      <c r="D423" s="93" t="n">
        <f aca="false">SUBTOTAL(9,D422:D422)</f>
        <v>0</v>
      </c>
      <c r="E423" s="94" t="n">
        <f aca="false">SUBTOTAL(9,E422:E422)</f>
        <v>0</v>
      </c>
      <c r="F423" s="93" t="n">
        <f aca="false">SUBTOTAL(9,F422:F422)</f>
        <v>0</v>
      </c>
      <c r="G423" s="94" t="n">
        <f aca="false">SUBTOTAL(9,G422:G422)</f>
        <v>0</v>
      </c>
      <c r="H423" s="96" t="n">
        <f aca="false">SUBTOTAL(9,H422:H422)</f>
        <v>0</v>
      </c>
      <c r="I423" s="93" t="n">
        <f aca="false">SUBTOTAL(9,I422:I422)</f>
        <v>0</v>
      </c>
      <c r="J423" s="105" t="n">
        <v>4950</v>
      </c>
      <c r="K423" s="96" t="n">
        <f aca="false">E423+F423-H423</f>
        <v>0</v>
      </c>
      <c r="L423" s="104" t="n">
        <v>4950</v>
      </c>
    </row>
    <row r="424" customFormat="false" ht="12.75" hidden="false" customHeight="false" outlineLevel="0" collapsed="false">
      <c r="A424" s="103" t="s">
        <v>590</v>
      </c>
      <c r="B424" s="103" t="s">
        <v>728</v>
      </c>
      <c r="C424" s="104" t="n">
        <v>6462</v>
      </c>
      <c r="D424" s="93" t="n">
        <f aca="false">SUBTOTAL(9,D423:D423)</f>
        <v>0</v>
      </c>
      <c r="E424" s="94" t="n">
        <f aca="false">SUBTOTAL(9,E423:E423)</f>
        <v>0</v>
      </c>
      <c r="F424" s="93" t="n">
        <f aca="false">SUBTOTAL(9,F423:F423)</f>
        <v>0</v>
      </c>
      <c r="G424" s="94" t="n">
        <f aca="false">SUBTOTAL(9,G423:G423)</f>
        <v>0</v>
      </c>
      <c r="H424" s="96" t="n">
        <f aca="false">SUBTOTAL(9,H423:H423)</f>
        <v>0</v>
      </c>
      <c r="I424" s="93" t="n">
        <f aca="false">SUBTOTAL(9,I423:I423)</f>
        <v>0</v>
      </c>
      <c r="J424" s="105" t="n">
        <v>6462</v>
      </c>
      <c r="K424" s="96" t="n">
        <f aca="false">E424+F424-H424</f>
        <v>0</v>
      </c>
      <c r="L424" s="104" t="n">
        <v>6462</v>
      </c>
    </row>
    <row r="425" customFormat="false" ht="12.75" hidden="false" customHeight="false" outlineLevel="0" collapsed="false">
      <c r="A425" s="103" t="s">
        <v>277</v>
      </c>
      <c r="B425" s="103" t="s">
        <v>729</v>
      </c>
      <c r="C425" s="104" t="n">
        <v>4900</v>
      </c>
      <c r="D425" s="93" t="n">
        <f aca="false">SUBTOTAL(9,D424:D424)</f>
        <v>0</v>
      </c>
      <c r="E425" s="94" t="n">
        <f aca="false">SUBTOTAL(9,E424:E424)</f>
        <v>0</v>
      </c>
      <c r="F425" s="93" t="n">
        <f aca="false">SUBTOTAL(9,F424:F424)</f>
        <v>0</v>
      </c>
      <c r="G425" s="94" t="n">
        <f aca="false">SUBTOTAL(9,G424:G424)</f>
        <v>0</v>
      </c>
      <c r="H425" s="96" t="n">
        <f aca="false">SUBTOTAL(9,H424:H424)</f>
        <v>0</v>
      </c>
      <c r="I425" s="93" t="n">
        <f aca="false">SUBTOTAL(9,I424:I424)</f>
        <v>0</v>
      </c>
      <c r="J425" s="105" t="n">
        <v>4900</v>
      </c>
      <c r="K425" s="96" t="n">
        <f aca="false">E425+F425-H425</f>
        <v>0</v>
      </c>
      <c r="L425" s="104" t="n">
        <v>4900</v>
      </c>
    </row>
    <row r="426" customFormat="false" ht="12.75" hidden="false" customHeight="false" outlineLevel="0" collapsed="false">
      <c r="A426" s="103" t="s">
        <v>658</v>
      </c>
      <c r="B426" s="103" t="s">
        <v>730</v>
      </c>
      <c r="C426" s="104" t="n">
        <v>25000.05</v>
      </c>
      <c r="D426" s="93" t="n">
        <f aca="false">SUBTOTAL(9,D425:D425)</f>
        <v>0</v>
      </c>
      <c r="E426" s="94" t="n">
        <f aca="false">SUBTOTAL(9,E425:E425)</f>
        <v>0</v>
      </c>
      <c r="F426" s="93" t="n">
        <f aca="false">SUBTOTAL(9,F425:F425)</f>
        <v>0</v>
      </c>
      <c r="G426" s="94" t="n">
        <f aca="false">SUBTOTAL(9,G425:G425)</f>
        <v>0</v>
      </c>
      <c r="H426" s="96" t="n">
        <f aca="false">SUBTOTAL(9,H425:H425)</f>
        <v>0</v>
      </c>
      <c r="I426" s="93" t="n">
        <f aca="false">SUBTOTAL(9,I425:I425)</f>
        <v>0</v>
      </c>
      <c r="J426" s="105" t="n">
        <v>25000.05</v>
      </c>
      <c r="K426" s="96" t="n">
        <f aca="false">E426+F426-H426</f>
        <v>0</v>
      </c>
      <c r="L426" s="104" t="n">
        <v>25000.05</v>
      </c>
    </row>
    <row r="427" customFormat="false" ht="25.5" hidden="false" customHeight="false" outlineLevel="0" collapsed="false">
      <c r="A427" s="103" t="s">
        <v>593</v>
      </c>
      <c r="B427" s="103" t="s">
        <v>731</v>
      </c>
      <c r="C427" s="104" t="n">
        <v>9925</v>
      </c>
      <c r="D427" s="93" t="n">
        <f aca="false">SUBTOTAL(9,D426:D426)</f>
        <v>0</v>
      </c>
      <c r="E427" s="94" t="n">
        <f aca="false">SUBTOTAL(9,E426:E426)</f>
        <v>0</v>
      </c>
      <c r="F427" s="93" t="n">
        <f aca="false">SUBTOTAL(9,F426:F426)</f>
        <v>0</v>
      </c>
      <c r="G427" s="94" t="n">
        <f aca="false">SUBTOTAL(9,G426:G426)</f>
        <v>0</v>
      </c>
      <c r="H427" s="96" t="n">
        <f aca="false">SUBTOTAL(9,H426:H426)</f>
        <v>0</v>
      </c>
      <c r="I427" s="93" t="n">
        <f aca="false">SUBTOTAL(9,I426:I426)</f>
        <v>0</v>
      </c>
      <c r="J427" s="105" t="n">
        <v>9925</v>
      </c>
      <c r="K427" s="96" t="n">
        <f aca="false">E427+F427-H427</f>
        <v>0</v>
      </c>
      <c r="L427" s="104" t="n">
        <v>9925</v>
      </c>
    </row>
    <row r="428" customFormat="false" ht="12.75" hidden="false" customHeight="false" outlineLevel="0" collapsed="false">
      <c r="A428" s="103" t="s">
        <v>595</v>
      </c>
      <c r="B428" s="103" t="s">
        <v>732</v>
      </c>
      <c r="C428" s="104" t="n">
        <v>10000</v>
      </c>
      <c r="D428" s="93" t="n">
        <f aca="false">SUBTOTAL(9,D427:D427)</f>
        <v>0</v>
      </c>
      <c r="E428" s="94" t="n">
        <f aca="false">SUBTOTAL(9,E427:E427)</f>
        <v>0</v>
      </c>
      <c r="F428" s="93" t="n">
        <f aca="false">SUBTOTAL(9,F427:F427)</f>
        <v>0</v>
      </c>
      <c r="G428" s="94" t="n">
        <f aca="false">SUBTOTAL(9,G427:G427)</f>
        <v>0</v>
      </c>
      <c r="H428" s="96" t="n">
        <f aca="false">SUBTOTAL(9,H427:H427)</f>
        <v>0</v>
      </c>
      <c r="I428" s="93" t="n">
        <f aca="false">SUBTOTAL(9,I427:I427)</f>
        <v>0</v>
      </c>
      <c r="J428" s="105" t="n">
        <v>10000</v>
      </c>
      <c r="K428" s="96" t="n">
        <f aca="false">E428+F428-H428</f>
        <v>0</v>
      </c>
      <c r="L428" s="104" t="n">
        <v>10000</v>
      </c>
    </row>
    <row r="429" customFormat="false" ht="12.75" hidden="false" customHeight="false" outlineLevel="0" collapsed="false">
      <c r="A429" s="103" t="s">
        <v>597</v>
      </c>
      <c r="B429" s="103" t="s">
        <v>733</v>
      </c>
      <c r="C429" s="104" t="n">
        <v>27600</v>
      </c>
      <c r="D429" s="93" t="n">
        <f aca="false">SUBTOTAL(9,D428:D428)</f>
        <v>0</v>
      </c>
      <c r="E429" s="94" t="n">
        <f aca="false">SUBTOTAL(9,E428:E428)</f>
        <v>0</v>
      </c>
      <c r="F429" s="93" t="n">
        <f aca="false">SUBTOTAL(9,F428:F428)</f>
        <v>0</v>
      </c>
      <c r="G429" s="94" t="n">
        <f aca="false">SUBTOTAL(9,G428:G428)</f>
        <v>0</v>
      </c>
      <c r="H429" s="96" t="n">
        <f aca="false">SUBTOTAL(9,H428:H428)</f>
        <v>0</v>
      </c>
      <c r="I429" s="93" t="n">
        <f aca="false">SUBTOTAL(9,I428:I428)</f>
        <v>0</v>
      </c>
      <c r="J429" s="105" t="n">
        <v>27600</v>
      </c>
      <c r="K429" s="96" t="n">
        <f aca="false">E429+F429-H429</f>
        <v>0</v>
      </c>
      <c r="L429" s="104" t="n">
        <v>27600</v>
      </c>
    </row>
    <row r="430" customFormat="false" ht="12.75" hidden="false" customHeight="false" outlineLevel="0" collapsed="false">
      <c r="A430" s="103" t="s">
        <v>279</v>
      </c>
      <c r="B430" s="103" t="s">
        <v>734</v>
      </c>
      <c r="C430" s="104" t="n">
        <v>6367.22</v>
      </c>
      <c r="D430" s="93" t="n">
        <f aca="false">SUBTOTAL(9,D429:D429)</f>
        <v>0</v>
      </c>
      <c r="E430" s="94" t="n">
        <f aca="false">SUBTOTAL(9,E429:E429)</f>
        <v>0</v>
      </c>
      <c r="F430" s="93" t="n">
        <f aca="false">SUBTOTAL(9,F429:F429)</f>
        <v>0</v>
      </c>
      <c r="G430" s="94" t="n">
        <f aca="false">SUBTOTAL(9,G429:G429)</f>
        <v>0</v>
      </c>
      <c r="H430" s="96" t="n">
        <f aca="false">SUBTOTAL(9,H429:H429)</f>
        <v>0</v>
      </c>
      <c r="I430" s="93" t="n">
        <f aca="false">SUBTOTAL(9,I429:I429)</f>
        <v>0</v>
      </c>
      <c r="J430" s="105" t="n">
        <v>6367.22</v>
      </c>
      <c r="K430" s="96" t="n">
        <f aca="false">E430+F430-H430</f>
        <v>0</v>
      </c>
      <c r="L430" s="104" t="n">
        <v>6367.22</v>
      </c>
    </row>
    <row r="431" customFormat="false" ht="25.5" hidden="false" customHeight="false" outlineLevel="0" collapsed="false">
      <c r="A431" s="103" t="s">
        <v>735</v>
      </c>
      <c r="B431" s="103" t="s">
        <v>736</v>
      </c>
      <c r="C431" s="104" t="n">
        <v>34550</v>
      </c>
      <c r="D431" s="93" t="n">
        <f aca="false">SUBTOTAL(9,D430:D430)</f>
        <v>0</v>
      </c>
      <c r="E431" s="94" t="n">
        <f aca="false">SUBTOTAL(9,E430:E430)</f>
        <v>0</v>
      </c>
      <c r="F431" s="93" t="n">
        <f aca="false">SUBTOTAL(9,F430:F430)</f>
        <v>0</v>
      </c>
      <c r="G431" s="94" t="n">
        <f aca="false">SUBTOTAL(9,G430:G430)</f>
        <v>0</v>
      </c>
      <c r="H431" s="96" t="n">
        <f aca="false">SUBTOTAL(9,H430:H430)</f>
        <v>0</v>
      </c>
      <c r="I431" s="93" t="n">
        <f aca="false">SUBTOTAL(9,I430:I430)</f>
        <v>0</v>
      </c>
      <c r="J431" s="105" t="n">
        <v>34550</v>
      </c>
      <c r="K431" s="96" t="n">
        <f aca="false">E431+F431-H431</f>
        <v>0</v>
      </c>
      <c r="L431" s="104" t="n">
        <v>34550</v>
      </c>
    </row>
    <row r="432" customFormat="false" ht="12.75" hidden="false" customHeight="false" outlineLevel="0" collapsed="false">
      <c r="A432" s="103" t="s">
        <v>281</v>
      </c>
      <c r="B432" s="103" t="s">
        <v>737</v>
      </c>
      <c r="C432" s="104" t="n">
        <v>7850</v>
      </c>
      <c r="D432" s="93" t="n">
        <f aca="false">SUBTOTAL(9,D431:D431)</f>
        <v>0</v>
      </c>
      <c r="E432" s="94" t="n">
        <f aca="false">SUBTOTAL(9,E431:E431)</f>
        <v>0</v>
      </c>
      <c r="F432" s="93" t="n">
        <f aca="false">SUBTOTAL(9,F431:F431)</f>
        <v>0</v>
      </c>
      <c r="G432" s="94" t="n">
        <f aca="false">SUBTOTAL(9,G431:G431)</f>
        <v>0</v>
      </c>
      <c r="H432" s="96" t="n">
        <f aca="false">SUBTOTAL(9,H431:H431)</f>
        <v>0</v>
      </c>
      <c r="I432" s="93" t="n">
        <f aca="false">SUBTOTAL(9,I431:I431)</f>
        <v>0</v>
      </c>
      <c r="J432" s="105" t="n">
        <v>7850</v>
      </c>
      <c r="K432" s="96" t="n">
        <f aca="false">E432+F432-H432</f>
        <v>0</v>
      </c>
      <c r="L432" s="104" t="n">
        <v>7850</v>
      </c>
    </row>
    <row r="433" customFormat="false" ht="12.75" hidden="false" customHeight="false" outlineLevel="0" collapsed="false">
      <c r="A433" s="103" t="s">
        <v>601</v>
      </c>
      <c r="B433" s="103" t="s">
        <v>738</v>
      </c>
      <c r="C433" s="104" t="n">
        <v>4600</v>
      </c>
      <c r="D433" s="93" t="n">
        <f aca="false">SUBTOTAL(9,D432:D432)</f>
        <v>0</v>
      </c>
      <c r="E433" s="94" t="n">
        <f aca="false">SUBTOTAL(9,E432:E432)</f>
        <v>0</v>
      </c>
      <c r="F433" s="93" t="n">
        <f aca="false">SUBTOTAL(9,F432:F432)</f>
        <v>0</v>
      </c>
      <c r="G433" s="94" t="n">
        <f aca="false">SUBTOTAL(9,G432:G432)</f>
        <v>0</v>
      </c>
      <c r="H433" s="96" t="n">
        <f aca="false">SUBTOTAL(9,H432:H432)</f>
        <v>0</v>
      </c>
      <c r="I433" s="93" t="n">
        <f aca="false">SUBTOTAL(9,I432:I432)</f>
        <v>0</v>
      </c>
      <c r="J433" s="105" t="n">
        <v>4600</v>
      </c>
      <c r="K433" s="96" t="n">
        <f aca="false">E433+F433-H433</f>
        <v>0</v>
      </c>
      <c r="L433" s="104" t="n">
        <v>4600</v>
      </c>
    </row>
    <row r="434" customFormat="false" ht="12.75" hidden="false" customHeight="false" outlineLevel="0" collapsed="false">
      <c r="A434" s="103" t="s">
        <v>603</v>
      </c>
      <c r="B434" s="103" t="s">
        <v>739</v>
      </c>
      <c r="C434" s="104" t="n">
        <v>9000</v>
      </c>
      <c r="D434" s="93" t="n">
        <f aca="false">SUBTOTAL(9,D433:D433)</f>
        <v>0</v>
      </c>
      <c r="E434" s="94" t="n">
        <f aca="false">SUBTOTAL(9,E433:E433)</f>
        <v>0</v>
      </c>
      <c r="F434" s="93" t="n">
        <f aca="false">SUBTOTAL(9,F433:F433)</f>
        <v>0</v>
      </c>
      <c r="G434" s="94" t="n">
        <f aca="false">SUBTOTAL(9,G433:G433)</f>
        <v>0</v>
      </c>
      <c r="H434" s="96" t="n">
        <f aca="false">SUBTOTAL(9,H433:H433)</f>
        <v>0</v>
      </c>
      <c r="I434" s="93" t="n">
        <f aca="false">SUBTOTAL(9,I433:I433)</f>
        <v>0</v>
      </c>
      <c r="J434" s="105" t="n">
        <v>9000</v>
      </c>
      <c r="K434" s="96" t="n">
        <f aca="false">E434+F434-H434</f>
        <v>0</v>
      </c>
      <c r="L434" s="104" t="n">
        <v>9000</v>
      </c>
    </row>
    <row r="435" customFormat="false" ht="12.75" hidden="false" customHeight="false" outlineLevel="0" collapsed="false">
      <c r="A435" s="103" t="s">
        <v>605</v>
      </c>
      <c r="B435" s="103" t="s">
        <v>740</v>
      </c>
      <c r="C435" s="104" t="n">
        <v>13225</v>
      </c>
      <c r="D435" s="93" t="n">
        <f aca="false">SUBTOTAL(9,D434:D434)</f>
        <v>0</v>
      </c>
      <c r="E435" s="94" t="n">
        <f aca="false">SUBTOTAL(9,E434:E434)</f>
        <v>0</v>
      </c>
      <c r="F435" s="93" t="n">
        <f aca="false">SUBTOTAL(9,F434:F434)</f>
        <v>0</v>
      </c>
      <c r="G435" s="94" t="n">
        <f aca="false">SUBTOTAL(9,G434:G434)</f>
        <v>0</v>
      </c>
      <c r="H435" s="96" t="n">
        <f aca="false">SUBTOTAL(9,H434:H434)</f>
        <v>0</v>
      </c>
      <c r="I435" s="93" t="n">
        <f aca="false">SUBTOTAL(9,I434:I434)</f>
        <v>0</v>
      </c>
      <c r="J435" s="105" t="n">
        <v>13225</v>
      </c>
      <c r="K435" s="96" t="n">
        <f aca="false">E435+F435-H435</f>
        <v>0</v>
      </c>
      <c r="L435" s="104" t="n">
        <v>13225</v>
      </c>
    </row>
    <row r="436" customFormat="false" ht="12.75" hidden="false" customHeight="false" outlineLevel="0" collapsed="false">
      <c r="A436" s="103" t="s">
        <v>741</v>
      </c>
      <c r="B436" s="103" t="s">
        <v>742</v>
      </c>
      <c r="C436" s="104" t="n">
        <v>6000</v>
      </c>
      <c r="D436" s="93" t="n">
        <f aca="false">SUBTOTAL(9,D435:D435)</f>
        <v>0</v>
      </c>
      <c r="E436" s="94" t="n">
        <f aca="false">SUBTOTAL(9,E435:E435)</f>
        <v>0</v>
      </c>
      <c r="F436" s="93" t="n">
        <f aca="false">SUBTOTAL(9,F435:F435)</f>
        <v>0</v>
      </c>
      <c r="G436" s="94" t="n">
        <f aca="false">SUBTOTAL(9,G435:G435)</f>
        <v>0</v>
      </c>
      <c r="H436" s="96" t="n">
        <f aca="false">SUBTOTAL(9,H435:H435)</f>
        <v>0</v>
      </c>
      <c r="I436" s="93" t="n">
        <f aca="false">SUBTOTAL(9,I435:I435)</f>
        <v>0</v>
      </c>
      <c r="J436" s="105" t="n">
        <v>6000</v>
      </c>
      <c r="K436" s="96" t="n">
        <f aca="false">E436+F436-H436</f>
        <v>0</v>
      </c>
      <c r="L436" s="104" t="n">
        <v>6000</v>
      </c>
    </row>
    <row r="437" customFormat="false" ht="12.75" hidden="false" customHeight="false" outlineLevel="0" collapsed="false">
      <c r="A437" s="103" t="s">
        <v>743</v>
      </c>
      <c r="B437" s="103" t="s">
        <v>744</v>
      </c>
      <c r="C437" s="104" t="n">
        <v>14000.01</v>
      </c>
      <c r="D437" s="93" t="n">
        <f aca="false">SUBTOTAL(9,D436:D436)</f>
        <v>0</v>
      </c>
      <c r="E437" s="94" t="n">
        <f aca="false">SUBTOTAL(9,E436:E436)</f>
        <v>0</v>
      </c>
      <c r="F437" s="93" t="n">
        <f aca="false">SUBTOTAL(9,F436:F436)</f>
        <v>0</v>
      </c>
      <c r="G437" s="94" t="n">
        <f aca="false">SUBTOTAL(9,G436:G436)</f>
        <v>0</v>
      </c>
      <c r="H437" s="96" t="n">
        <f aca="false">SUBTOTAL(9,H436:H436)</f>
        <v>0</v>
      </c>
      <c r="I437" s="93" t="n">
        <f aca="false">SUBTOTAL(9,I436:I436)</f>
        <v>0</v>
      </c>
      <c r="J437" s="105" t="n">
        <v>14000.01</v>
      </c>
      <c r="K437" s="96" t="n">
        <f aca="false">E437+F437-H437</f>
        <v>0</v>
      </c>
      <c r="L437" s="104" t="n">
        <v>14000.01</v>
      </c>
    </row>
    <row r="438" customFormat="false" ht="13.5" hidden="false" customHeight="false" outlineLevel="0" collapsed="false">
      <c r="A438" s="103" t="s">
        <v>745</v>
      </c>
      <c r="B438" s="103" t="s">
        <v>746</v>
      </c>
      <c r="C438" s="104" t="n">
        <v>1175564.51</v>
      </c>
      <c r="D438" s="93" t="n">
        <f aca="false">SUBTOTAL(9,D437:D437)</f>
        <v>0</v>
      </c>
      <c r="E438" s="94" t="n">
        <f aca="false">SUBTOTAL(9,E437:E437)</f>
        <v>0</v>
      </c>
      <c r="F438" s="93" t="n">
        <f aca="false">SUBTOTAL(9,F437:F437)</f>
        <v>0</v>
      </c>
      <c r="G438" s="94" t="n">
        <f aca="false">SUBTOTAL(9,G437:G437)</f>
        <v>0</v>
      </c>
      <c r="H438" s="96" t="n">
        <f aca="false">SUBTOTAL(9,H437:H437)</f>
        <v>0</v>
      </c>
      <c r="I438" s="93" t="n">
        <f aca="false">SUBTOTAL(9,I437:I437)</f>
        <v>0</v>
      </c>
      <c r="J438" s="105" t="n">
        <v>1175564.51</v>
      </c>
      <c r="K438" s="96" t="n">
        <f aca="false">E438+F438-H438</f>
        <v>0</v>
      </c>
      <c r="L438" s="104" t="n">
        <v>1175564.51</v>
      </c>
    </row>
    <row r="439" customFormat="false" ht="13.5" hidden="false" customHeight="false" outlineLevel="0" collapsed="false">
      <c r="A439" s="106" t="s">
        <v>38</v>
      </c>
      <c r="B439" s="103"/>
      <c r="C439" s="107" t="n">
        <f aca="false">SUM(C406:C438)</f>
        <v>1553117.48</v>
      </c>
      <c r="D439" s="107" t="n">
        <f aca="false">SUM(D406:D438)</f>
        <v>0</v>
      </c>
      <c r="E439" s="107" t="n">
        <f aca="false">SUM(E406:E438)</f>
        <v>0</v>
      </c>
      <c r="F439" s="107" t="n">
        <f aca="false">SUM(F406:F438)</f>
        <v>0</v>
      </c>
      <c r="G439" s="107" t="n">
        <f aca="false">SUM(G406:G438)</f>
        <v>0</v>
      </c>
      <c r="H439" s="107" t="n">
        <f aca="false">SUM(H406:H438)</f>
        <v>0</v>
      </c>
      <c r="I439" s="107" t="n">
        <f aca="false">SUM(I406:I438)</f>
        <v>0</v>
      </c>
      <c r="J439" s="107" t="n">
        <f aca="false">SUM(J406:J438)</f>
        <v>1553117.48</v>
      </c>
      <c r="K439" s="107" t="n">
        <f aca="false">SUM(K406:K438)</f>
        <v>0</v>
      </c>
      <c r="L439" s="107" t="n">
        <f aca="false">SUM(L406:L438)</f>
        <v>1553117.48</v>
      </c>
      <c r="N439" s="101" t="n">
        <v>1553117.48</v>
      </c>
    </row>
    <row r="440" customFormat="false" ht="12.75" hidden="false" customHeight="false" outlineLevel="0" collapsed="false">
      <c r="A440" s="103"/>
      <c r="B440" s="103"/>
      <c r="C440" s="104"/>
      <c r="D440" s="93"/>
      <c r="E440" s="94"/>
      <c r="F440" s="93"/>
      <c r="G440" s="94"/>
      <c r="H440" s="96"/>
      <c r="I440" s="93"/>
      <c r="J440" s="105"/>
      <c r="K440" s="96"/>
      <c r="L440" s="104"/>
    </row>
    <row r="441" customFormat="false" ht="12.75" hidden="false" customHeight="false" outlineLevel="0" collapsed="false">
      <c r="A441" s="106" t="s">
        <v>747</v>
      </c>
      <c r="B441" s="103"/>
      <c r="C441" s="104"/>
      <c r="D441" s="93"/>
      <c r="E441" s="94"/>
      <c r="F441" s="93"/>
      <c r="G441" s="94"/>
      <c r="H441" s="96"/>
      <c r="I441" s="93"/>
      <c r="J441" s="105"/>
      <c r="K441" s="96"/>
      <c r="L441" s="104"/>
    </row>
    <row r="442" customFormat="false" ht="26.25" hidden="false" customHeight="false" outlineLevel="0" collapsed="false">
      <c r="A442" s="103" t="s">
        <v>548</v>
      </c>
      <c r="B442" s="103" t="s">
        <v>748</v>
      </c>
      <c r="C442" s="104" t="n">
        <v>236555</v>
      </c>
      <c r="D442" s="93" t="n">
        <f aca="false">SUBTOTAL(9,D438:D438)</f>
        <v>0</v>
      </c>
      <c r="E442" s="94" t="n">
        <f aca="false">SUBTOTAL(9,E438:E438)</f>
        <v>0</v>
      </c>
      <c r="F442" s="93" t="n">
        <f aca="false">SUBTOTAL(9,F438:F438)</f>
        <v>0</v>
      </c>
      <c r="G442" s="94" t="n">
        <f aca="false">SUBTOTAL(9,G438:G438)</f>
        <v>0</v>
      </c>
      <c r="H442" s="96" t="n">
        <f aca="false">SUBTOTAL(9,H438:H438)</f>
        <v>0</v>
      </c>
      <c r="I442" s="93" t="n">
        <f aca="false">SUBTOTAL(9,I438:I438)</f>
        <v>0</v>
      </c>
      <c r="J442" s="105" t="n">
        <v>236555</v>
      </c>
      <c r="K442" s="96" t="n">
        <f aca="false">E442+F442-H442</f>
        <v>0</v>
      </c>
      <c r="L442" s="104" t="n">
        <v>236555</v>
      </c>
    </row>
    <row r="443" customFormat="false" ht="13.5" hidden="false" customHeight="false" outlineLevel="0" collapsed="false">
      <c r="A443" s="106" t="s">
        <v>38</v>
      </c>
      <c r="B443" s="103"/>
      <c r="C443" s="107" t="n">
        <f aca="false">SUM(C442)</f>
        <v>236555</v>
      </c>
      <c r="D443" s="107" t="n">
        <f aca="false">SUM(D442)</f>
        <v>0</v>
      </c>
      <c r="E443" s="107" t="n">
        <f aca="false">SUM(E442)</f>
        <v>0</v>
      </c>
      <c r="F443" s="107" t="n">
        <f aca="false">SUM(F442)</f>
        <v>0</v>
      </c>
      <c r="G443" s="107" t="n">
        <f aca="false">SUM(G442)</f>
        <v>0</v>
      </c>
      <c r="H443" s="107" t="n">
        <f aca="false">SUM(H442)</f>
        <v>0</v>
      </c>
      <c r="I443" s="107" t="n">
        <f aca="false">SUM(I442)</f>
        <v>0</v>
      </c>
      <c r="J443" s="107" t="n">
        <f aca="false">SUM(J442)</f>
        <v>236555</v>
      </c>
      <c r="K443" s="107" t="n">
        <f aca="false">SUM(K442)</f>
        <v>0</v>
      </c>
      <c r="L443" s="107" t="n">
        <f aca="false">SUM(L442)</f>
        <v>236555</v>
      </c>
      <c r="N443" s="101" t="n">
        <v>236555</v>
      </c>
    </row>
    <row r="444" customFormat="false" ht="12.75" hidden="false" customHeight="false" outlineLevel="0" collapsed="false">
      <c r="A444" s="103"/>
      <c r="B444" s="103"/>
      <c r="C444" s="104"/>
      <c r="D444" s="93"/>
      <c r="E444" s="94"/>
      <c r="F444" s="93"/>
      <c r="G444" s="94"/>
      <c r="H444" s="96"/>
      <c r="I444" s="93"/>
      <c r="J444" s="105"/>
      <c r="K444" s="96"/>
      <c r="L444" s="104"/>
    </row>
    <row r="445" customFormat="false" ht="12.75" hidden="false" customHeight="false" outlineLevel="0" collapsed="false">
      <c r="A445" s="106" t="s">
        <v>749</v>
      </c>
      <c r="B445" s="103"/>
      <c r="C445" s="104"/>
      <c r="D445" s="93"/>
      <c r="E445" s="94"/>
      <c r="F445" s="93"/>
      <c r="G445" s="94"/>
      <c r="H445" s="96"/>
      <c r="I445" s="93"/>
      <c r="J445" s="105"/>
      <c r="K445" s="96"/>
      <c r="L445" s="104"/>
    </row>
    <row r="446" customFormat="false" ht="12.75" hidden="false" customHeight="false" outlineLevel="0" collapsed="false">
      <c r="A446" s="103" t="s">
        <v>126</v>
      </c>
      <c r="B446" s="103" t="s">
        <v>750</v>
      </c>
      <c r="C446" s="104" t="n">
        <v>77100</v>
      </c>
      <c r="D446" s="93" t="n">
        <f aca="false">SUBTOTAL(9,D442:D442)</f>
        <v>0</v>
      </c>
      <c r="E446" s="94" t="n">
        <f aca="false">SUBTOTAL(9,E442:E442)</f>
        <v>0</v>
      </c>
      <c r="F446" s="93" t="n">
        <f aca="false">SUBTOTAL(9,F442:F442)</f>
        <v>0</v>
      </c>
      <c r="G446" s="94" t="n">
        <f aca="false">SUBTOTAL(9,G442:G442)</f>
        <v>0</v>
      </c>
      <c r="H446" s="96" t="n">
        <f aca="false">SUBTOTAL(9,H442:H442)</f>
        <v>0</v>
      </c>
      <c r="I446" s="93" t="n">
        <f aca="false">SUBTOTAL(9,I442:I442)</f>
        <v>0</v>
      </c>
      <c r="J446" s="105" t="n">
        <v>77100</v>
      </c>
      <c r="K446" s="96" t="n">
        <f aca="false">E446+F446-H446</f>
        <v>0</v>
      </c>
      <c r="L446" s="104" t="n">
        <v>77100</v>
      </c>
    </row>
    <row r="447" customFormat="false" ht="12.75" hidden="false" customHeight="false" outlineLevel="0" collapsed="false">
      <c r="A447" s="103" t="s">
        <v>203</v>
      </c>
      <c r="B447" s="103" t="s">
        <v>751</v>
      </c>
      <c r="C447" s="104" t="n">
        <v>4425.15</v>
      </c>
      <c r="D447" s="93" t="n">
        <f aca="false">SUBTOTAL(9,D446:D446)</f>
        <v>0</v>
      </c>
      <c r="E447" s="94" t="n">
        <f aca="false">SUBTOTAL(9,E446:E446)</f>
        <v>0</v>
      </c>
      <c r="F447" s="93" t="n">
        <f aca="false">SUBTOTAL(9,F446:F446)</f>
        <v>0</v>
      </c>
      <c r="G447" s="94" t="n">
        <f aca="false">SUBTOTAL(9,G446:G446)</f>
        <v>0</v>
      </c>
      <c r="H447" s="96" t="n">
        <f aca="false">SUBTOTAL(9,H446:H446)</f>
        <v>0</v>
      </c>
      <c r="I447" s="93" t="n">
        <f aca="false">SUBTOTAL(9,I446:I446)</f>
        <v>0</v>
      </c>
      <c r="J447" s="105" t="n">
        <v>4425.15</v>
      </c>
      <c r="K447" s="96" t="n">
        <f aca="false">E447+F447-H447</f>
        <v>0</v>
      </c>
      <c r="L447" s="104" t="n">
        <v>4425.15</v>
      </c>
    </row>
    <row r="448" customFormat="false" ht="12.75" hidden="false" customHeight="false" outlineLevel="0" collapsed="false">
      <c r="A448" s="103" t="s">
        <v>752</v>
      </c>
      <c r="B448" s="103" t="s">
        <v>753</v>
      </c>
      <c r="C448" s="104" t="n">
        <v>8000</v>
      </c>
      <c r="D448" s="93" t="n">
        <f aca="false">SUBTOTAL(9,D447:D447)</f>
        <v>0</v>
      </c>
      <c r="E448" s="94" t="n">
        <f aca="false">SUBTOTAL(9,E447:E447)</f>
        <v>0</v>
      </c>
      <c r="F448" s="93" t="n">
        <f aca="false">SUBTOTAL(9,F447:F447)</f>
        <v>0</v>
      </c>
      <c r="G448" s="94" t="n">
        <f aca="false">SUBTOTAL(9,G447:G447)</f>
        <v>0</v>
      </c>
      <c r="H448" s="96" t="n">
        <f aca="false">SUBTOTAL(9,H447:H447)</f>
        <v>0</v>
      </c>
      <c r="I448" s="93" t="n">
        <f aca="false">SUBTOTAL(9,I447:I447)</f>
        <v>0</v>
      </c>
      <c r="J448" s="105" t="n">
        <v>8000</v>
      </c>
      <c r="K448" s="96" t="n">
        <f aca="false">E448+F448-H448</f>
        <v>0</v>
      </c>
      <c r="L448" s="104" t="n">
        <v>8000</v>
      </c>
    </row>
    <row r="449" customFormat="false" ht="25.5" hidden="false" customHeight="false" outlineLevel="0" collapsed="false">
      <c r="A449" s="103" t="s">
        <v>638</v>
      </c>
      <c r="B449" s="103" t="s">
        <v>754</v>
      </c>
      <c r="C449" s="104" t="n">
        <v>44105.93</v>
      </c>
      <c r="D449" s="93" t="n">
        <f aca="false">SUBTOTAL(9,D448:D448)</f>
        <v>0</v>
      </c>
      <c r="E449" s="94" t="n">
        <f aca="false">SUBTOTAL(9,E448:E448)</f>
        <v>0</v>
      </c>
      <c r="F449" s="93" t="n">
        <f aca="false">SUBTOTAL(9,F448:F448)</f>
        <v>0</v>
      </c>
      <c r="G449" s="94" t="n">
        <f aca="false">SUBTOTAL(9,G448:G448)</f>
        <v>0</v>
      </c>
      <c r="H449" s="96" t="n">
        <f aca="false">SUBTOTAL(9,H448:H448)</f>
        <v>0</v>
      </c>
      <c r="I449" s="93" t="n">
        <f aca="false">SUBTOTAL(9,I448:I448)</f>
        <v>0</v>
      </c>
      <c r="J449" s="105" t="n">
        <v>44105.93</v>
      </c>
      <c r="K449" s="96" t="n">
        <f aca="false">E449+F449-H449</f>
        <v>0</v>
      </c>
      <c r="L449" s="104" t="n">
        <v>44105.93</v>
      </c>
    </row>
    <row r="450" customFormat="false" ht="12.75" hidden="false" customHeight="false" outlineLevel="0" collapsed="false">
      <c r="A450" s="103" t="s">
        <v>548</v>
      </c>
      <c r="B450" s="103" t="s">
        <v>755</v>
      </c>
      <c r="C450" s="104" t="n">
        <v>2204.5</v>
      </c>
      <c r="D450" s="93" t="n">
        <f aca="false">SUBTOTAL(9,D449:D449)</f>
        <v>0</v>
      </c>
      <c r="E450" s="94" t="n">
        <f aca="false">SUBTOTAL(9,E449:E449)</f>
        <v>0</v>
      </c>
      <c r="F450" s="93" t="n">
        <f aca="false">SUBTOTAL(9,F449:F449)</f>
        <v>0</v>
      </c>
      <c r="G450" s="94" t="n">
        <f aca="false">SUBTOTAL(9,G449:G449)</f>
        <v>0</v>
      </c>
      <c r="H450" s="96" t="n">
        <f aca="false">SUBTOTAL(9,H449:H449)</f>
        <v>0</v>
      </c>
      <c r="I450" s="93" t="n">
        <f aca="false">SUBTOTAL(9,I449:I449)</f>
        <v>0</v>
      </c>
      <c r="J450" s="105" t="n">
        <v>2204.5</v>
      </c>
      <c r="K450" s="96" t="n">
        <f aca="false">E450+F450-H450</f>
        <v>0</v>
      </c>
      <c r="L450" s="104" t="n">
        <v>2204.5</v>
      </c>
    </row>
    <row r="451" customFormat="false" ht="25.5" hidden="false" customHeight="false" outlineLevel="0" collapsed="false">
      <c r="A451" s="103" t="s">
        <v>610</v>
      </c>
      <c r="B451" s="103" t="s">
        <v>756</v>
      </c>
      <c r="C451" s="104" t="n">
        <v>18.15</v>
      </c>
      <c r="D451" s="93" t="n">
        <f aca="false">SUBTOTAL(9,D450:D450)</f>
        <v>0</v>
      </c>
      <c r="E451" s="94" t="n">
        <f aca="false">SUBTOTAL(9,E450:E450)</f>
        <v>0</v>
      </c>
      <c r="F451" s="93" t="n">
        <f aca="false">SUBTOTAL(9,F450:F450)</f>
        <v>0</v>
      </c>
      <c r="G451" s="94" t="n">
        <f aca="false">SUBTOTAL(9,G450:G450)</f>
        <v>0</v>
      </c>
      <c r="H451" s="96" t="n">
        <f aca="false">SUBTOTAL(9,H450:H450)</f>
        <v>0</v>
      </c>
      <c r="I451" s="93" t="n">
        <f aca="false">SUBTOTAL(9,I450:I450)</f>
        <v>0</v>
      </c>
      <c r="J451" s="105" t="n">
        <v>18.15</v>
      </c>
      <c r="K451" s="96" t="n">
        <f aca="false">E451+F451-H451</f>
        <v>0</v>
      </c>
      <c r="L451" s="104" t="n">
        <v>18.15</v>
      </c>
    </row>
    <row r="452" customFormat="false" ht="12.75" hidden="false" customHeight="false" outlineLevel="0" collapsed="false">
      <c r="A452" s="103" t="s">
        <v>255</v>
      </c>
      <c r="B452" s="103" t="s">
        <v>757</v>
      </c>
      <c r="C452" s="104" t="n">
        <v>75963.94</v>
      </c>
      <c r="D452" s="93" t="n">
        <f aca="false">SUBTOTAL(9,D451:D451)</f>
        <v>0</v>
      </c>
      <c r="E452" s="94" t="n">
        <f aca="false">SUBTOTAL(9,E451:E451)</f>
        <v>0</v>
      </c>
      <c r="F452" s="93" t="n">
        <f aca="false">SUBTOTAL(9,F451:F451)</f>
        <v>0</v>
      </c>
      <c r="G452" s="94" t="n">
        <f aca="false">SUBTOTAL(9,G451:G451)</f>
        <v>0</v>
      </c>
      <c r="H452" s="96" t="n">
        <f aca="false">SUBTOTAL(9,H451:H451)</f>
        <v>0</v>
      </c>
      <c r="I452" s="93" t="n">
        <f aca="false">SUBTOTAL(9,I451:I451)</f>
        <v>0</v>
      </c>
      <c r="J452" s="105" t="n">
        <v>75963.94</v>
      </c>
      <c r="K452" s="96" t="n">
        <f aca="false">E452+F452-H452</f>
        <v>0</v>
      </c>
      <c r="L452" s="104" t="n">
        <v>75963.94</v>
      </c>
    </row>
    <row r="453" customFormat="false" ht="12.75" hidden="false" customHeight="false" outlineLevel="0" collapsed="false">
      <c r="A453" s="103" t="s">
        <v>555</v>
      </c>
      <c r="B453" s="103" t="s">
        <v>758</v>
      </c>
      <c r="C453" s="104" t="n">
        <v>122000</v>
      </c>
      <c r="D453" s="93" t="n">
        <f aca="false">SUBTOTAL(9,D452:D452)</f>
        <v>0</v>
      </c>
      <c r="E453" s="94" t="n">
        <f aca="false">SUBTOTAL(9,E452:E452)</f>
        <v>0</v>
      </c>
      <c r="F453" s="93" t="n">
        <f aca="false">SUBTOTAL(9,F452:F452)</f>
        <v>0</v>
      </c>
      <c r="G453" s="94" t="n">
        <f aca="false">SUBTOTAL(9,G452:G452)</f>
        <v>0</v>
      </c>
      <c r="H453" s="96" t="n">
        <f aca="false">SUBTOTAL(9,H452:H452)</f>
        <v>0</v>
      </c>
      <c r="I453" s="93" t="n">
        <f aca="false">SUBTOTAL(9,I452:I452)</f>
        <v>0</v>
      </c>
      <c r="J453" s="105" t="n">
        <v>122000</v>
      </c>
      <c r="K453" s="96" t="n">
        <f aca="false">E453+F453-H453</f>
        <v>0</v>
      </c>
      <c r="L453" s="104" t="n">
        <v>122000</v>
      </c>
    </row>
    <row r="454" customFormat="false" ht="12.75" hidden="false" customHeight="false" outlineLevel="0" collapsed="false">
      <c r="A454" s="103" t="s">
        <v>257</v>
      </c>
      <c r="B454" s="103" t="s">
        <v>759</v>
      </c>
      <c r="C454" s="104" t="n">
        <v>8000</v>
      </c>
      <c r="D454" s="93" t="n">
        <f aca="false">SUBTOTAL(9,D453:D453)</f>
        <v>0</v>
      </c>
      <c r="E454" s="94" t="n">
        <f aca="false">SUBTOTAL(9,E453:E453)</f>
        <v>0</v>
      </c>
      <c r="F454" s="93" t="n">
        <f aca="false">SUBTOTAL(9,F453:F453)</f>
        <v>0</v>
      </c>
      <c r="G454" s="94" t="n">
        <f aca="false">SUBTOTAL(9,G453:G453)</f>
        <v>0</v>
      </c>
      <c r="H454" s="96" t="n">
        <f aca="false">SUBTOTAL(9,H453:H453)</f>
        <v>0</v>
      </c>
      <c r="I454" s="93" t="n">
        <f aca="false">SUBTOTAL(9,I453:I453)</f>
        <v>0</v>
      </c>
      <c r="J454" s="105" t="n">
        <v>8000</v>
      </c>
      <c r="K454" s="96" t="n">
        <f aca="false">E454+F454-H454</f>
        <v>0</v>
      </c>
      <c r="L454" s="104" t="n">
        <v>8000</v>
      </c>
    </row>
    <row r="455" customFormat="false" ht="12.75" hidden="false" customHeight="false" outlineLevel="0" collapsed="false">
      <c r="A455" s="103" t="s">
        <v>617</v>
      </c>
      <c r="B455" s="103" t="s">
        <v>760</v>
      </c>
      <c r="C455" s="104" t="n">
        <v>76475</v>
      </c>
      <c r="D455" s="93" t="n">
        <f aca="false">SUBTOTAL(9,D454:D454)</f>
        <v>0</v>
      </c>
      <c r="E455" s="94" t="n">
        <f aca="false">SUBTOTAL(9,E454:E454)</f>
        <v>0</v>
      </c>
      <c r="F455" s="93" t="n">
        <f aca="false">SUBTOTAL(9,F454:F454)</f>
        <v>0</v>
      </c>
      <c r="G455" s="94" t="n">
        <f aca="false">SUBTOTAL(9,G454:G454)</f>
        <v>0</v>
      </c>
      <c r="H455" s="96" t="n">
        <f aca="false">SUBTOTAL(9,H454:H454)</f>
        <v>0</v>
      </c>
      <c r="I455" s="93" t="n">
        <f aca="false">SUBTOTAL(9,I454:I454)</f>
        <v>0</v>
      </c>
      <c r="J455" s="105" t="n">
        <v>76475</v>
      </c>
      <c r="K455" s="96" t="n">
        <f aca="false">E455+F455-H455</f>
        <v>0</v>
      </c>
      <c r="L455" s="104" t="n">
        <v>76475</v>
      </c>
    </row>
    <row r="456" customFormat="false" ht="25.5" hidden="false" customHeight="false" outlineLevel="0" collapsed="false">
      <c r="A456" s="103" t="s">
        <v>261</v>
      </c>
      <c r="B456" s="103" t="s">
        <v>761</v>
      </c>
      <c r="C456" s="104" t="n">
        <v>800</v>
      </c>
      <c r="D456" s="93" t="n">
        <f aca="false">SUBTOTAL(9,D455:D455)</f>
        <v>0</v>
      </c>
      <c r="E456" s="94" t="n">
        <f aca="false">SUBTOTAL(9,E455:E455)</f>
        <v>0</v>
      </c>
      <c r="F456" s="93" t="n">
        <f aca="false">SUBTOTAL(9,F455:F455)</f>
        <v>0</v>
      </c>
      <c r="G456" s="94" t="n">
        <f aca="false">SUBTOTAL(9,G455:G455)</f>
        <v>0</v>
      </c>
      <c r="H456" s="96" t="n">
        <f aca="false">SUBTOTAL(9,H455:H455)</f>
        <v>0</v>
      </c>
      <c r="I456" s="93" t="n">
        <f aca="false">SUBTOTAL(9,I455:I455)</f>
        <v>0</v>
      </c>
      <c r="J456" s="105" t="n">
        <v>800</v>
      </c>
      <c r="K456" s="96" t="n">
        <f aca="false">E456+F456-H456</f>
        <v>0</v>
      </c>
      <c r="L456" s="104" t="n">
        <v>800</v>
      </c>
    </row>
    <row r="457" customFormat="false" ht="12.75" hidden="false" customHeight="false" outlineLevel="0" collapsed="false">
      <c r="A457" s="103" t="s">
        <v>559</v>
      </c>
      <c r="B457" s="103" t="s">
        <v>762</v>
      </c>
      <c r="C457" s="104" t="n">
        <v>200000</v>
      </c>
      <c r="D457" s="93" t="n">
        <f aca="false">SUBTOTAL(9,D456:D456)</f>
        <v>0</v>
      </c>
      <c r="E457" s="94" t="n">
        <f aca="false">SUBTOTAL(9,E456:E456)</f>
        <v>0</v>
      </c>
      <c r="F457" s="93" t="n">
        <f aca="false">SUBTOTAL(9,F456:F456)</f>
        <v>0</v>
      </c>
      <c r="G457" s="94" t="n">
        <f aca="false">SUBTOTAL(9,G456:G456)</f>
        <v>0</v>
      </c>
      <c r="H457" s="96" t="n">
        <f aca="false">SUBTOTAL(9,H456:H456)</f>
        <v>0</v>
      </c>
      <c r="I457" s="93" t="n">
        <f aca="false">SUBTOTAL(9,I456:I456)</f>
        <v>0</v>
      </c>
      <c r="J457" s="105" t="n">
        <v>200000</v>
      </c>
      <c r="K457" s="96" t="n">
        <f aca="false">E457+F457-H457</f>
        <v>0</v>
      </c>
      <c r="L457" s="104" t="n">
        <v>200000</v>
      </c>
    </row>
    <row r="458" customFormat="false" ht="12.75" hidden="false" customHeight="false" outlineLevel="0" collapsed="false">
      <c r="A458" s="103" t="s">
        <v>263</v>
      </c>
      <c r="B458" s="103" t="s">
        <v>763</v>
      </c>
      <c r="C458" s="104" t="n">
        <v>4813.47</v>
      </c>
      <c r="D458" s="93" t="n">
        <f aca="false">SUBTOTAL(9,D457:D457)</f>
        <v>0</v>
      </c>
      <c r="E458" s="94" t="n">
        <f aca="false">SUBTOTAL(9,E457:E457)</f>
        <v>0</v>
      </c>
      <c r="F458" s="93" t="n">
        <f aca="false">SUBTOTAL(9,F457:F457)</f>
        <v>0</v>
      </c>
      <c r="G458" s="94" t="n">
        <f aca="false">SUBTOTAL(9,G457:G457)</f>
        <v>0</v>
      </c>
      <c r="H458" s="96" t="n">
        <f aca="false">SUBTOTAL(9,H457:H457)</f>
        <v>0</v>
      </c>
      <c r="I458" s="93" t="n">
        <f aca="false">SUBTOTAL(9,I457:I457)</f>
        <v>0</v>
      </c>
      <c r="J458" s="105" t="n">
        <v>4813.47</v>
      </c>
      <c r="K458" s="96" t="n">
        <f aca="false">E458+F458-H458</f>
        <v>0</v>
      </c>
      <c r="L458" s="104" t="n">
        <v>4813.47</v>
      </c>
    </row>
    <row r="459" customFormat="false" ht="12.75" hidden="false" customHeight="false" outlineLevel="0" collapsed="false">
      <c r="A459" s="103" t="s">
        <v>265</v>
      </c>
      <c r="B459" s="103" t="s">
        <v>764</v>
      </c>
      <c r="C459" s="104" t="n">
        <v>6072.2</v>
      </c>
      <c r="D459" s="93" t="n">
        <f aca="false">SUBTOTAL(9,D458:D458)</f>
        <v>0</v>
      </c>
      <c r="E459" s="94" t="n">
        <f aca="false">SUBTOTAL(9,E458:E458)</f>
        <v>0</v>
      </c>
      <c r="F459" s="93" t="n">
        <f aca="false">SUBTOTAL(9,F458:F458)</f>
        <v>0</v>
      </c>
      <c r="G459" s="94" t="n">
        <f aca="false">SUBTOTAL(9,G458:G458)</f>
        <v>0</v>
      </c>
      <c r="H459" s="96" t="n">
        <f aca="false">SUBTOTAL(9,H458:H458)</f>
        <v>0</v>
      </c>
      <c r="I459" s="93" t="n">
        <f aca="false">SUBTOTAL(9,I458:I458)</f>
        <v>0</v>
      </c>
      <c r="J459" s="105" t="n">
        <v>6072.2</v>
      </c>
      <c r="K459" s="96" t="n">
        <f aca="false">E459+F459-H459</f>
        <v>0</v>
      </c>
      <c r="L459" s="104" t="n">
        <v>6072.2</v>
      </c>
    </row>
    <row r="460" customFormat="false" ht="12.75" hidden="false" customHeight="false" outlineLevel="0" collapsed="false">
      <c r="A460" s="103" t="s">
        <v>267</v>
      </c>
      <c r="B460" s="103" t="s">
        <v>765</v>
      </c>
      <c r="C460" s="104" t="n">
        <v>8000</v>
      </c>
      <c r="D460" s="93" t="n">
        <f aca="false">SUBTOTAL(9,D459:D459)</f>
        <v>0</v>
      </c>
      <c r="E460" s="94" t="n">
        <f aca="false">SUBTOTAL(9,E459:E459)</f>
        <v>0</v>
      </c>
      <c r="F460" s="93" t="n">
        <f aca="false">SUBTOTAL(9,F459:F459)</f>
        <v>0</v>
      </c>
      <c r="G460" s="94" t="n">
        <f aca="false">SUBTOTAL(9,G459:G459)</f>
        <v>0</v>
      </c>
      <c r="H460" s="96" t="n">
        <f aca="false">SUBTOTAL(9,H459:H459)</f>
        <v>0</v>
      </c>
      <c r="I460" s="93" t="n">
        <f aca="false">SUBTOTAL(9,I459:I459)</f>
        <v>0</v>
      </c>
      <c r="J460" s="105" t="n">
        <v>8000</v>
      </c>
      <c r="K460" s="96" t="n">
        <f aca="false">E460+F460-H460</f>
        <v>0</v>
      </c>
      <c r="L460" s="104" t="n">
        <v>8000</v>
      </c>
    </row>
    <row r="461" customFormat="false" ht="12.75" hidden="false" customHeight="false" outlineLevel="0" collapsed="false">
      <c r="A461" s="103" t="s">
        <v>269</v>
      </c>
      <c r="B461" s="103" t="s">
        <v>766</v>
      </c>
      <c r="C461" s="104" t="n">
        <v>116851.5</v>
      </c>
      <c r="D461" s="93" t="n">
        <f aca="false">SUBTOTAL(9,D460:D460)</f>
        <v>0</v>
      </c>
      <c r="E461" s="94" t="n">
        <f aca="false">SUBTOTAL(9,E460:E460)</f>
        <v>0</v>
      </c>
      <c r="F461" s="93" t="n">
        <f aca="false">SUBTOTAL(9,F460:F460)</f>
        <v>0</v>
      </c>
      <c r="G461" s="94" t="n">
        <f aca="false">SUBTOTAL(9,G460:G460)</f>
        <v>0</v>
      </c>
      <c r="H461" s="96" t="n">
        <f aca="false">SUBTOTAL(9,H460:H460)</f>
        <v>0</v>
      </c>
      <c r="I461" s="93" t="n">
        <f aca="false">SUBTOTAL(9,I460:I460)</f>
        <v>0</v>
      </c>
      <c r="J461" s="105" t="n">
        <v>116851.5</v>
      </c>
      <c r="K461" s="96" t="n">
        <f aca="false">E461+F461-H461</f>
        <v>0</v>
      </c>
      <c r="L461" s="104" t="n">
        <v>116851.5</v>
      </c>
    </row>
    <row r="462" customFormat="false" ht="12.75" hidden="false" customHeight="false" outlineLevel="0" collapsed="false">
      <c r="A462" s="103" t="s">
        <v>647</v>
      </c>
      <c r="B462" s="103" t="s">
        <v>767</v>
      </c>
      <c r="C462" s="104" t="n">
        <v>15640</v>
      </c>
      <c r="D462" s="93" t="n">
        <f aca="false">SUBTOTAL(9,D461:D461)</f>
        <v>0</v>
      </c>
      <c r="E462" s="94" t="n">
        <f aca="false">SUBTOTAL(9,E461:E461)</f>
        <v>0</v>
      </c>
      <c r="F462" s="93" t="n">
        <f aca="false">SUBTOTAL(9,F461:F461)</f>
        <v>0</v>
      </c>
      <c r="G462" s="94" t="n">
        <f aca="false">SUBTOTAL(9,G461:G461)</f>
        <v>0</v>
      </c>
      <c r="H462" s="96" t="n">
        <f aca="false">SUBTOTAL(9,H461:H461)</f>
        <v>0</v>
      </c>
      <c r="I462" s="93" t="n">
        <f aca="false">SUBTOTAL(9,I461:I461)</f>
        <v>0</v>
      </c>
      <c r="J462" s="105" t="n">
        <v>15640</v>
      </c>
      <c r="K462" s="96" t="n">
        <f aca="false">E462+F462-H462</f>
        <v>0</v>
      </c>
      <c r="L462" s="104" t="n">
        <v>15640</v>
      </c>
    </row>
    <row r="463" customFormat="false" ht="12.75" hidden="false" customHeight="false" outlineLevel="0" collapsed="false">
      <c r="A463" s="103" t="s">
        <v>571</v>
      </c>
      <c r="B463" s="103" t="s">
        <v>768</v>
      </c>
      <c r="C463" s="104" t="n">
        <v>51642.36</v>
      </c>
      <c r="D463" s="93" t="n">
        <f aca="false">SUBTOTAL(9,D462:D462)</f>
        <v>0</v>
      </c>
      <c r="E463" s="94" t="n">
        <f aca="false">SUBTOTAL(9,E462:E462)</f>
        <v>0</v>
      </c>
      <c r="F463" s="93" t="n">
        <f aca="false">SUBTOTAL(9,F462:F462)</f>
        <v>0</v>
      </c>
      <c r="G463" s="94" t="n">
        <f aca="false">SUBTOTAL(9,G462:G462)</f>
        <v>0</v>
      </c>
      <c r="H463" s="96" t="n">
        <f aca="false">SUBTOTAL(9,H462:H462)</f>
        <v>0</v>
      </c>
      <c r="I463" s="93" t="n">
        <f aca="false">SUBTOTAL(9,I462:I462)</f>
        <v>0</v>
      </c>
      <c r="J463" s="105" t="n">
        <v>51642.36</v>
      </c>
      <c r="K463" s="96" t="n">
        <f aca="false">E463+F463-H463</f>
        <v>0</v>
      </c>
      <c r="L463" s="104" t="n">
        <v>51642.36</v>
      </c>
    </row>
    <row r="464" customFormat="false" ht="12.75" hidden="false" customHeight="false" outlineLevel="0" collapsed="false">
      <c r="A464" s="103" t="s">
        <v>573</v>
      </c>
      <c r="B464" s="103" t="s">
        <v>769</v>
      </c>
      <c r="C464" s="104" t="n">
        <v>23805</v>
      </c>
      <c r="D464" s="93" t="n">
        <f aca="false">SUBTOTAL(9,D463:D463)</f>
        <v>0</v>
      </c>
      <c r="E464" s="94" t="n">
        <f aca="false">SUBTOTAL(9,E463:E463)</f>
        <v>0</v>
      </c>
      <c r="F464" s="93" t="n">
        <f aca="false">SUBTOTAL(9,F463:F463)</f>
        <v>0</v>
      </c>
      <c r="G464" s="94" t="n">
        <f aca="false">SUBTOTAL(9,G463:G463)</f>
        <v>0</v>
      </c>
      <c r="H464" s="96" t="n">
        <f aca="false">SUBTOTAL(9,H463:H463)</f>
        <v>0</v>
      </c>
      <c r="I464" s="93" t="n">
        <f aca="false">SUBTOTAL(9,I463:I463)</f>
        <v>0</v>
      </c>
      <c r="J464" s="105" t="n">
        <v>23805</v>
      </c>
      <c r="K464" s="96" t="n">
        <f aca="false">E464+F464-H464</f>
        <v>0</v>
      </c>
      <c r="L464" s="104" t="n">
        <v>23805</v>
      </c>
    </row>
    <row r="465" customFormat="false" ht="12.75" hidden="false" customHeight="false" outlineLevel="0" collapsed="false">
      <c r="A465" s="103" t="s">
        <v>271</v>
      </c>
      <c r="B465" s="103" t="s">
        <v>770</v>
      </c>
      <c r="C465" s="104" t="n">
        <v>13463</v>
      </c>
      <c r="D465" s="93" t="n">
        <f aca="false">SUBTOTAL(9,D464:D464)</f>
        <v>0</v>
      </c>
      <c r="E465" s="94" t="n">
        <f aca="false">SUBTOTAL(9,E464:E464)</f>
        <v>0</v>
      </c>
      <c r="F465" s="93" t="n">
        <f aca="false">SUBTOTAL(9,F464:F464)</f>
        <v>0</v>
      </c>
      <c r="G465" s="94" t="n">
        <f aca="false">SUBTOTAL(9,G464:G464)</f>
        <v>0</v>
      </c>
      <c r="H465" s="96" t="n">
        <f aca="false">SUBTOTAL(9,H464:H464)</f>
        <v>0</v>
      </c>
      <c r="I465" s="93" t="n">
        <f aca="false">SUBTOTAL(9,I464:I464)</f>
        <v>0</v>
      </c>
      <c r="J465" s="105" t="n">
        <v>13463</v>
      </c>
      <c r="K465" s="96" t="n">
        <f aca="false">E465+F465-H465</f>
        <v>0</v>
      </c>
      <c r="L465" s="104" t="n">
        <v>13463</v>
      </c>
    </row>
    <row r="466" customFormat="false" ht="25.5" hidden="false" customHeight="false" outlineLevel="0" collapsed="false">
      <c r="A466" s="103" t="s">
        <v>583</v>
      </c>
      <c r="B466" s="103" t="s">
        <v>771</v>
      </c>
      <c r="C466" s="104" t="n">
        <v>52441</v>
      </c>
      <c r="D466" s="93" t="n">
        <f aca="false">SUBTOTAL(9,D465:D465)</f>
        <v>0</v>
      </c>
      <c r="E466" s="94" t="n">
        <f aca="false">SUBTOTAL(9,E465:E465)</f>
        <v>0</v>
      </c>
      <c r="F466" s="93" t="n">
        <f aca="false">SUBTOTAL(9,F465:F465)</f>
        <v>0</v>
      </c>
      <c r="G466" s="94" t="n">
        <f aca="false">SUBTOTAL(9,G465:G465)</f>
        <v>0</v>
      </c>
      <c r="H466" s="96" t="n">
        <f aca="false">SUBTOTAL(9,H465:H465)</f>
        <v>0</v>
      </c>
      <c r="I466" s="93" t="n">
        <f aca="false">SUBTOTAL(9,I465:I465)</f>
        <v>0</v>
      </c>
      <c r="J466" s="105" t="n">
        <v>52441</v>
      </c>
      <c r="K466" s="96" t="n">
        <f aca="false">E466+F466-H466</f>
        <v>0</v>
      </c>
      <c r="L466" s="104" t="n">
        <v>52441</v>
      </c>
    </row>
    <row r="467" customFormat="false" ht="12.75" hidden="false" customHeight="false" outlineLevel="0" collapsed="false">
      <c r="A467" s="103" t="s">
        <v>590</v>
      </c>
      <c r="B467" s="103" t="s">
        <v>772</v>
      </c>
      <c r="C467" s="104" t="n">
        <v>32500</v>
      </c>
      <c r="D467" s="93" t="n">
        <f aca="false">SUBTOTAL(9,D466:D466)</f>
        <v>0</v>
      </c>
      <c r="E467" s="94" t="n">
        <f aca="false">SUBTOTAL(9,E466:E466)</f>
        <v>0</v>
      </c>
      <c r="F467" s="93" t="n">
        <f aca="false">SUBTOTAL(9,F466:F466)</f>
        <v>0</v>
      </c>
      <c r="G467" s="94" t="n">
        <f aca="false">SUBTOTAL(9,G466:G466)</f>
        <v>0</v>
      </c>
      <c r="H467" s="96" t="n">
        <f aca="false">SUBTOTAL(9,H466:H466)</f>
        <v>0</v>
      </c>
      <c r="I467" s="93" t="n">
        <f aca="false">SUBTOTAL(9,I466:I466)</f>
        <v>0</v>
      </c>
      <c r="J467" s="105" t="n">
        <v>32500</v>
      </c>
      <c r="K467" s="96" t="n">
        <f aca="false">E467+F467-H467</f>
        <v>0</v>
      </c>
      <c r="L467" s="104" t="n">
        <v>32500</v>
      </c>
    </row>
    <row r="468" customFormat="false" ht="13.5" hidden="false" customHeight="false" outlineLevel="0" collapsed="false">
      <c r="A468" s="103" t="s">
        <v>277</v>
      </c>
      <c r="B468" s="103" t="s">
        <v>773</v>
      </c>
      <c r="C468" s="104" t="n">
        <v>1500</v>
      </c>
      <c r="D468" s="93" t="n">
        <f aca="false">SUBTOTAL(9,D467:D467)</f>
        <v>0</v>
      </c>
      <c r="E468" s="94" t="n">
        <f aca="false">SUBTOTAL(9,E467:E467)</f>
        <v>0</v>
      </c>
      <c r="F468" s="93" t="n">
        <f aca="false">SUBTOTAL(9,F467:F467)</f>
        <v>0</v>
      </c>
      <c r="G468" s="94" t="n">
        <f aca="false">SUBTOTAL(9,G467:G467)</f>
        <v>0</v>
      </c>
      <c r="H468" s="96" t="n">
        <f aca="false">SUBTOTAL(9,H467:H467)</f>
        <v>0</v>
      </c>
      <c r="I468" s="93" t="n">
        <f aca="false">SUBTOTAL(9,I467:I467)</f>
        <v>0</v>
      </c>
      <c r="J468" s="105" t="n">
        <v>1500</v>
      </c>
      <c r="K468" s="96" t="n">
        <f aca="false">E468+F468-H468</f>
        <v>0</v>
      </c>
      <c r="L468" s="104" t="n">
        <v>1500</v>
      </c>
    </row>
    <row r="469" customFormat="false" ht="13.5" hidden="false" customHeight="false" outlineLevel="0" collapsed="false">
      <c r="A469" s="106" t="s">
        <v>38</v>
      </c>
      <c r="B469" s="103"/>
      <c r="C469" s="107" t="n">
        <f aca="false">SUM(C446:C468)</f>
        <v>945821.2</v>
      </c>
      <c r="D469" s="107" t="n">
        <f aca="false">SUM(D446:D468)</f>
        <v>0</v>
      </c>
      <c r="E469" s="107" t="n">
        <f aca="false">SUM(E446:E468)</f>
        <v>0</v>
      </c>
      <c r="F469" s="107" t="n">
        <f aca="false">SUM(F446:F468)</f>
        <v>0</v>
      </c>
      <c r="G469" s="107" t="n">
        <f aca="false">SUM(G446:G468)</f>
        <v>0</v>
      </c>
      <c r="H469" s="107" t="n">
        <f aca="false">SUM(H446:H468)</f>
        <v>0</v>
      </c>
      <c r="I469" s="107" t="n">
        <f aca="false">SUM(I446:I468)</f>
        <v>0</v>
      </c>
      <c r="J469" s="107" t="n">
        <f aca="false">SUM(J446:J468)</f>
        <v>945821.2</v>
      </c>
      <c r="K469" s="107" t="n">
        <f aca="false">SUM(K446:K468)</f>
        <v>0</v>
      </c>
      <c r="L469" s="107" t="n">
        <f aca="false">SUM(L446:L468)</f>
        <v>945821.2</v>
      </c>
      <c r="N469" s="101" t="n">
        <v>945821.2</v>
      </c>
    </row>
    <row r="470" customFormat="false" ht="12.75" hidden="false" customHeight="false" outlineLevel="0" collapsed="false">
      <c r="A470" s="103"/>
      <c r="B470" s="103"/>
      <c r="C470" s="104"/>
      <c r="D470" s="93"/>
      <c r="E470" s="94"/>
      <c r="F470" s="93"/>
      <c r="G470" s="94"/>
      <c r="H470" s="96"/>
      <c r="I470" s="93"/>
      <c r="J470" s="105"/>
      <c r="K470" s="96"/>
      <c r="L470" s="104"/>
    </row>
    <row r="471" customFormat="false" ht="12.75" hidden="false" customHeight="false" outlineLevel="0" collapsed="false">
      <c r="A471" s="106" t="s">
        <v>774</v>
      </c>
      <c r="B471" s="103"/>
      <c r="C471" s="104"/>
      <c r="D471" s="93"/>
      <c r="E471" s="94"/>
      <c r="F471" s="93"/>
      <c r="G471" s="94"/>
      <c r="H471" s="96"/>
      <c r="I471" s="93"/>
      <c r="J471" s="105"/>
      <c r="K471" s="96"/>
      <c r="L471" s="104"/>
    </row>
    <row r="472" customFormat="false" ht="12.75" hidden="false" customHeight="false" outlineLevel="0" collapsed="false">
      <c r="A472" s="103" t="s">
        <v>548</v>
      </c>
      <c r="B472" s="103" t="s">
        <v>775</v>
      </c>
      <c r="C472" s="104" t="n">
        <v>612013.25</v>
      </c>
      <c r="D472" s="93" t="n">
        <f aca="false">SUBTOTAL(9,D468:D468)</f>
        <v>0</v>
      </c>
      <c r="E472" s="94" t="n">
        <f aca="false">SUBTOTAL(9,E468:E468)</f>
        <v>0</v>
      </c>
      <c r="F472" s="93" t="n">
        <f aca="false">SUBTOTAL(9,F468:F468)</f>
        <v>0</v>
      </c>
      <c r="G472" s="94" t="n">
        <f aca="false">SUBTOTAL(9,G468:G468)</f>
        <v>0</v>
      </c>
      <c r="H472" s="96" t="n">
        <f aca="false">SUBTOTAL(9,H468:H468)</f>
        <v>0</v>
      </c>
      <c r="I472" s="93" t="n">
        <f aca="false">SUBTOTAL(9,I468:I468)</f>
        <v>0</v>
      </c>
      <c r="J472" s="105" t="n">
        <v>612013.25</v>
      </c>
      <c r="K472" s="96" t="n">
        <f aca="false">E472+F472-H472</f>
        <v>0</v>
      </c>
      <c r="L472" s="104" t="n">
        <v>612013.25</v>
      </c>
    </row>
    <row r="473" customFormat="false" ht="12.75" hidden="false" customHeight="false" outlineLevel="0" collapsed="false">
      <c r="A473" s="103" t="s">
        <v>617</v>
      </c>
      <c r="B473" s="103" t="s">
        <v>776</v>
      </c>
      <c r="C473" s="104" t="n">
        <v>7000</v>
      </c>
      <c r="D473" s="93" t="n">
        <f aca="false">SUBTOTAL(9,D472:D472)</f>
        <v>0</v>
      </c>
      <c r="E473" s="94" t="n">
        <f aca="false">SUBTOTAL(9,E472:E472)</f>
        <v>0</v>
      </c>
      <c r="F473" s="93" t="n">
        <f aca="false">SUBTOTAL(9,F472:F472)</f>
        <v>0</v>
      </c>
      <c r="G473" s="94" t="n">
        <f aca="false">SUBTOTAL(9,G472:G472)</f>
        <v>0</v>
      </c>
      <c r="H473" s="96" t="n">
        <f aca="false">SUBTOTAL(9,H472:H472)</f>
        <v>0</v>
      </c>
      <c r="I473" s="93" t="n">
        <f aca="false">SUBTOTAL(9,I472:I472)</f>
        <v>0</v>
      </c>
      <c r="J473" s="105" t="n">
        <v>7000</v>
      </c>
      <c r="K473" s="96" t="n">
        <f aca="false">E473+F473-H473</f>
        <v>0</v>
      </c>
      <c r="L473" s="104" t="n">
        <v>7000</v>
      </c>
    </row>
    <row r="474" customFormat="false" ht="12.75" hidden="false" customHeight="false" outlineLevel="0" collapsed="false">
      <c r="A474" s="103" t="s">
        <v>259</v>
      </c>
      <c r="B474" s="103" t="s">
        <v>777</v>
      </c>
      <c r="C474" s="104" t="n">
        <v>74000</v>
      </c>
      <c r="D474" s="93" t="n">
        <f aca="false">SUBTOTAL(9,D473:D473)</f>
        <v>0</v>
      </c>
      <c r="E474" s="94" t="n">
        <f aca="false">SUBTOTAL(9,E473:E473)</f>
        <v>0</v>
      </c>
      <c r="F474" s="93" t="n">
        <f aca="false">SUBTOTAL(9,F473:F473)</f>
        <v>0</v>
      </c>
      <c r="G474" s="94" t="n">
        <f aca="false">SUBTOTAL(9,G473:G473)</f>
        <v>0</v>
      </c>
      <c r="H474" s="96" t="n">
        <f aca="false">SUBTOTAL(9,H473:H473)</f>
        <v>0</v>
      </c>
      <c r="I474" s="93" t="n">
        <f aca="false">SUBTOTAL(9,I473:I473)</f>
        <v>0</v>
      </c>
      <c r="J474" s="105" t="n">
        <v>74000</v>
      </c>
      <c r="K474" s="96" t="n">
        <f aca="false">E474+F474-H474</f>
        <v>0</v>
      </c>
      <c r="L474" s="104" t="n">
        <v>74000</v>
      </c>
    </row>
    <row r="475" customFormat="false" ht="12.75" hidden="false" customHeight="false" outlineLevel="0" collapsed="false">
      <c r="A475" s="103" t="s">
        <v>261</v>
      </c>
      <c r="B475" s="103" t="s">
        <v>778</v>
      </c>
      <c r="C475" s="104" t="n">
        <v>4900</v>
      </c>
      <c r="D475" s="93" t="n">
        <f aca="false">SUBTOTAL(9,D474:D474)</f>
        <v>0</v>
      </c>
      <c r="E475" s="94" t="n">
        <f aca="false">SUBTOTAL(9,E474:E474)</f>
        <v>0</v>
      </c>
      <c r="F475" s="93" t="n">
        <f aca="false">SUBTOTAL(9,F474:F474)</f>
        <v>0</v>
      </c>
      <c r="G475" s="94" t="n">
        <f aca="false">SUBTOTAL(9,G474:G474)</f>
        <v>0</v>
      </c>
      <c r="H475" s="96" t="n">
        <f aca="false">SUBTOTAL(9,H474:H474)</f>
        <v>0</v>
      </c>
      <c r="I475" s="93" t="n">
        <f aca="false">SUBTOTAL(9,I474:I474)</f>
        <v>0</v>
      </c>
      <c r="J475" s="105" t="n">
        <v>4900</v>
      </c>
      <c r="K475" s="96" t="n">
        <f aca="false">E475+F475-H475</f>
        <v>0</v>
      </c>
      <c r="L475" s="104" t="n">
        <v>4900</v>
      </c>
    </row>
    <row r="476" customFormat="false" ht="12.75" hidden="false" customHeight="false" outlineLevel="0" collapsed="false">
      <c r="A476" s="103" t="s">
        <v>559</v>
      </c>
      <c r="B476" s="103" t="s">
        <v>779</v>
      </c>
      <c r="C476" s="104" t="n">
        <v>52598.34</v>
      </c>
      <c r="D476" s="93" t="n">
        <f aca="false">SUBTOTAL(9,D475:D475)</f>
        <v>0</v>
      </c>
      <c r="E476" s="94" t="n">
        <f aca="false">SUBTOTAL(9,E475:E475)</f>
        <v>0</v>
      </c>
      <c r="F476" s="93" t="n">
        <f aca="false">SUBTOTAL(9,F475:F475)</f>
        <v>0</v>
      </c>
      <c r="G476" s="94" t="n">
        <f aca="false">SUBTOTAL(9,G475:G475)</f>
        <v>0</v>
      </c>
      <c r="H476" s="96" t="n">
        <f aca="false">SUBTOTAL(9,H475:H475)</f>
        <v>0</v>
      </c>
      <c r="I476" s="93" t="n">
        <f aca="false">SUBTOTAL(9,I475:I475)</f>
        <v>0</v>
      </c>
      <c r="J476" s="105" t="n">
        <v>52598.34</v>
      </c>
      <c r="K476" s="96" t="n">
        <f aca="false">E476+F476-H476</f>
        <v>0</v>
      </c>
      <c r="L476" s="104" t="n">
        <v>52598.34</v>
      </c>
    </row>
    <row r="477" customFormat="false" ht="12.75" hidden="false" customHeight="false" outlineLevel="0" collapsed="false">
      <c r="A477" s="103" t="s">
        <v>265</v>
      </c>
      <c r="B477" s="103" t="s">
        <v>780</v>
      </c>
      <c r="C477" s="104" t="n">
        <v>209000</v>
      </c>
      <c r="D477" s="93" t="n">
        <f aca="false">SUBTOTAL(9,D476:D476)</f>
        <v>0</v>
      </c>
      <c r="E477" s="94" t="n">
        <f aca="false">SUBTOTAL(9,E476:E476)</f>
        <v>0</v>
      </c>
      <c r="F477" s="93" t="n">
        <f aca="false">SUBTOTAL(9,F476:F476)</f>
        <v>0</v>
      </c>
      <c r="G477" s="94" t="n">
        <f aca="false">SUBTOTAL(9,G476:G476)</f>
        <v>0</v>
      </c>
      <c r="H477" s="96" t="n">
        <f aca="false">SUBTOTAL(9,H476:H476)</f>
        <v>0</v>
      </c>
      <c r="I477" s="93" t="n">
        <f aca="false">SUBTOTAL(9,I476:I476)</f>
        <v>0</v>
      </c>
      <c r="J477" s="105" t="n">
        <v>209000</v>
      </c>
      <c r="K477" s="96" t="n">
        <f aca="false">E477+F477-H477</f>
        <v>0</v>
      </c>
      <c r="L477" s="104" t="n">
        <v>209000</v>
      </c>
    </row>
    <row r="478" customFormat="false" ht="12.75" hidden="false" customHeight="false" outlineLevel="0" collapsed="false">
      <c r="A478" s="103" t="s">
        <v>562</v>
      </c>
      <c r="B478" s="103" t="s">
        <v>781</v>
      </c>
      <c r="C478" s="104" t="n">
        <v>1311473.97</v>
      </c>
      <c r="D478" s="93" t="n">
        <f aca="false">SUBTOTAL(9,D477:D477)</f>
        <v>0</v>
      </c>
      <c r="E478" s="94" t="n">
        <f aca="false">SUBTOTAL(9,E477:E477)</f>
        <v>0</v>
      </c>
      <c r="F478" s="93" t="n">
        <f aca="false">SUBTOTAL(9,F477:F477)</f>
        <v>0</v>
      </c>
      <c r="G478" s="94" t="n">
        <f aca="false">SUBTOTAL(9,G477:G477)</f>
        <v>0</v>
      </c>
      <c r="H478" s="96" t="n">
        <f aca="false">SUBTOTAL(9,H477:H477)</f>
        <v>0</v>
      </c>
      <c r="I478" s="93" t="n">
        <f aca="false">SUBTOTAL(9,I477:I477)</f>
        <v>0</v>
      </c>
      <c r="J478" s="105" t="n">
        <v>1311473.97</v>
      </c>
      <c r="K478" s="96" t="n">
        <f aca="false">E478+F478-H478</f>
        <v>0</v>
      </c>
      <c r="L478" s="104" t="n">
        <v>1311473.97</v>
      </c>
    </row>
    <row r="479" customFormat="false" ht="12.75" hidden="false" customHeight="false" outlineLevel="0" collapsed="false">
      <c r="A479" s="103" t="s">
        <v>564</v>
      </c>
      <c r="B479" s="103" t="s">
        <v>782</v>
      </c>
      <c r="C479" s="104" t="n">
        <v>24150</v>
      </c>
      <c r="D479" s="93" t="n">
        <f aca="false">SUBTOTAL(9,D478:D478)</f>
        <v>0</v>
      </c>
      <c r="E479" s="94" t="n">
        <f aca="false">SUBTOTAL(9,E478:E478)</f>
        <v>0</v>
      </c>
      <c r="F479" s="93" t="n">
        <f aca="false">SUBTOTAL(9,F478:F478)</f>
        <v>0</v>
      </c>
      <c r="G479" s="94" t="n">
        <f aca="false">SUBTOTAL(9,G478:G478)</f>
        <v>0</v>
      </c>
      <c r="H479" s="96" t="n">
        <f aca="false">SUBTOTAL(9,H478:H478)</f>
        <v>0</v>
      </c>
      <c r="I479" s="93" t="n">
        <f aca="false">SUBTOTAL(9,I478:I478)</f>
        <v>0</v>
      </c>
      <c r="J479" s="105" t="n">
        <v>24150</v>
      </c>
      <c r="K479" s="96" t="n">
        <f aca="false">E479+F479-H479</f>
        <v>0</v>
      </c>
      <c r="L479" s="104" t="n">
        <v>24150</v>
      </c>
    </row>
    <row r="480" customFormat="false" ht="12.75" hidden="false" customHeight="false" outlineLevel="0" collapsed="false">
      <c r="A480" s="103" t="s">
        <v>566</v>
      </c>
      <c r="B480" s="103" t="s">
        <v>783</v>
      </c>
      <c r="C480" s="104" t="n">
        <v>50000</v>
      </c>
      <c r="D480" s="93" t="n">
        <f aca="false">SUBTOTAL(9,D479:D479)</f>
        <v>0</v>
      </c>
      <c r="E480" s="94" t="n">
        <f aca="false">SUBTOTAL(9,E479:E479)</f>
        <v>0</v>
      </c>
      <c r="F480" s="93" t="n">
        <f aca="false">SUBTOTAL(9,F479:F479)</f>
        <v>0</v>
      </c>
      <c r="G480" s="94" t="n">
        <f aca="false">SUBTOTAL(9,G479:G479)</f>
        <v>0</v>
      </c>
      <c r="H480" s="96" t="n">
        <f aca="false">SUBTOTAL(9,H479:H479)</f>
        <v>0</v>
      </c>
      <c r="I480" s="93" t="n">
        <f aca="false">SUBTOTAL(9,I479:I479)</f>
        <v>0</v>
      </c>
      <c r="J480" s="105" t="n">
        <v>50000</v>
      </c>
      <c r="K480" s="96" t="n">
        <f aca="false">E480+F480-H480</f>
        <v>0</v>
      </c>
      <c r="L480" s="104" t="n">
        <v>50000</v>
      </c>
    </row>
    <row r="481" customFormat="false" ht="12.75" hidden="false" customHeight="false" outlineLevel="0" collapsed="false">
      <c r="A481" s="103" t="s">
        <v>568</v>
      </c>
      <c r="B481" s="103" t="s">
        <v>784</v>
      </c>
      <c r="C481" s="104" t="n">
        <v>22562.25</v>
      </c>
      <c r="D481" s="93" t="n">
        <f aca="false">SUBTOTAL(9,D480:D480)</f>
        <v>0</v>
      </c>
      <c r="E481" s="94" t="n">
        <f aca="false">SUBTOTAL(9,E480:E480)</f>
        <v>0</v>
      </c>
      <c r="F481" s="93" t="n">
        <f aca="false">SUBTOTAL(9,F480:F480)</f>
        <v>0</v>
      </c>
      <c r="G481" s="94" t="n">
        <f aca="false">SUBTOTAL(9,G480:G480)</f>
        <v>0</v>
      </c>
      <c r="H481" s="96" t="n">
        <f aca="false">SUBTOTAL(9,H480:H480)</f>
        <v>0</v>
      </c>
      <c r="I481" s="93" t="n">
        <f aca="false">SUBTOTAL(9,I480:I480)</f>
        <v>0</v>
      </c>
      <c r="J481" s="105" t="n">
        <v>22562.25</v>
      </c>
      <c r="K481" s="96" t="n">
        <f aca="false">E481+F481-H481</f>
        <v>0</v>
      </c>
      <c r="L481" s="104" t="n">
        <v>22562.25</v>
      </c>
    </row>
    <row r="482" customFormat="false" ht="12.75" hidden="false" customHeight="false" outlineLevel="0" collapsed="false">
      <c r="A482" s="103" t="s">
        <v>269</v>
      </c>
      <c r="B482" s="103" t="s">
        <v>785</v>
      </c>
      <c r="C482" s="104" t="n">
        <v>14000</v>
      </c>
      <c r="D482" s="93" t="n">
        <f aca="false">SUBTOTAL(9,D481:D481)</f>
        <v>0</v>
      </c>
      <c r="E482" s="94" t="n">
        <f aca="false">SUBTOTAL(9,E481:E481)</f>
        <v>0</v>
      </c>
      <c r="F482" s="93" t="n">
        <f aca="false">SUBTOTAL(9,F481:F481)</f>
        <v>0</v>
      </c>
      <c r="G482" s="94" t="n">
        <f aca="false">SUBTOTAL(9,G481:G481)</f>
        <v>0</v>
      </c>
      <c r="H482" s="96" t="n">
        <f aca="false">SUBTOTAL(9,H481:H481)</f>
        <v>0</v>
      </c>
      <c r="I482" s="93" t="n">
        <f aca="false">SUBTOTAL(9,I481:I481)</f>
        <v>0</v>
      </c>
      <c r="J482" s="105" t="n">
        <v>14000</v>
      </c>
      <c r="K482" s="96" t="n">
        <f aca="false">E482+F482-H482</f>
        <v>0</v>
      </c>
      <c r="L482" s="104" t="n">
        <v>14000</v>
      </c>
    </row>
    <row r="483" customFormat="false" ht="12.75" hidden="false" customHeight="false" outlineLevel="0" collapsed="false">
      <c r="A483" s="103" t="s">
        <v>573</v>
      </c>
      <c r="B483" s="103" t="s">
        <v>786</v>
      </c>
      <c r="C483" s="104" t="n">
        <v>20777.9</v>
      </c>
      <c r="D483" s="93" t="n">
        <f aca="false">SUBTOTAL(9,D482:D482)</f>
        <v>0</v>
      </c>
      <c r="E483" s="94" t="n">
        <f aca="false">SUBTOTAL(9,E482:E482)</f>
        <v>0</v>
      </c>
      <c r="F483" s="93" t="n">
        <f aca="false">SUBTOTAL(9,F482:F482)</f>
        <v>0</v>
      </c>
      <c r="G483" s="94" t="n">
        <f aca="false">SUBTOTAL(9,G482:G482)</f>
        <v>0</v>
      </c>
      <c r="H483" s="96" t="n">
        <f aca="false">SUBTOTAL(9,H482:H482)</f>
        <v>0</v>
      </c>
      <c r="I483" s="93" t="n">
        <f aca="false">SUBTOTAL(9,I482:I482)</f>
        <v>0</v>
      </c>
      <c r="J483" s="105" t="n">
        <v>20777.9</v>
      </c>
      <c r="K483" s="96" t="n">
        <f aca="false">E483+F483-H483</f>
        <v>0</v>
      </c>
      <c r="L483" s="104" t="n">
        <v>20777.9</v>
      </c>
    </row>
    <row r="484" customFormat="false" ht="12.75" hidden="false" customHeight="false" outlineLevel="0" collapsed="false">
      <c r="A484" s="103" t="s">
        <v>271</v>
      </c>
      <c r="B484" s="103" t="s">
        <v>787</v>
      </c>
      <c r="C484" s="104" t="n">
        <v>17250</v>
      </c>
      <c r="D484" s="93" t="n">
        <f aca="false">SUBTOTAL(9,D483:D483)</f>
        <v>0</v>
      </c>
      <c r="E484" s="94" t="n">
        <f aca="false">SUBTOTAL(9,E483:E483)</f>
        <v>0</v>
      </c>
      <c r="F484" s="93" t="n">
        <f aca="false">SUBTOTAL(9,F483:F483)</f>
        <v>0</v>
      </c>
      <c r="G484" s="94" t="n">
        <f aca="false">SUBTOTAL(9,G483:G483)</f>
        <v>0</v>
      </c>
      <c r="H484" s="96" t="n">
        <f aca="false">SUBTOTAL(9,H483:H483)</f>
        <v>0</v>
      </c>
      <c r="I484" s="93" t="n">
        <f aca="false">SUBTOTAL(9,I483:I483)</f>
        <v>0</v>
      </c>
      <c r="J484" s="105" t="n">
        <v>17250</v>
      </c>
      <c r="K484" s="96" t="n">
        <f aca="false">E484+F484-H484</f>
        <v>0</v>
      </c>
      <c r="L484" s="104" t="n">
        <v>17250</v>
      </c>
    </row>
    <row r="485" customFormat="false" ht="12.75" hidden="false" customHeight="false" outlineLevel="0" collapsed="false">
      <c r="A485" s="103" t="s">
        <v>576</v>
      </c>
      <c r="B485" s="103" t="s">
        <v>788</v>
      </c>
      <c r="C485" s="104" t="n">
        <v>555482.76</v>
      </c>
      <c r="D485" s="93" t="n">
        <f aca="false">SUBTOTAL(9,D484:D484)</f>
        <v>0</v>
      </c>
      <c r="E485" s="94" t="n">
        <f aca="false">SUBTOTAL(9,E484:E484)</f>
        <v>0</v>
      </c>
      <c r="F485" s="93" t="n">
        <f aca="false">SUBTOTAL(9,F484:F484)</f>
        <v>0</v>
      </c>
      <c r="G485" s="94" t="n">
        <f aca="false">SUBTOTAL(9,G484:G484)</f>
        <v>0</v>
      </c>
      <c r="H485" s="96" t="n">
        <f aca="false">SUBTOTAL(9,H484:H484)</f>
        <v>0</v>
      </c>
      <c r="I485" s="93" t="n">
        <f aca="false">SUBTOTAL(9,I484:I484)</f>
        <v>0</v>
      </c>
      <c r="J485" s="105" t="n">
        <v>555482.76</v>
      </c>
      <c r="K485" s="96" t="n">
        <f aca="false">E485+F485-H485</f>
        <v>0</v>
      </c>
      <c r="L485" s="104" t="n">
        <v>555482.76</v>
      </c>
    </row>
    <row r="486" customFormat="false" ht="12.75" hidden="false" customHeight="false" outlineLevel="0" collapsed="false">
      <c r="A486" s="103" t="s">
        <v>273</v>
      </c>
      <c r="B486" s="103" t="s">
        <v>789</v>
      </c>
      <c r="C486" s="104" t="n">
        <v>17595</v>
      </c>
      <c r="D486" s="93" t="n">
        <f aca="false">SUBTOTAL(9,D485:D485)</f>
        <v>0</v>
      </c>
      <c r="E486" s="94" t="n">
        <f aca="false">SUBTOTAL(9,E485:E485)</f>
        <v>0</v>
      </c>
      <c r="F486" s="93" t="n">
        <f aca="false">SUBTOTAL(9,F485:F485)</f>
        <v>0</v>
      </c>
      <c r="G486" s="94" t="n">
        <f aca="false">SUBTOTAL(9,G485:G485)</f>
        <v>0</v>
      </c>
      <c r="H486" s="96" t="n">
        <f aca="false">SUBTOTAL(9,H485:H485)</f>
        <v>0</v>
      </c>
      <c r="I486" s="93" t="n">
        <f aca="false">SUBTOTAL(9,I485:I485)</f>
        <v>0</v>
      </c>
      <c r="J486" s="105" t="n">
        <v>17595</v>
      </c>
      <c r="K486" s="96" t="n">
        <f aca="false">E486+F486-H486</f>
        <v>0</v>
      </c>
      <c r="L486" s="104" t="n">
        <v>17595</v>
      </c>
    </row>
    <row r="487" customFormat="false" ht="12.75" hidden="false" customHeight="false" outlineLevel="0" collapsed="false">
      <c r="A487" s="103" t="s">
        <v>579</v>
      </c>
      <c r="B487" s="103" t="s">
        <v>790</v>
      </c>
      <c r="C487" s="104" t="n">
        <v>135125</v>
      </c>
      <c r="D487" s="93" t="n">
        <f aca="false">SUBTOTAL(9,D486:D486)</f>
        <v>0</v>
      </c>
      <c r="E487" s="94" t="n">
        <f aca="false">SUBTOTAL(9,E486:E486)</f>
        <v>0</v>
      </c>
      <c r="F487" s="93" t="n">
        <f aca="false">SUBTOTAL(9,F486:F486)</f>
        <v>0</v>
      </c>
      <c r="G487" s="94" t="n">
        <f aca="false">SUBTOTAL(9,G486:G486)</f>
        <v>0</v>
      </c>
      <c r="H487" s="96" t="n">
        <f aca="false">SUBTOTAL(9,H486:H486)</f>
        <v>0</v>
      </c>
      <c r="I487" s="93" t="n">
        <f aca="false">SUBTOTAL(9,I486:I486)</f>
        <v>0</v>
      </c>
      <c r="J487" s="105" t="n">
        <v>135125</v>
      </c>
      <c r="K487" s="96" t="n">
        <f aca="false">E487+F487-H487</f>
        <v>0</v>
      </c>
      <c r="L487" s="104" t="n">
        <v>135125</v>
      </c>
    </row>
    <row r="488" customFormat="false" ht="12.75" hidden="false" customHeight="false" outlineLevel="0" collapsed="false">
      <c r="A488" s="103" t="s">
        <v>581</v>
      </c>
      <c r="B488" s="103" t="s">
        <v>791</v>
      </c>
      <c r="C488" s="104" t="n">
        <v>31914.8</v>
      </c>
      <c r="D488" s="93" t="n">
        <f aca="false">SUBTOTAL(9,D487:D487)</f>
        <v>0</v>
      </c>
      <c r="E488" s="94" t="n">
        <f aca="false">SUBTOTAL(9,E487:E487)</f>
        <v>0</v>
      </c>
      <c r="F488" s="93" t="n">
        <f aca="false">SUBTOTAL(9,F487:F487)</f>
        <v>0</v>
      </c>
      <c r="G488" s="94" t="n">
        <f aca="false">SUBTOTAL(9,G487:G487)</f>
        <v>0</v>
      </c>
      <c r="H488" s="96" t="n">
        <f aca="false">SUBTOTAL(9,H487:H487)</f>
        <v>0</v>
      </c>
      <c r="I488" s="93" t="n">
        <f aca="false">SUBTOTAL(9,I487:I487)</f>
        <v>0</v>
      </c>
      <c r="J488" s="105" t="n">
        <v>31914.8</v>
      </c>
      <c r="K488" s="96" t="n">
        <f aca="false">E488+F488-H488</f>
        <v>0</v>
      </c>
      <c r="L488" s="104" t="n">
        <v>31914.8</v>
      </c>
    </row>
    <row r="489" customFormat="false" ht="12.75" hidden="false" customHeight="false" outlineLevel="0" collapsed="false">
      <c r="A489" s="103" t="s">
        <v>583</v>
      </c>
      <c r="B489" s="103" t="s">
        <v>792</v>
      </c>
      <c r="C489" s="104" t="n">
        <v>27288.35</v>
      </c>
      <c r="D489" s="93" t="n">
        <f aca="false">SUBTOTAL(9,D488:D488)</f>
        <v>0</v>
      </c>
      <c r="E489" s="94" t="n">
        <f aca="false">SUBTOTAL(9,E488:E488)</f>
        <v>0</v>
      </c>
      <c r="F489" s="93" t="n">
        <f aca="false">SUBTOTAL(9,F488:F488)</f>
        <v>0</v>
      </c>
      <c r="G489" s="94" t="n">
        <f aca="false">SUBTOTAL(9,G488:G488)</f>
        <v>0</v>
      </c>
      <c r="H489" s="96" t="n">
        <f aca="false">SUBTOTAL(9,H488:H488)</f>
        <v>0</v>
      </c>
      <c r="I489" s="93" t="n">
        <f aca="false">SUBTOTAL(9,I488:I488)</f>
        <v>0</v>
      </c>
      <c r="J489" s="105" t="n">
        <v>27288.35</v>
      </c>
      <c r="K489" s="96" t="n">
        <f aca="false">E489+F489-H489</f>
        <v>0</v>
      </c>
      <c r="L489" s="104" t="n">
        <v>27288.35</v>
      </c>
    </row>
    <row r="490" customFormat="false" ht="12.75" hidden="false" customHeight="false" outlineLevel="0" collapsed="false">
      <c r="A490" s="103" t="s">
        <v>585</v>
      </c>
      <c r="B490" s="103" t="s">
        <v>793</v>
      </c>
      <c r="C490" s="104" t="n">
        <v>46482.24</v>
      </c>
      <c r="D490" s="93" t="n">
        <f aca="false">SUBTOTAL(9,D489:D489)</f>
        <v>0</v>
      </c>
      <c r="E490" s="94" t="n">
        <f aca="false">SUBTOTAL(9,E489:E489)</f>
        <v>0</v>
      </c>
      <c r="F490" s="93" t="n">
        <f aca="false">SUBTOTAL(9,F489:F489)</f>
        <v>0</v>
      </c>
      <c r="G490" s="94" t="n">
        <f aca="false">SUBTOTAL(9,G489:G489)</f>
        <v>0</v>
      </c>
      <c r="H490" s="96" t="n">
        <f aca="false">SUBTOTAL(9,H489:H489)</f>
        <v>0</v>
      </c>
      <c r="I490" s="93" t="n">
        <f aca="false">SUBTOTAL(9,I489:I489)</f>
        <v>0</v>
      </c>
      <c r="J490" s="105" t="n">
        <v>46482.24</v>
      </c>
      <c r="K490" s="96" t="n">
        <f aca="false">E490+F490-H490</f>
        <v>0</v>
      </c>
      <c r="L490" s="104" t="n">
        <v>46482.24</v>
      </c>
    </row>
    <row r="491" customFormat="false" ht="12.75" hidden="false" customHeight="false" outlineLevel="0" collapsed="false">
      <c r="A491" s="103" t="s">
        <v>275</v>
      </c>
      <c r="B491" s="103" t="s">
        <v>794</v>
      </c>
      <c r="C491" s="104" t="n">
        <v>64711.84</v>
      </c>
      <c r="D491" s="93" t="n">
        <f aca="false">SUBTOTAL(9,D490:D490)</f>
        <v>0</v>
      </c>
      <c r="E491" s="94" t="n">
        <f aca="false">SUBTOTAL(9,E490:E490)</f>
        <v>0</v>
      </c>
      <c r="F491" s="93" t="n">
        <f aca="false">SUBTOTAL(9,F490:F490)</f>
        <v>0</v>
      </c>
      <c r="G491" s="94" t="n">
        <f aca="false">SUBTOTAL(9,G490:G490)</f>
        <v>0</v>
      </c>
      <c r="H491" s="96" t="n">
        <f aca="false">SUBTOTAL(9,H490:H490)</f>
        <v>0</v>
      </c>
      <c r="I491" s="93" t="n">
        <f aca="false">SUBTOTAL(9,I490:I490)</f>
        <v>0</v>
      </c>
      <c r="J491" s="105" t="n">
        <v>64711.84</v>
      </c>
      <c r="K491" s="96" t="n">
        <f aca="false">E491+F491-H491</f>
        <v>0</v>
      </c>
      <c r="L491" s="104" t="n">
        <v>64711.84</v>
      </c>
    </row>
    <row r="492" customFormat="false" ht="12.75" hidden="false" customHeight="false" outlineLevel="0" collapsed="false">
      <c r="A492" s="103" t="s">
        <v>725</v>
      </c>
      <c r="B492" s="103" t="s">
        <v>795</v>
      </c>
      <c r="C492" s="104" t="n">
        <v>133815.84</v>
      </c>
      <c r="D492" s="93" t="n">
        <f aca="false">SUBTOTAL(9,D491:D491)</f>
        <v>0</v>
      </c>
      <c r="E492" s="94" t="n">
        <f aca="false">SUBTOTAL(9,E491:E491)</f>
        <v>0</v>
      </c>
      <c r="F492" s="93" t="n">
        <f aca="false">SUBTOTAL(9,F491:F491)</f>
        <v>0</v>
      </c>
      <c r="G492" s="94" t="n">
        <f aca="false">SUBTOTAL(9,G491:G491)</f>
        <v>0</v>
      </c>
      <c r="H492" s="96" t="n">
        <f aca="false">SUBTOTAL(9,H491:H491)</f>
        <v>0</v>
      </c>
      <c r="I492" s="93" t="n">
        <f aca="false">SUBTOTAL(9,I491:I491)</f>
        <v>0</v>
      </c>
      <c r="J492" s="105" t="n">
        <v>133815.84</v>
      </c>
      <c r="K492" s="96" t="n">
        <f aca="false">E492+F492-H492</f>
        <v>0</v>
      </c>
      <c r="L492" s="104" t="n">
        <v>133815.84</v>
      </c>
    </row>
    <row r="493" customFormat="false" ht="12.75" hidden="false" customHeight="false" outlineLevel="0" collapsed="false">
      <c r="A493" s="103" t="s">
        <v>593</v>
      </c>
      <c r="B493" s="103" t="s">
        <v>796</v>
      </c>
      <c r="C493" s="104" t="n">
        <v>82998.56</v>
      </c>
      <c r="D493" s="93" t="n">
        <f aca="false">SUBTOTAL(9,D492:D492)</f>
        <v>0</v>
      </c>
      <c r="E493" s="94" t="n">
        <f aca="false">SUBTOTAL(9,E492:E492)</f>
        <v>0</v>
      </c>
      <c r="F493" s="93" t="n">
        <f aca="false">SUBTOTAL(9,F492:F492)</f>
        <v>0</v>
      </c>
      <c r="G493" s="94" t="n">
        <f aca="false">SUBTOTAL(9,G492:G492)</f>
        <v>0</v>
      </c>
      <c r="H493" s="96" t="n">
        <f aca="false">SUBTOTAL(9,H492:H492)</f>
        <v>0</v>
      </c>
      <c r="I493" s="93" t="n">
        <f aca="false">SUBTOTAL(9,I492:I492)</f>
        <v>0</v>
      </c>
      <c r="J493" s="105" t="n">
        <v>82998.56</v>
      </c>
      <c r="K493" s="96" t="n">
        <f aca="false">E493+F493-H493</f>
        <v>0</v>
      </c>
      <c r="L493" s="104" t="n">
        <v>82998.56</v>
      </c>
    </row>
    <row r="494" customFormat="false" ht="12.75" hidden="false" customHeight="false" outlineLevel="0" collapsed="false">
      <c r="A494" s="103" t="s">
        <v>595</v>
      </c>
      <c r="B494" s="103" t="s">
        <v>797</v>
      </c>
      <c r="C494" s="104" t="n">
        <v>123138</v>
      </c>
      <c r="D494" s="93" t="n">
        <f aca="false">SUBTOTAL(9,D493:D493)</f>
        <v>0</v>
      </c>
      <c r="E494" s="94" t="n">
        <f aca="false">SUBTOTAL(9,E493:E493)</f>
        <v>0</v>
      </c>
      <c r="F494" s="93" t="n">
        <f aca="false">SUBTOTAL(9,F493:F493)</f>
        <v>0</v>
      </c>
      <c r="G494" s="94" t="n">
        <f aca="false">SUBTOTAL(9,G493:G493)</f>
        <v>0</v>
      </c>
      <c r="H494" s="96" t="n">
        <f aca="false">SUBTOTAL(9,H493:H493)</f>
        <v>0</v>
      </c>
      <c r="I494" s="93" t="n">
        <f aca="false">SUBTOTAL(9,I493:I493)</f>
        <v>0</v>
      </c>
      <c r="J494" s="105" t="n">
        <v>123138</v>
      </c>
      <c r="K494" s="96" t="n">
        <f aca="false">E494+F494-H494</f>
        <v>0</v>
      </c>
      <c r="L494" s="104" t="n">
        <v>123138</v>
      </c>
    </row>
    <row r="495" customFormat="false" ht="12.75" hidden="false" customHeight="false" outlineLevel="0" collapsed="false">
      <c r="A495" s="103" t="s">
        <v>597</v>
      </c>
      <c r="B495" s="103" t="s">
        <v>798</v>
      </c>
      <c r="C495" s="104" t="n">
        <v>34500</v>
      </c>
      <c r="D495" s="93" t="n">
        <f aca="false">SUBTOTAL(9,D494:D494)</f>
        <v>0</v>
      </c>
      <c r="E495" s="94" t="n">
        <f aca="false">SUBTOTAL(9,E494:E494)</f>
        <v>0</v>
      </c>
      <c r="F495" s="93" t="n">
        <f aca="false">SUBTOTAL(9,F494:F494)</f>
        <v>0</v>
      </c>
      <c r="G495" s="94" t="n">
        <f aca="false">SUBTOTAL(9,G494:G494)</f>
        <v>0</v>
      </c>
      <c r="H495" s="96" t="n">
        <f aca="false">SUBTOTAL(9,H494:H494)</f>
        <v>0</v>
      </c>
      <c r="I495" s="93" t="n">
        <f aca="false">SUBTOTAL(9,I494:I494)</f>
        <v>0</v>
      </c>
      <c r="J495" s="105" t="n">
        <v>34500</v>
      </c>
      <c r="K495" s="96" t="n">
        <f aca="false">E495+F495-H495</f>
        <v>0</v>
      </c>
      <c r="L495" s="104" t="n">
        <v>34500</v>
      </c>
    </row>
    <row r="496" customFormat="false" ht="12.75" hidden="false" customHeight="false" outlineLevel="0" collapsed="false">
      <c r="A496" s="103" t="s">
        <v>279</v>
      </c>
      <c r="B496" s="103" t="s">
        <v>799</v>
      </c>
      <c r="C496" s="104" t="n">
        <v>13745</v>
      </c>
      <c r="D496" s="93" t="n">
        <f aca="false">SUBTOTAL(9,D495:D495)</f>
        <v>0</v>
      </c>
      <c r="E496" s="94" t="n">
        <f aca="false">SUBTOTAL(9,E495:E495)</f>
        <v>0</v>
      </c>
      <c r="F496" s="93" t="n">
        <f aca="false">SUBTOTAL(9,F495:F495)</f>
        <v>0</v>
      </c>
      <c r="G496" s="94" t="n">
        <f aca="false">SUBTOTAL(9,G495:G495)</f>
        <v>0</v>
      </c>
      <c r="H496" s="96" t="n">
        <f aca="false">SUBTOTAL(9,H495:H495)</f>
        <v>0</v>
      </c>
      <c r="I496" s="93" t="n">
        <f aca="false">SUBTOTAL(9,I495:I495)</f>
        <v>0</v>
      </c>
      <c r="J496" s="105" t="n">
        <v>13745</v>
      </c>
      <c r="K496" s="96" t="n">
        <f aca="false">E496+F496-H496</f>
        <v>0</v>
      </c>
      <c r="L496" s="104" t="n">
        <v>13745</v>
      </c>
    </row>
    <row r="497" customFormat="false" ht="25.5" hidden="false" customHeight="false" outlineLevel="0" collapsed="false">
      <c r="A497" s="103" t="s">
        <v>603</v>
      </c>
      <c r="B497" s="103" t="s">
        <v>800</v>
      </c>
      <c r="C497" s="104" t="n">
        <v>2826.8</v>
      </c>
      <c r="D497" s="93" t="n">
        <f aca="false">SUBTOTAL(9,D496:D496)</f>
        <v>0</v>
      </c>
      <c r="E497" s="94" t="n">
        <f aca="false">SUBTOTAL(9,E496:E496)</f>
        <v>0</v>
      </c>
      <c r="F497" s="93" t="n">
        <f aca="false">SUBTOTAL(9,F496:F496)</f>
        <v>0</v>
      </c>
      <c r="G497" s="94" t="n">
        <f aca="false">SUBTOTAL(9,G496:G496)</f>
        <v>0</v>
      </c>
      <c r="H497" s="96" t="n">
        <f aca="false">SUBTOTAL(9,H496:H496)</f>
        <v>0</v>
      </c>
      <c r="I497" s="93" t="n">
        <f aca="false">SUBTOTAL(9,I496:I496)</f>
        <v>0</v>
      </c>
      <c r="J497" s="105" t="n">
        <v>2826.8</v>
      </c>
      <c r="K497" s="96" t="n">
        <f aca="false">E497+F497-H497</f>
        <v>0</v>
      </c>
      <c r="L497" s="104" t="n">
        <v>2826.8</v>
      </c>
    </row>
    <row r="498" customFormat="false" ht="12.75" hidden="false" customHeight="false" outlineLevel="0" collapsed="false">
      <c r="A498" s="103" t="s">
        <v>605</v>
      </c>
      <c r="B498" s="103" t="s">
        <v>801</v>
      </c>
      <c r="C498" s="104" t="n">
        <v>4829.92</v>
      </c>
      <c r="D498" s="93" t="n">
        <f aca="false">SUBTOTAL(9,D497:D497)</f>
        <v>0</v>
      </c>
      <c r="E498" s="94" t="n">
        <f aca="false">SUBTOTAL(9,E497:E497)</f>
        <v>0</v>
      </c>
      <c r="F498" s="93" t="n">
        <f aca="false">SUBTOTAL(9,F497:F497)</f>
        <v>0</v>
      </c>
      <c r="G498" s="94" t="n">
        <f aca="false">SUBTOTAL(9,G497:G497)</f>
        <v>0</v>
      </c>
      <c r="H498" s="96" t="n">
        <f aca="false">SUBTOTAL(9,H497:H497)</f>
        <v>0</v>
      </c>
      <c r="I498" s="93" t="n">
        <f aca="false">SUBTOTAL(9,I497:I497)</f>
        <v>0</v>
      </c>
      <c r="J498" s="105" t="n">
        <v>4829.92</v>
      </c>
      <c r="K498" s="96" t="n">
        <f aca="false">E498+F498-H498</f>
        <v>0</v>
      </c>
      <c r="L498" s="104" t="n">
        <v>4829.92</v>
      </c>
    </row>
    <row r="499" customFormat="false" ht="12.75" hidden="false" customHeight="false" outlineLevel="0" collapsed="false">
      <c r="A499" s="103" t="s">
        <v>285</v>
      </c>
      <c r="B499" s="103" t="s">
        <v>802</v>
      </c>
      <c r="C499" s="104" t="n">
        <v>7804.64</v>
      </c>
      <c r="D499" s="93" t="n">
        <f aca="false">SUBTOTAL(9,D498:D498)</f>
        <v>0</v>
      </c>
      <c r="E499" s="94" t="n">
        <f aca="false">SUBTOTAL(9,E498:E498)</f>
        <v>0</v>
      </c>
      <c r="F499" s="93" t="n">
        <f aca="false">SUBTOTAL(9,F498:F498)</f>
        <v>0</v>
      </c>
      <c r="G499" s="94" t="n">
        <f aca="false">SUBTOTAL(9,G498:G498)</f>
        <v>0</v>
      </c>
      <c r="H499" s="96" t="n">
        <f aca="false">SUBTOTAL(9,H498:H498)</f>
        <v>0</v>
      </c>
      <c r="I499" s="93" t="n">
        <f aca="false">SUBTOTAL(9,I498:I498)</f>
        <v>0</v>
      </c>
      <c r="J499" s="105" t="n">
        <v>7804.64</v>
      </c>
      <c r="K499" s="96" t="n">
        <f aca="false">E499+F499-H499</f>
        <v>0</v>
      </c>
      <c r="L499" s="104" t="n">
        <v>7804.64</v>
      </c>
    </row>
    <row r="500" customFormat="false" ht="25.5" hidden="false" customHeight="false" outlineLevel="0" collapsed="false">
      <c r="A500" s="103" t="s">
        <v>803</v>
      </c>
      <c r="B500" s="103" t="s">
        <v>804</v>
      </c>
      <c r="C500" s="104" t="n">
        <v>29900</v>
      </c>
      <c r="D500" s="93" t="n">
        <f aca="false">SUBTOTAL(9,D499:D499)</f>
        <v>0</v>
      </c>
      <c r="E500" s="94" t="n">
        <f aca="false">SUBTOTAL(9,E499:E499)</f>
        <v>0</v>
      </c>
      <c r="F500" s="93" t="n">
        <f aca="false">SUBTOTAL(9,F499:F499)</f>
        <v>0</v>
      </c>
      <c r="G500" s="94" t="n">
        <f aca="false">SUBTOTAL(9,G499:G499)</f>
        <v>0</v>
      </c>
      <c r="H500" s="96" t="n">
        <f aca="false">SUBTOTAL(9,H499:H499)</f>
        <v>0</v>
      </c>
      <c r="I500" s="93" t="n">
        <f aca="false">SUBTOTAL(9,I499:I499)</f>
        <v>0</v>
      </c>
      <c r="J500" s="105" t="n">
        <v>29900</v>
      </c>
      <c r="K500" s="96" t="n">
        <f aca="false">E500+F500-H500</f>
        <v>0</v>
      </c>
      <c r="L500" s="104" t="n">
        <v>29900</v>
      </c>
    </row>
    <row r="501" customFormat="false" ht="12.75" hidden="false" customHeight="false" outlineLevel="0" collapsed="false">
      <c r="A501" s="103" t="s">
        <v>805</v>
      </c>
      <c r="B501" s="103" t="s">
        <v>806</v>
      </c>
      <c r="C501" s="104" t="n">
        <v>9920.16</v>
      </c>
      <c r="D501" s="93" t="n">
        <f aca="false">SUBTOTAL(9,D500:D500)</f>
        <v>0</v>
      </c>
      <c r="E501" s="94" t="n">
        <f aca="false">SUBTOTAL(9,E500:E500)</f>
        <v>0</v>
      </c>
      <c r="F501" s="93" t="n">
        <f aca="false">SUBTOTAL(9,F500:F500)</f>
        <v>0</v>
      </c>
      <c r="G501" s="94" t="n">
        <f aca="false">SUBTOTAL(9,G500:G500)</f>
        <v>0</v>
      </c>
      <c r="H501" s="96" t="n">
        <f aca="false">SUBTOTAL(9,H500:H500)</f>
        <v>0</v>
      </c>
      <c r="I501" s="93" t="n">
        <f aca="false">SUBTOTAL(9,I500:I500)</f>
        <v>0</v>
      </c>
      <c r="J501" s="105" t="n">
        <v>9920.16</v>
      </c>
      <c r="K501" s="96" t="n">
        <f aca="false">E501+F501-H501</f>
        <v>0</v>
      </c>
      <c r="L501" s="104" t="n">
        <v>9920.16</v>
      </c>
    </row>
    <row r="502" customFormat="false" ht="25.5" hidden="false" customHeight="false" outlineLevel="0" collapsed="false">
      <c r="A502" s="103" t="s">
        <v>807</v>
      </c>
      <c r="B502" s="103" t="s">
        <v>808</v>
      </c>
      <c r="C502" s="104" t="n">
        <v>7744.91</v>
      </c>
      <c r="D502" s="93" t="n">
        <f aca="false">SUBTOTAL(9,D501:D501)</f>
        <v>0</v>
      </c>
      <c r="E502" s="94" t="n">
        <f aca="false">SUBTOTAL(9,E501:E501)</f>
        <v>0</v>
      </c>
      <c r="F502" s="93" t="n">
        <f aca="false">SUBTOTAL(9,F501:F501)</f>
        <v>0</v>
      </c>
      <c r="G502" s="94" t="n">
        <f aca="false">SUBTOTAL(9,G501:G501)</f>
        <v>0</v>
      </c>
      <c r="H502" s="96" t="n">
        <f aca="false">SUBTOTAL(9,H501:H501)</f>
        <v>0</v>
      </c>
      <c r="I502" s="93" t="n">
        <f aca="false">SUBTOTAL(9,I501:I501)</f>
        <v>0</v>
      </c>
      <c r="J502" s="105" t="n">
        <v>7744.91</v>
      </c>
      <c r="K502" s="96" t="n">
        <f aca="false">E502+F502-H502</f>
        <v>0</v>
      </c>
      <c r="L502" s="104" t="n">
        <v>7744.91</v>
      </c>
    </row>
    <row r="503" customFormat="false" ht="12.75" hidden="false" customHeight="false" outlineLevel="0" collapsed="false">
      <c r="A503" s="103" t="s">
        <v>289</v>
      </c>
      <c r="B503" s="103" t="s">
        <v>809</v>
      </c>
      <c r="C503" s="104" t="n">
        <v>3200000</v>
      </c>
      <c r="D503" s="93" t="n">
        <f aca="false">SUBTOTAL(9,D502:D502)</f>
        <v>0</v>
      </c>
      <c r="E503" s="94" t="n">
        <f aca="false">SUBTOTAL(9,E502:E502)</f>
        <v>0</v>
      </c>
      <c r="F503" s="93" t="n">
        <f aca="false">SUBTOTAL(9,F502:F502)</f>
        <v>0</v>
      </c>
      <c r="G503" s="94" t="n">
        <f aca="false">SUBTOTAL(9,G502:G502)</f>
        <v>0</v>
      </c>
      <c r="H503" s="96" t="n">
        <f aca="false">SUBTOTAL(9,H502:H502)</f>
        <v>0</v>
      </c>
      <c r="I503" s="93" t="n">
        <f aca="false">SUBTOTAL(9,I502:I502)</f>
        <v>0</v>
      </c>
      <c r="J503" s="105" t="n">
        <v>3200000</v>
      </c>
      <c r="K503" s="96" t="n">
        <f aca="false">E503+F503-H503</f>
        <v>0</v>
      </c>
      <c r="L503" s="104" t="n">
        <v>3200000</v>
      </c>
    </row>
    <row r="504" customFormat="false" ht="12.75" hidden="false" customHeight="false" outlineLevel="0" collapsed="false">
      <c r="A504" s="103" t="s">
        <v>810</v>
      </c>
      <c r="B504" s="103" t="s">
        <v>811</v>
      </c>
      <c r="C504" s="104" t="n">
        <v>78185.91</v>
      </c>
      <c r="D504" s="93" t="n">
        <f aca="false">SUBTOTAL(9,D503:D503)</f>
        <v>0</v>
      </c>
      <c r="E504" s="94" t="n">
        <f aca="false">SUBTOTAL(9,E503:E503)</f>
        <v>0</v>
      </c>
      <c r="F504" s="93" t="n">
        <f aca="false">SUBTOTAL(9,F503:F503)</f>
        <v>0</v>
      </c>
      <c r="G504" s="94" t="n">
        <f aca="false">SUBTOTAL(9,G503:G503)</f>
        <v>0</v>
      </c>
      <c r="H504" s="96" t="n">
        <f aca="false">SUBTOTAL(9,H503:H503)</f>
        <v>0</v>
      </c>
      <c r="I504" s="93" t="n">
        <f aca="false">SUBTOTAL(9,I503:I503)</f>
        <v>0</v>
      </c>
      <c r="J504" s="105" t="n">
        <v>78185.91</v>
      </c>
      <c r="K504" s="96" t="n">
        <f aca="false">E504+F504-H504</f>
        <v>0</v>
      </c>
      <c r="L504" s="104" t="n">
        <v>78185.91</v>
      </c>
    </row>
    <row r="505" customFormat="false" ht="12.75" hidden="false" customHeight="false" outlineLevel="0" collapsed="false">
      <c r="A505" s="103" t="s">
        <v>812</v>
      </c>
      <c r="B505" s="103" t="s">
        <v>813</v>
      </c>
      <c r="C505" s="104" t="n">
        <v>4091.18</v>
      </c>
      <c r="D505" s="93" t="n">
        <f aca="false">SUBTOTAL(9,D504:D504)</f>
        <v>0</v>
      </c>
      <c r="E505" s="94" t="n">
        <f aca="false">SUBTOTAL(9,E504:E504)</f>
        <v>0</v>
      </c>
      <c r="F505" s="93" t="n">
        <f aca="false">SUBTOTAL(9,F504:F504)</f>
        <v>0</v>
      </c>
      <c r="G505" s="94" t="n">
        <f aca="false">SUBTOTAL(9,G504:G504)</f>
        <v>0</v>
      </c>
      <c r="H505" s="96" t="n">
        <f aca="false">SUBTOTAL(9,H504:H504)</f>
        <v>0</v>
      </c>
      <c r="I505" s="93" t="n">
        <f aca="false">SUBTOTAL(9,I504:I504)</f>
        <v>0</v>
      </c>
      <c r="J505" s="105" t="n">
        <v>4091.18</v>
      </c>
      <c r="K505" s="96" t="n">
        <f aca="false">E505+F505-H505</f>
        <v>0</v>
      </c>
      <c r="L505" s="104" t="n">
        <v>4091.18</v>
      </c>
    </row>
    <row r="506" customFormat="false" ht="12.75" hidden="false" customHeight="false" outlineLevel="0" collapsed="false">
      <c r="A506" s="103" t="s">
        <v>291</v>
      </c>
      <c r="B506" s="103" t="s">
        <v>814</v>
      </c>
      <c r="C506" s="104" t="n">
        <v>4040</v>
      </c>
      <c r="D506" s="93" t="n">
        <f aca="false">SUBTOTAL(9,D505:D505)</f>
        <v>0</v>
      </c>
      <c r="E506" s="94" t="n">
        <f aca="false">SUBTOTAL(9,E505:E505)</f>
        <v>0</v>
      </c>
      <c r="F506" s="93" t="n">
        <f aca="false">SUBTOTAL(9,F505:F505)</f>
        <v>0</v>
      </c>
      <c r="G506" s="94" t="n">
        <f aca="false">SUBTOTAL(9,G505:G505)</f>
        <v>0</v>
      </c>
      <c r="H506" s="96" t="n">
        <f aca="false">SUBTOTAL(9,H505:H505)</f>
        <v>0</v>
      </c>
      <c r="I506" s="93" t="n">
        <f aca="false">SUBTOTAL(9,I505:I505)</f>
        <v>0</v>
      </c>
      <c r="J506" s="105" t="n">
        <v>4040</v>
      </c>
      <c r="K506" s="96" t="n">
        <f aca="false">E506+F506-H506</f>
        <v>0</v>
      </c>
      <c r="L506" s="104" t="n">
        <v>4040</v>
      </c>
    </row>
    <row r="507" customFormat="false" ht="12.75" hidden="false" customHeight="false" outlineLevel="0" collapsed="false">
      <c r="A507" s="103" t="s">
        <v>815</v>
      </c>
      <c r="B507" s="103" t="s">
        <v>816</v>
      </c>
      <c r="C507" s="104" t="n">
        <v>4000</v>
      </c>
      <c r="D507" s="93" t="n">
        <f aca="false">SUBTOTAL(9,D506:D506)</f>
        <v>0</v>
      </c>
      <c r="E507" s="94" t="n">
        <f aca="false">SUBTOTAL(9,E506:E506)</f>
        <v>0</v>
      </c>
      <c r="F507" s="93" t="n">
        <f aca="false">SUBTOTAL(9,F506:F506)</f>
        <v>0</v>
      </c>
      <c r="G507" s="94" t="n">
        <f aca="false">SUBTOTAL(9,G506:G506)</f>
        <v>0</v>
      </c>
      <c r="H507" s="96" t="n">
        <f aca="false">SUBTOTAL(9,H506:H506)</f>
        <v>0</v>
      </c>
      <c r="I507" s="93" t="n">
        <f aca="false">SUBTOTAL(9,I506:I506)</f>
        <v>0</v>
      </c>
      <c r="J507" s="105" t="n">
        <v>4000</v>
      </c>
      <c r="K507" s="96" t="n">
        <f aca="false">E507+F507-H507</f>
        <v>0</v>
      </c>
      <c r="L507" s="104" t="n">
        <v>4000</v>
      </c>
    </row>
    <row r="508" customFormat="false" ht="12.75" hidden="false" customHeight="false" outlineLevel="0" collapsed="false">
      <c r="A508" s="103" t="s">
        <v>817</v>
      </c>
      <c r="B508" s="103" t="s">
        <v>818</v>
      </c>
      <c r="C508" s="104" t="n">
        <v>7500</v>
      </c>
      <c r="D508" s="93" t="n">
        <f aca="false">SUBTOTAL(9,D507:D507)</f>
        <v>0</v>
      </c>
      <c r="E508" s="94" t="n">
        <f aca="false">SUBTOTAL(9,E507:E507)</f>
        <v>0</v>
      </c>
      <c r="F508" s="93" t="n">
        <f aca="false">SUBTOTAL(9,F507:F507)</f>
        <v>0</v>
      </c>
      <c r="G508" s="94" t="n">
        <f aca="false">SUBTOTAL(9,G507:G507)</f>
        <v>0</v>
      </c>
      <c r="H508" s="96" t="n">
        <f aca="false">SUBTOTAL(9,H507:H507)</f>
        <v>0</v>
      </c>
      <c r="I508" s="93" t="n">
        <f aca="false">SUBTOTAL(9,I507:I507)</f>
        <v>0</v>
      </c>
      <c r="J508" s="105" t="n">
        <v>7500</v>
      </c>
      <c r="K508" s="96" t="n">
        <f aca="false">E508+F508-H508</f>
        <v>0</v>
      </c>
      <c r="L508" s="104" t="n">
        <v>7500</v>
      </c>
    </row>
    <row r="509" customFormat="false" ht="12.75" hidden="false" customHeight="false" outlineLevel="0" collapsed="false">
      <c r="A509" s="103" t="s">
        <v>819</v>
      </c>
      <c r="B509" s="103" t="s">
        <v>820</v>
      </c>
      <c r="C509" s="104" t="n">
        <v>4117</v>
      </c>
      <c r="D509" s="93" t="n">
        <f aca="false">SUBTOTAL(9,D508:D508)</f>
        <v>0</v>
      </c>
      <c r="E509" s="94" t="n">
        <f aca="false">SUBTOTAL(9,E508:E508)</f>
        <v>0</v>
      </c>
      <c r="F509" s="93" t="n">
        <f aca="false">SUBTOTAL(9,F508:F508)</f>
        <v>0</v>
      </c>
      <c r="G509" s="94" t="n">
        <f aca="false">SUBTOTAL(9,G508:G508)</f>
        <v>0</v>
      </c>
      <c r="H509" s="96" t="n">
        <f aca="false">SUBTOTAL(9,H508:H508)</f>
        <v>0</v>
      </c>
      <c r="I509" s="93" t="n">
        <f aca="false">SUBTOTAL(9,I508:I508)</f>
        <v>0</v>
      </c>
      <c r="J509" s="105" t="n">
        <v>4117</v>
      </c>
      <c r="K509" s="96" t="n">
        <f aca="false">E509+F509-H509</f>
        <v>0</v>
      </c>
      <c r="L509" s="104" t="n">
        <v>4117</v>
      </c>
    </row>
    <row r="510" customFormat="false" ht="12.75" hidden="false" customHeight="false" outlineLevel="0" collapsed="false">
      <c r="A510" s="103" t="s">
        <v>295</v>
      </c>
      <c r="B510" s="103" t="s">
        <v>821</v>
      </c>
      <c r="C510" s="104" t="n">
        <v>6152.5</v>
      </c>
      <c r="D510" s="93" t="n">
        <f aca="false">SUBTOTAL(9,D509:D509)</f>
        <v>0</v>
      </c>
      <c r="E510" s="94" t="n">
        <f aca="false">SUBTOTAL(9,E509:E509)</f>
        <v>0</v>
      </c>
      <c r="F510" s="93" t="n">
        <f aca="false">SUBTOTAL(9,F509:F509)</f>
        <v>0</v>
      </c>
      <c r="G510" s="94" t="n">
        <f aca="false">SUBTOTAL(9,G509:G509)</f>
        <v>0</v>
      </c>
      <c r="H510" s="96" t="n">
        <f aca="false">SUBTOTAL(9,H509:H509)</f>
        <v>0</v>
      </c>
      <c r="I510" s="93" t="n">
        <f aca="false">SUBTOTAL(9,I509:I509)</f>
        <v>0</v>
      </c>
      <c r="J510" s="105" t="n">
        <v>6152.5</v>
      </c>
      <c r="K510" s="96" t="n">
        <f aca="false">E510+F510-H510</f>
        <v>0</v>
      </c>
      <c r="L510" s="104" t="n">
        <v>6152.5</v>
      </c>
    </row>
    <row r="511" customFormat="false" ht="26.25" hidden="false" customHeight="false" outlineLevel="0" collapsed="false">
      <c r="A511" s="103" t="s">
        <v>822</v>
      </c>
      <c r="B511" s="103" t="s">
        <v>823</v>
      </c>
      <c r="C511" s="104" t="n">
        <v>1525003.5</v>
      </c>
      <c r="D511" s="93" t="n">
        <f aca="false">SUBTOTAL(9,D510:D510)</f>
        <v>0</v>
      </c>
      <c r="E511" s="94" t="n">
        <f aca="false">SUBTOTAL(9,E510:E510)</f>
        <v>0</v>
      </c>
      <c r="F511" s="93" t="n">
        <f aca="false">SUBTOTAL(9,F510:F510)</f>
        <v>0</v>
      </c>
      <c r="G511" s="94" t="n">
        <f aca="false">SUBTOTAL(9,G510:G510)</f>
        <v>0</v>
      </c>
      <c r="H511" s="96" t="n">
        <f aca="false">SUBTOTAL(9,H510:H510)</f>
        <v>0</v>
      </c>
      <c r="I511" s="93" t="n">
        <f aca="false">SUBTOTAL(9,I510:I510)</f>
        <v>0</v>
      </c>
      <c r="J511" s="105" t="n">
        <v>1525003.5</v>
      </c>
      <c r="K511" s="96" t="n">
        <f aca="false">E511+F511-H511</f>
        <v>0</v>
      </c>
      <c r="L511" s="104" t="n">
        <v>1525003.5</v>
      </c>
    </row>
    <row r="512" customFormat="false" ht="13.5" hidden="false" customHeight="false" outlineLevel="0" collapsed="false">
      <c r="A512" s="106" t="s">
        <v>38</v>
      </c>
      <c r="B512" s="103"/>
      <c r="C512" s="107" t="n">
        <f aca="false">SUM(C472:C511)</f>
        <v>8582639.62</v>
      </c>
      <c r="D512" s="107" t="n">
        <f aca="false">SUM(D472:D511)</f>
        <v>0</v>
      </c>
      <c r="E512" s="107" t="n">
        <f aca="false">SUM(E472:E511)</f>
        <v>0</v>
      </c>
      <c r="F512" s="107" t="n">
        <f aca="false">SUM(F472:F511)</f>
        <v>0</v>
      </c>
      <c r="G512" s="107" t="n">
        <f aca="false">SUM(G472:G511)</f>
        <v>0</v>
      </c>
      <c r="H512" s="107" t="n">
        <f aca="false">SUM(H472:H511)</f>
        <v>0</v>
      </c>
      <c r="I512" s="107" t="n">
        <f aca="false">SUM(I472:I511)</f>
        <v>0</v>
      </c>
      <c r="J512" s="107" t="n">
        <f aca="false">SUM(J472:J511)</f>
        <v>8582639.62</v>
      </c>
      <c r="K512" s="107" t="n">
        <f aca="false">SUM(K489:K511)</f>
        <v>0</v>
      </c>
      <c r="L512" s="107" t="n">
        <f aca="false">SUM(L472:L511)</f>
        <v>8582639.62</v>
      </c>
      <c r="N512" s="101" t="n">
        <v>8582639.62</v>
      </c>
      <c r="IU512" s="107" t="n">
        <f aca="false">SUM(IU489:IV511)</f>
        <v>0</v>
      </c>
    </row>
    <row r="513" customFormat="false" ht="12.75" hidden="false" customHeight="false" outlineLevel="0" collapsed="false">
      <c r="A513" s="103"/>
      <c r="B513" s="103"/>
      <c r="C513" s="104"/>
      <c r="D513" s="93"/>
      <c r="E513" s="94"/>
      <c r="F513" s="93"/>
      <c r="G513" s="94"/>
      <c r="H513" s="96"/>
      <c r="I513" s="93"/>
      <c r="J513" s="105"/>
      <c r="K513" s="96"/>
      <c r="L513" s="104"/>
    </row>
    <row r="514" customFormat="false" ht="12.75" hidden="false" customHeight="false" outlineLevel="0" collapsed="false">
      <c r="A514" s="106" t="s">
        <v>824</v>
      </c>
      <c r="B514" s="103"/>
      <c r="C514" s="104"/>
      <c r="D514" s="93"/>
      <c r="E514" s="94"/>
      <c r="F514" s="93"/>
      <c r="G514" s="94"/>
      <c r="H514" s="96"/>
      <c r="I514" s="93"/>
      <c r="J514" s="105"/>
      <c r="K514" s="96"/>
      <c r="L514" s="104"/>
    </row>
    <row r="515" customFormat="false" ht="12.75" hidden="false" customHeight="false" outlineLevel="0" collapsed="false">
      <c r="A515" s="103" t="s">
        <v>825</v>
      </c>
      <c r="B515" s="103" t="s">
        <v>826</v>
      </c>
      <c r="C515" s="104" t="n">
        <v>3350</v>
      </c>
      <c r="D515" s="93" t="n">
        <f aca="false">SUBTOTAL(9,D511:D511)</f>
        <v>0</v>
      </c>
      <c r="E515" s="94" t="n">
        <f aca="false">SUBTOTAL(9,E511:E511)</f>
        <v>0</v>
      </c>
      <c r="F515" s="93" t="n">
        <f aca="false">SUBTOTAL(9,F511:F511)</f>
        <v>0</v>
      </c>
      <c r="G515" s="94" t="n">
        <f aca="false">SUBTOTAL(9,G511:G511)</f>
        <v>0</v>
      </c>
      <c r="H515" s="96" t="n">
        <f aca="false">SUBTOTAL(9,H511:H511)</f>
        <v>0</v>
      </c>
      <c r="I515" s="93" t="n">
        <f aca="false">SUBTOTAL(9,I511:I511)</f>
        <v>0</v>
      </c>
      <c r="J515" s="105" t="n">
        <v>3350</v>
      </c>
      <c r="K515" s="96" t="n">
        <f aca="false">E515+F515-H515</f>
        <v>0</v>
      </c>
      <c r="L515" s="104" t="n">
        <v>3350</v>
      </c>
    </row>
    <row r="516" customFormat="false" ht="25.5" hidden="false" customHeight="false" outlineLevel="0" collapsed="false">
      <c r="A516" s="103" t="s">
        <v>255</v>
      </c>
      <c r="B516" s="103" t="s">
        <v>827</v>
      </c>
      <c r="C516" s="104" t="n">
        <v>65187.92</v>
      </c>
      <c r="D516" s="93" t="n">
        <f aca="false">SUBTOTAL(9,D515:D515)</f>
        <v>0</v>
      </c>
      <c r="E516" s="94" t="n">
        <f aca="false">SUBTOTAL(9,E515:E515)</f>
        <v>0</v>
      </c>
      <c r="F516" s="93" t="n">
        <f aca="false">SUBTOTAL(9,F515:F515)</f>
        <v>0</v>
      </c>
      <c r="G516" s="94" t="n">
        <f aca="false">SUBTOTAL(9,G515:G515)</f>
        <v>0</v>
      </c>
      <c r="H516" s="96" t="n">
        <f aca="false">SUBTOTAL(9,H515:H515)</f>
        <v>0</v>
      </c>
      <c r="I516" s="93" t="n">
        <f aca="false">SUBTOTAL(9,I515:I515)</f>
        <v>0</v>
      </c>
      <c r="J516" s="105" t="n">
        <v>65187.92</v>
      </c>
      <c r="K516" s="96" t="n">
        <f aca="false">E516+F516-H516</f>
        <v>0</v>
      </c>
      <c r="L516" s="104" t="n">
        <v>65187.92</v>
      </c>
    </row>
    <row r="517" customFormat="false" ht="12.75" hidden="false" customHeight="false" outlineLevel="0" collapsed="false">
      <c r="A517" s="103" t="s">
        <v>555</v>
      </c>
      <c r="B517" s="103" t="s">
        <v>828</v>
      </c>
      <c r="C517" s="104" t="n">
        <v>64069.98</v>
      </c>
      <c r="D517" s="93" t="n">
        <f aca="false">SUBTOTAL(9,D516:D516)</f>
        <v>0</v>
      </c>
      <c r="E517" s="94" t="n">
        <f aca="false">SUBTOTAL(9,E516:E516)</f>
        <v>0</v>
      </c>
      <c r="F517" s="93" t="n">
        <f aca="false">SUBTOTAL(9,F516:F516)</f>
        <v>0</v>
      </c>
      <c r="G517" s="94" t="n">
        <f aca="false">SUBTOTAL(9,G516:G516)</f>
        <v>0</v>
      </c>
      <c r="H517" s="96" t="n">
        <f aca="false">SUBTOTAL(9,H516:H516)</f>
        <v>0</v>
      </c>
      <c r="I517" s="93" t="n">
        <f aca="false">SUBTOTAL(9,I516:I516)</f>
        <v>0</v>
      </c>
      <c r="J517" s="105" t="n">
        <v>64069.98</v>
      </c>
      <c r="K517" s="96" t="n">
        <f aca="false">E517+F517-H517</f>
        <v>0</v>
      </c>
      <c r="L517" s="104" t="n">
        <v>64069.98</v>
      </c>
    </row>
    <row r="518" customFormat="false" ht="12.75" hidden="false" customHeight="false" outlineLevel="0" collapsed="false">
      <c r="A518" s="103" t="s">
        <v>263</v>
      </c>
      <c r="B518" s="103" t="s">
        <v>829</v>
      </c>
      <c r="C518" s="104" t="n">
        <v>11277</v>
      </c>
      <c r="D518" s="93" t="n">
        <f aca="false">SUBTOTAL(9,D517:D517)</f>
        <v>0</v>
      </c>
      <c r="E518" s="94" t="n">
        <f aca="false">SUBTOTAL(9,E517:E517)</f>
        <v>0</v>
      </c>
      <c r="F518" s="93" t="n">
        <f aca="false">SUBTOTAL(9,F517:F517)</f>
        <v>0</v>
      </c>
      <c r="G518" s="94" t="n">
        <f aca="false">SUBTOTAL(9,G517:G517)</f>
        <v>0</v>
      </c>
      <c r="H518" s="96" t="n">
        <f aca="false">SUBTOTAL(9,H517:H517)</f>
        <v>0</v>
      </c>
      <c r="I518" s="93" t="n">
        <f aca="false">SUBTOTAL(9,I517:I517)</f>
        <v>0</v>
      </c>
      <c r="J518" s="105" t="n">
        <v>11277</v>
      </c>
      <c r="K518" s="96" t="n">
        <f aca="false">E518+F518-H518</f>
        <v>0</v>
      </c>
      <c r="L518" s="104" t="n">
        <v>11277</v>
      </c>
    </row>
    <row r="519" customFormat="false" ht="12.75" hidden="false" customHeight="false" outlineLevel="0" collapsed="false">
      <c r="A519" s="103" t="s">
        <v>566</v>
      </c>
      <c r="B519" s="103" t="s">
        <v>830</v>
      </c>
      <c r="C519" s="104" t="n">
        <v>10127.59</v>
      </c>
      <c r="D519" s="93" t="n">
        <f aca="false">SUBTOTAL(9,D518:D518)</f>
        <v>0</v>
      </c>
      <c r="E519" s="94" t="n">
        <f aca="false">SUBTOTAL(9,E518:E518)</f>
        <v>0</v>
      </c>
      <c r="F519" s="93" t="n">
        <f aca="false">SUBTOTAL(9,F518:F518)</f>
        <v>0</v>
      </c>
      <c r="G519" s="94" t="n">
        <f aca="false">SUBTOTAL(9,G518:G518)</f>
        <v>0</v>
      </c>
      <c r="H519" s="96" t="n">
        <f aca="false">SUBTOTAL(9,H518:H518)</f>
        <v>0</v>
      </c>
      <c r="I519" s="93" t="n">
        <f aca="false">SUBTOTAL(9,I518:I518)</f>
        <v>0</v>
      </c>
      <c r="J519" s="105" t="n">
        <v>10127.59</v>
      </c>
      <c r="K519" s="96" t="n">
        <f aca="false">E519+F519-H519</f>
        <v>0</v>
      </c>
      <c r="L519" s="104" t="n">
        <v>10127.59</v>
      </c>
    </row>
    <row r="520" customFormat="false" ht="13.5" hidden="false" customHeight="false" outlineLevel="0" collapsed="false">
      <c r="A520" s="103" t="s">
        <v>647</v>
      </c>
      <c r="B520" s="103" t="s">
        <v>831</v>
      </c>
      <c r="C520" s="104" t="n">
        <v>51935.79</v>
      </c>
      <c r="D520" s="93" t="n">
        <f aca="false">SUBTOTAL(9,D519:D519)</f>
        <v>0</v>
      </c>
      <c r="E520" s="94" t="n">
        <f aca="false">SUBTOTAL(9,E519:E519)</f>
        <v>0</v>
      </c>
      <c r="F520" s="93" t="n">
        <f aca="false">SUBTOTAL(9,F519:F519)</f>
        <v>0</v>
      </c>
      <c r="G520" s="94" t="n">
        <f aca="false">SUBTOTAL(9,G519:G519)</f>
        <v>0</v>
      </c>
      <c r="H520" s="96" t="n">
        <f aca="false">SUBTOTAL(9,H519:H519)</f>
        <v>0</v>
      </c>
      <c r="I520" s="93" t="n">
        <f aca="false">SUBTOTAL(9,I519:I519)</f>
        <v>0</v>
      </c>
      <c r="J520" s="105" t="n">
        <v>51935.79</v>
      </c>
      <c r="K520" s="96" t="n">
        <f aca="false">E520+F520-H520</f>
        <v>0</v>
      </c>
      <c r="L520" s="104" t="n">
        <v>51935.79</v>
      </c>
    </row>
    <row r="521" customFormat="false" ht="13.5" hidden="false" customHeight="false" outlineLevel="0" collapsed="false">
      <c r="A521" s="106" t="s">
        <v>38</v>
      </c>
      <c r="B521" s="103"/>
      <c r="C521" s="107" t="n">
        <f aca="false">SUM(C515:C520)</f>
        <v>205948.28</v>
      </c>
      <c r="D521" s="107" t="n">
        <f aca="false">SUM(D515:D520)</f>
        <v>0</v>
      </c>
      <c r="E521" s="107" t="n">
        <f aca="false">SUM(E515:E520)</f>
        <v>0</v>
      </c>
      <c r="F521" s="107" t="n">
        <f aca="false">SUM(F515:F520)</f>
        <v>0</v>
      </c>
      <c r="G521" s="107" t="n">
        <f aca="false">SUM(G515:G520)</f>
        <v>0</v>
      </c>
      <c r="H521" s="107" t="n">
        <f aca="false">SUM(H515:H520)</f>
        <v>0</v>
      </c>
      <c r="I521" s="107" t="n">
        <f aca="false">SUM(I515:I520)</f>
        <v>0</v>
      </c>
      <c r="J521" s="107" t="n">
        <f aca="false">SUM(J515:J520)</f>
        <v>205948.28</v>
      </c>
      <c r="K521" s="107" t="n">
        <f aca="false">SUM(K515:K520)</f>
        <v>0</v>
      </c>
      <c r="L521" s="107" t="n">
        <f aca="false">SUM(L515:L520)</f>
        <v>205948.28</v>
      </c>
      <c r="N521" s="101" t="n">
        <v>205948.28</v>
      </c>
    </row>
    <row r="522" customFormat="false" ht="12.75" hidden="false" customHeight="false" outlineLevel="0" collapsed="false">
      <c r="A522" s="103"/>
      <c r="B522" s="103"/>
      <c r="C522" s="104"/>
      <c r="D522" s="93"/>
      <c r="E522" s="94"/>
      <c r="F522" s="93"/>
      <c r="G522" s="94"/>
      <c r="H522" s="96"/>
      <c r="I522" s="93"/>
      <c r="J522" s="105"/>
      <c r="K522" s="96"/>
      <c r="L522" s="104"/>
    </row>
    <row r="523" customFormat="false" ht="12.75" hidden="false" customHeight="false" outlineLevel="0" collapsed="false">
      <c r="A523" s="106" t="s">
        <v>832</v>
      </c>
      <c r="B523" s="103"/>
      <c r="C523" s="104"/>
      <c r="D523" s="93"/>
      <c r="E523" s="94"/>
      <c r="F523" s="93"/>
      <c r="G523" s="94"/>
      <c r="H523" s="96"/>
      <c r="I523" s="93"/>
      <c r="J523" s="105"/>
      <c r="K523" s="96"/>
      <c r="L523" s="104"/>
    </row>
    <row r="524" customFormat="false" ht="12.75" hidden="false" customHeight="false" outlineLevel="0" collapsed="false">
      <c r="A524" s="103" t="s">
        <v>833</v>
      </c>
      <c r="B524" s="103" t="s">
        <v>834</v>
      </c>
      <c r="C524" s="104" t="n">
        <v>0.05</v>
      </c>
      <c r="D524" s="93" t="n">
        <f aca="false">SUBTOTAL(9,D520:D520)</f>
        <v>0</v>
      </c>
      <c r="E524" s="94" t="n">
        <f aca="false">SUBTOTAL(9,E520:E520)</f>
        <v>0</v>
      </c>
      <c r="F524" s="93" t="n">
        <f aca="false">SUBTOTAL(9,F520:F520)</f>
        <v>0</v>
      </c>
      <c r="G524" s="94" t="n">
        <f aca="false">SUBTOTAL(9,G520:G520)</f>
        <v>0</v>
      </c>
      <c r="H524" s="96" t="n">
        <f aca="false">SUBTOTAL(9,H520:H520)</f>
        <v>0</v>
      </c>
      <c r="I524" s="93" t="n">
        <f aca="false">SUBTOTAL(9,I520:I520)</f>
        <v>0</v>
      </c>
      <c r="J524" s="105" t="n">
        <v>0.05</v>
      </c>
      <c r="K524" s="96" t="n">
        <f aca="false">E524+F524-H524</f>
        <v>0</v>
      </c>
      <c r="L524" s="104" t="n">
        <v>0.05</v>
      </c>
    </row>
    <row r="525" customFormat="false" ht="12.75" hidden="false" customHeight="false" outlineLevel="0" collapsed="false">
      <c r="A525" s="103" t="s">
        <v>835</v>
      </c>
      <c r="B525" s="103" t="s">
        <v>836</v>
      </c>
      <c r="C525" s="104" t="n">
        <v>9911.11</v>
      </c>
      <c r="D525" s="93" t="n">
        <f aca="false">SUBTOTAL(9,D524:D524)</f>
        <v>0</v>
      </c>
      <c r="E525" s="94" t="n">
        <f aca="false">SUBTOTAL(9,E524:E524)</f>
        <v>0</v>
      </c>
      <c r="F525" s="93" t="n">
        <f aca="false">SUBTOTAL(9,F524:F524)</f>
        <v>0</v>
      </c>
      <c r="G525" s="94" t="n">
        <f aca="false">SUBTOTAL(9,G524:G524)</f>
        <v>0</v>
      </c>
      <c r="H525" s="96" t="n">
        <f aca="false">SUBTOTAL(9,H524:H524)</f>
        <v>0</v>
      </c>
      <c r="I525" s="93" t="n">
        <f aca="false">SUBTOTAL(9,I524:I524)</f>
        <v>0</v>
      </c>
      <c r="J525" s="105" t="n">
        <v>9911.11</v>
      </c>
      <c r="K525" s="96" t="n">
        <f aca="false">E525+F525-H525</f>
        <v>0</v>
      </c>
      <c r="L525" s="104" t="n">
        <v>9911.11</v>
      </c>
    </row>
    <row r="526" customFormat="false" ht="12.75" hidden="false" customHeight="false" outlineLevel="0" collapsed="false">
      <c r="A526" s="103" t="s">
        <v>837</v>
      </c>
      <c r="B526" s="103" t="s">
        <v>838</v>
      </c>
      <c r="C526" s="104" t="n">
        <v>2317.26</v>
      </c>
      <c r="D526" s="93" t="n">
        <f aca="false">SUBTOTAL(9,D525:D525)</f>
        <v>0</v>
      </c>
      <c r="E526" s="94" t="n">
        <f aca="false">SUBTOTAL(9,E525:E525)</f>
        <v>0</v>
      </c>
      <c r="F526" s="93" t="n">
        <f aca="false">SUBTOTAL(9,F525:F525)</f>
        <v>0</v>
      </c>
      <c r="G526" s="94" t="n">
        <f aca="false">SUBTOTAL(9,G525:G525)</f>
        <v>0</v>
      </c>
      <c r="H526" s="96" t="n">
        <f aca="false">SUBTOTAL(9,H525:H525)</f>
        <v>0</v>
      </c>
      <c r="I526" s="93" t="n">
        <f aca="false">SUBTOTAL(9,I525:I525)</f>
        <v>0</v>
      </c>
      <c r="J526" s="105" t="n">
        <v>2317.26</v>
      </c>
      <c r="K526" s="96" t="n">
        <f aca="false">E526+F526-H526</f>
        <v>0</v>
      </c>
      <c r="L526" s="104" t="n">
        <v>2317.26</v>
      </c>
    </row>
    <row r="527" customFormat="false" ht="25.5" hidden="false" customHeight="false" outlineLevel="0" collapsed="false">
      <c r="A527" s="103" t="s">
        <v>839</v>
      </c>
      <c r="B527" s="103" t="s">
        <v>840</v>
      </c>
      <c r="C527" s="104" t="n">
        <v>15960.42</v>
      </c>
      <c r="D527" s="93" t="n">
        <f aca="false">SUBTOTAL(9,D526:D526)</f>
        <v>0</v>
      </c>
      <c r="E527" s="94" t="n">
        <f aca="false">SUBTOTAL(9,E526:E526)</f>
        <v>0</v>
      </c>
      <c r="F527" s="93" t="n">
        <f aca="false">SUBTOTAL(9,F526:F526)</f>
        <v>0</v>
      </c>
      <c r="G527" s="94" t="n">
        <f aca="false">SUBTOTAL(9,G526:G526)</f>
        <v>0</v>
      </c>
      <c r="H527" s="96" t="n">
        <f aca="false">SUBTOTAL(9,H526:H526)</f>
        <v>0</v>
      </c>
      <c r="I527" s="93" t="n">
        <f aca="false">SUBTOTAL(9,I526:I526)</f>
        <v>0</v>
      </c>
      <c r="J527" s="105" t="n">
        <v>15960.42</v>
      </c>
      <c r="K527" s="96" t="n">
        <f aca="false">E527+F527-H527</f>
        <v>0</v>
      </c>
      <c r="L527" s="104" t="n">
        <v>15960.42</v>
      </c>
    </row>
    <row r="528" customFormat="false" ht="25.5" hidden="false" customHeight="false" outlineLevel="0" collapsed="false">
      <c r="A528" s="103" t="s">
        <v>841</v>
      </c>
      <c r="B528" s="103" t="s">
        <v>842</v>
      </c>
      <c r="C528" s="104" t="n">
        <v>10453.04</v>
      </c>
      <c r="D528" s="93" t="n">
        <f aca="false">SUBTOTAL(9,D527:D527)</f>
        <v>0</v>
      </c>
      <c r="E528" s="94" t="n">
        <f aca="false">SUBTOTAL(9,E527:E527)</f>
        <v>0</v>
      </c>
      <c r="F528" s="93" t="n">
        <f aca="false">SUBTOTAL(9,F527:F527)</f>
        <v>0</v>
      </c>
      <c r="G528" s="94" t="n">
        <f aca="false">SUBTOTAL(9,G527:G527)</f>
        <v>0</v>
      </c>
      <c r="H528" s="96" t="n">
        <f aca="false">SUBTOTAL(9,H527:H527)</f>
        <v>0</v>
      </c>
      <c r="I528" s="93" t="n">
        <f aca="false">SUBTOTAL(9,I527:I527)</f>
        <v>0</v>
      </c>
      <c r="J528" s="105" t="n">
        <v>10453.04</v>
      </c>
      <c r="K528" s="96" t="n">
        <f aca="false">E528+F528-H528</f>
        <v>0</v>
      </c>
      <c r="L528" s="104" t="n">
        <v>10453.04</v>
      </c>
    </row>
    <row r="529" customFormat="false" ht="12.75" hidden="false" customHeight="false" outlineLevel="0" collapsed="false">
      <c r="A529" s="103" t="s">
        <v>843</v>
      </c>
      <c r="B529" s="103" t="s">
        <v>844</v>
      </c>
      <c r="C529" s="104" t="n">
        <v>420</v>
      </c>
      <c r="D529" s="93" t="n">
        <f aca="false">SUBTOTAL(9,D528:D528)</f>
        <v>0</v>
      </c>
      <c r="E529" s="94" t="n">
        <f aca="false">SUBTOTAL(9,E528:E528)</f>
        <v>0</v>
      </c>
      <c r="F529" s="93" t="n">
        <f aca="false">SUBTOTAL(9,F528:F528)</f>
        <v>0</v>
      </c>
      <c r="G529" s="94" t="n">
        <f aca="false">SUBTOTAL(9,G528:G528)</f>
        <v>0</v>
      </c>
      <c r="H529" s="96" t="n">
        <f aca="false">SUBTOTAL(9,H528:H528)</f>
        <v>0</v>
      </c>
      <c r="I529" s="93" t="n">
        <f aca="false">SUBTOTAL(9,I528:I528)</f>
        <v>0</v>
      </c>
      <c r="J529" s="105" t="n">
        <v>420</v>
      </c>
      <c r="K529" s="96" t="n">
        <f aca="false">E529+F529-H529</f>
        <v>0</v>
      </c>
      <c r="L529" s="104" t="n">
        <v>420</v>
      </c>
    </row>
    <row r="530" customFormat="false" ht="12.75" hidden="false" customHeight="false" outlineLevel="0" collapsed="false">
      <c r="A530" s="103" t="s">
        <v>845</v>
      </c>
      <c r="B530" s="103" t="s">
        <v>846</v>
      </c>
      <c r="C530" s="104" t="n">
        <v>41843.6</v>
      </c>
      <c r="D530" s="93" t="n">
        <f aca="false">SUBTOTAL(9,D529:D529)</f>
        <v>0</v>
      </c>
      <c r="E530" s="94" t="n">
        <f aca="false">SUBTOTAL(9,E529:E529)</f>
        <v>0</v>
      </c>
      <c r="F530" s="93" t="n">
        <f aca="false">SUBTOTAL(9,F529:F529)</f>
        <v>0</v>
      </c>
      <c r="G530" s="94" t="n">
        <f aca="false">SUBTOTAL(9,G529:G529)</f>
        <v>0</v>
      </c>
      <c r="H530" s="96" t="n">
        <f aca="false">SUBTOTAL(9,H529:H529)</f>
        <v>0</v>
      </c>
      <c r="I530" s="93" t="n">
        <f aca="false">SUBTOTAL(9,I529:I529)</f>
        <v>0</v>
      </c>
      <c r="J530" s="105" t="n">
        <v>41843.6</v>
      </c>
      <c r="K530" s="96" t="n">
        <f aca="false">E530+F530-H530</f>
        <v>0</v>
      </c>
      <c r="L530" s="104" t="n">
        <v>41843.6</v>
      </c>
    </row>
    <row r="531" customFormat="false" ht="12.75" hidden="false" customHeight="false" outlineLevel="0" collapsed="false">
      <c r="A531" s="103" t="s">
        <v>847</v>
      </c>
      <c r="B531" s="103" t="s">
        <v>848</v>
      </c>
      <c r="C531" s="104" t="n">
        <v>12155.73</v>
      </c>
      <c r="D531" s="93" t="n">
        <f aca="false">SUBTOTAL(9,D530:D530)</f>
        <v>0</v>
      </c>
      <c r="E531" s="94" t="n">
        <f aca="false">SUBTOTAL(9,E530:E530)</f>
        <v>0</v>
      </c>
      <c r="F531" s="93" t="n">
        <f aca="false">SUBTOTAL(9,F530:F530)</f>
        <v>0</v>
      </c>
      <c r="G531" s="94" t="n">
        <f aca="false">SUBTOTAL(9,G530:G530)</f>
        <v>0</v>
      </c>
      <c r="H531" s="96" t="n">
        <f aca="false">SUBTOTAL(9,H530:H530)</f>
        <v>0</v>
      </c>
      <c r="I531" s="93" t="n">
        <f aca="false">SUBTOTAL(9,I530:I530)</f>
        <v>0</v>
      </c>
      <c r="J531" s="105" t="n">
        <v>12155.73</v>
      </c>
      <c r="K531" s="96" t="n">
        <f aca="false">E531+F531-H531</f>
        <v>0</v>
      </c>
      <c r="L531" s="104" t="n">
        <v>12155.73</v>
      </c>
    </row>
    <row r="532" customFormat="false" ht="12.75" hidden="false" customHeight="false" outlineLevel="0" collapsed="false">
      <c r="A532" s="103" t="s">
        <v>849</v>
      </c>
      <c r="B532" s="103" t="s">
        <v>850</v>
      </c>
      <c r="C532" s="104" t="n">
        <v>575.25</v>
      </c>
      <c r="D532" s="93" t="n">
        <f aca="false">SUBTOTAL(9,D531:D531)</f>
        <v>0</v>
      </c>
      <c r="E532" s="94" t="n">
        <f aca="false">SUBTOTAL(9,E531:E531)</f>
        <v>0</v>
      </c>
      <c r="F532" s="93" t="n">
        <f aca="false">SUBTOTAL(9,F531:F531)</f>
        <v>0</v>
      </c>
      <c r="G532" s="94" t="n">
        <f aca="false">SUBTOTAL(9,G531:G531)</f>
        <v>0</v>
      </c>
      <c r="H532" s="96" t="n">
        <f aca="false">SUBTOTAL(9,H531:H531)</f>
        <v>0</v>
      </c>
      <c r="I532" s="93" t="n">
        <f aca="false">SUBTOTAL(9,I531:I531)</f>
        <v>0</v>
      </c>
      <c r="J532" s="105" t="n">
        <v>575.25</v>
      </c>
      <c r="K532" s="96" t="n">
        <f aca="false">E532+F532-H532</f>
        <v>0</v>
      </c>
      <c r="L532" s="104" t="n">
        <v>575.25</v>
      </c>
    </row>
    <row r="533" customFormat="false" ht="12.75" hidden="false" customHeight="false" outlineLevel="0" collapsed="false">
      <c r="A533" s="103" t="s">
        <v>851</v>
      </c>
      <c r="B533" s="103" t="s">
        <v>852</v>
      </c>
      <c r="C533" s="104" t="n">
        <v>2213</v>
      </c>
      <c r="D533" s="93" t="n">
        <f aca="false">SUBTOTAL(9,D532:D532)</f>
        <v>0</v>
      </c>
      <c r="E533" s="94" t="n">
        <f aca="false">SUBTOTAL(9,E532:E532)</f>
        <v>0</v>
      </c>
      <c r="F533" s="93" t="n">
        <f aca="false">SUBTOTAL(9,F532:F532)</f>
        <v>0</v>
      </c>
      <c r="G533" s="94" t="n">
        <f aca="false">SUBTOTAL(9,G532:G532)</f>
        <v>0</v>
      </c>
      <c r="H533" s="96" t="n">
        <f aca="false">SUBTOTAL(9,H532:H532)</f>
        <v>0</v>
      </c>
      <c r="I533" s="93" t="n">
        <f aca="false">SUBTOTAL(9,I532:I532)</f>
        <v>0</v>
      </c>
      <c r="J533" s="105" t="n">
        <v>2213</v>
      </c>
      <c r="K533" s="96" t="n">
        <f aca="false">E533+F533-H533</f>
        <v>0</v>
      </c>
      <c r="L533" s="104" t="n">
        <v>2213</v>
      </c>
    </row>
    <row r="534" customFormat="false" ht="12.75" hidden="false" customHeight="false" outlineLevel="0" collapsed="false">
      <c r="A534" s="103" t="s">
        <v>853</v>
      </c>
      <c r="B534" s="103" t="s">
        <v>854</v>
      </c>
      <c r="C534" s="104" t="n">
        <v>3405.13</v>
      </c>
      <c r="D534" s="93" t="n">
        <f aca="false">SUBTOTAL(9,D533:D533)</f>
        <v>0</v>
      </c>
      <c r="E534" s="94" t="n">
        <f aca="false">SUBTOTAL(9,E533:E533)</f>
        <v>0</v>
      </c>
      <c r="F534" s="93" t="n">
        <f aca="false">SUBTOTAL(9,F533:F533)</f>
        <v>0</v>
      </c>
      <c r="G534" s="94" t="n">
        <f aca="false">SUBTOTAL(9,G533:G533)</f>
        <v>0</v>
      </c>
      <c r="H534" s="96" t="n">
        <f aca="false">SUBTOTAL(9,H533:H533)</f>
        <v>0</v>
      </c>
      <c r="I534" s="93" t="n">
        <f aca="false">SUBTOTAL(9,I533:I533)</f>
        <v>0</v>
      </c>
      <c r="J534" s="105" t="n">
        <v>3405.13</v>
      </c>
      <c r="K534" s="96" t="n">
        <f aca="false">E534+F534-H534</f>
        <v>0</v>
      </c>
      <c r="L534" s="104" t="n">
        <v>3405.13</v>
      </c>
    </row>
    <row r="535" customFormat="false" ht="12.75" hidden="false" customHeight="false" outlineLevel="0" collapsed="false">
      <c r="A535" s="103" t="s">
        <v>855</v>
      </c>
      <c r="B535" s="103" t="s">
        <v>856</v>
      </c>
      <c r="C535" s="104" t="n">
        <v>5000</v>
      </c>
      <c r="D535" s="93" t="n">
        <f aca="false">SUBTOTAL(9,D534:D534)</f>
        <v>0</v>
      </c>
      <c r="E535" s="94" t="n">
        <f aca="false">SUBTOTAL(9,E534:E534)</f>
        <v>0</v>
      </c>
      <c r="F535" s="93" t="n">
        <f aca="false">SUBTOTAL(9,F534:F534)</f>
        <v>0</v>
      </c>
      <c r="G535" s="94" t="n">
        <f aca="false">SUBTOTAL(9,G534:G534)</f>
        <v>0</v>
      </c>
      <c r="H535" s="96" t="n">
        <f aca="false">SUBTOTAL(9,H534:H534)</f>
        <v>0</v>
      </c>
      <c r="I535" s="93" t="n">
        <f aca="false">SUBTOTAL(9,I534:I534)</f>
        <v>0</v>
      </c>
      <c r="J535" s="105" t="n">
        <v>5000</v>
      </c>
      <c r="K535" s="96" t="n">
        <f aca="false">E535+F535-H535</f>
        <v>0</v>
      </c>
      <c r="L535" s="104" t="n">
        <v>5000</v>
      </c>
    </row>
    <row r="536" customFormat="false" ht="12.75" hidden="false" customHeight="false" outlineLevel="0" collapsed="false">
      <c r="A536" s="103" t="s">
        <v>857</v>
      </c>
      <c r="B536" s="103" t="s">
        <v>858</v>
      </c>
      <c r="C536" s="104" t="n">
        <v>6555</v>
      </c>
      <c r="D536" s="93" t="n">
        <f aca="false">SUBTOTAL(9,D535:D535)</f>
        <v>0</v>
      </c>
      <c r="E536" s="94" t="n">
        <f aca="false">SUBTOTAL(9,E535:E535)</f>
        <v>0</v>
      </c>
      <c r="F536" s="93" t="n">
        <f aca="false">SUBTOTAL(9,F535:F535)</f>
        <v>0</v>
      </c>
      <c r="G536" s="94" t="n">
        <f aca="false">SUBTOTAL(9,G535:G535)</f>
        <v>0</v>
      </c>
      <c r="H536" s="96" t="n">
        <f aca="false">SUBTOTAL(9,H535:H535)</f>
        <v>0</v>
      </c>
      <c r="I536" s="93" t="n">
        <f aca="false">SUBTOTAL(9,I535:I535)</f>
        <v>0</v>
      </c>
      <c r="J536" s="105" t="n">
        <v>6555</v>
      </c>
      <c r="K536" s="96" t="n">
        <f aca="false">E536+F536-H536</f>
        <v>0</v>
      </c>
      <c r="L536" s="104" t="n">
        <v>6555</v>
      </c>
    </row>
    <row r="537" customFormat="false" ht="12.75" hidden="false" customHeight="false" outlineLevel="0" collapsed="false">
      <c r="A537" s="103" t="s">
        <v>859</v>
      </c>
      <c r="B537" s="103" t="s">
        <v>860</v>
      </c>
      <c r="C537" s="104" t="n">
        <v>8582</v>
      </c>
      <c r="D537" s="93" t="n">
        <f aca="false">SUBTOTAL(9,D536:D536)</f>
        <v>0</v>
      </c>
      <c r="E537" s="94" t="n">
        <f aca="false">SUBTOTAL(9,E536:E536)</f>
        <v>0</v>
      </c>
      <c r="F537" s="93" t="n">
        <f aca="false">SUBTOTAL(9,F536:F536)</f>
        <v>0</v>
      </c>
      <c r="G537" s="94" t="n">
        <f aca="false">SUBTOTAL(9,G536:G536)</f>
        <v>0</v>
      </c>
      <c r="H537" s="96" t="n">
        <f aca="false">SUBTOTAL(9,H536:H536)</f>
        <v>0</v>
      </c>
      <c r="I537" s="93" t="n">
        <f aca="false">SUBTOTAL(9,I536:I536)</f>
        <v>0</v>
      </c>
      <c r="J537" s="105" t="n">
        <v>8582</v>
      </c>
      <c r="K537" s="96" t="n">
        <f aca="false">E537+F537-H537</f>
        <v>0</v>
      </c>
      <c r="L537" s="104" t="n">
        <v>8582</v>
      </c>
    </row>
    <row r="538" customFormat="false" ht="12.75" hidden="false" customHeight="false" outlineLevel="0" collapsed="false">
      <c r="A538" s="103" t="s">
        <v>861</v>
      </c>
      <c r="B538" s="103" t="s">
        <v>862</v>
      </c>
      <c r="C538" s="104" t="n">
        <v>40020</v>
      </c>
      <c r="D538" s="93" t="n">
        <f aca="false">SUBTOTAL(9,D537:D537)</f>
        <v>0</v>
      </c>
      <c r="E538" s="94" t="n">
        <f aca="false">SUBTOTAL(9,E537:E537)</f>
        <v>0</v>
      </c>
      <c r="F538" s="93" t="n">
        <f aca="false">SUBTOTAL(9,F537:F537)</f>
        <v>0</v>
      </c>
      <c r="G538" s="94" t="n">
        <f aca="false">SUBTOTAL(9,G537:G537)</f>
        <v>0</v>
      </c>
      <c r="H538" s="96" t="n">
        <f aca="false">SUBTOTAL(9,H537:H537)</f>
        <v>0</v>
      </c>
      <c r="I538" s="93" t="n">
        <f aca="false">SUBTOTAL(9,I537:I537)</f>
        <v>0</v>
      </c>
      <c r="J538" s="105" t="n">
        <v>40020</v>
      </c>
      <c r="K538" s="96" t="n">
        <f aca="false">E538+F538-H538</f>
        <v>0</v>
      </c>
      <c r="L538" s="104" t="n">
        <v>40020</v>
      </c>
    </row>
    <row r="539" customFormat="false" ht="12.75" hidden="false" customHeight="false" outlineLevel="0" collapsed="false">
      <c r="A539" s="103" t="s">
        <v>863</v>
      </c>
      <c r="B539" s="103" t="s">
        <v>864</v>
      </c>
      <c r="C539" s="104" t="n">
        <v>4036.5</v>
      </c>
      <c r="D539" s="93" t="n">
        <f aca="false">SUBTOTAL(9,D538:D538)</f>
        <v>0</v>
      </c>
      <c r="E539" s="94" t="n">
        <f aca="false">SUBTOTAL(9,E538:E538)</f>
        <v>0</v>
      </c>
      <c r="F539" s="93" t="n">
        <f aca="false">SUBTOTAL(9,F538:F538)</f>
        <v>0</v>
      </c>
      <c r="G539" s="94" t="n">
        <f aca="false">SUBTOTAL(9,G538:G538)</f>
        <v>0</v>
      </c>
      <c r="H539" s="96" t="n">
        <f aca="false">SUBTOTAL(9,H538:H538)</f>
        <v>0</v>
      </c>
      <c r="I539" s="93" t="n">
        <f aca="false">SUBTOTAL(9,I538:I538)</f>
        <v>0</v>
      </c>
      <c r="J539" s="105" t="n">
        <v>4036.5</v>
      </c>
      <c r="K539" s="96" t="n">
        <f aca="false">E539+F539-H539</f>
        <v>0</v>
      </c>
      <c r="L539" s="104" t="n">
        <v>4036.5</v>
      </c>
    </row>
    <row r="540" customFormat="false" ht="12.75" hidden="false" customHeight="false" outlineLevel="0" collapsed="false">
      <c r="A540" s="103" t="s">
        <v>865</v>
      </c>
      <c r="B540" s="103" t="s">
        <v>866</v>
      </c>
      <c r="C540" s="104" t="n">
        <v>0.8</v>
      </c>
      <c r="D540" s="93" t="n">
        <f aca="false">SUBTOTAL(9,D539:D539)</f>
        <v>0</v>
      </c>
      <c r="E540" s="94" t="n">
        <f aca="false">SUBTOTAL(9,E539:E539)</f>
        <v>0</v>
      </c>
      <c r="F540" s="93" t="n">
        <f aca="false">SUBTOTAL(9,F539:F539)</f>
        <v>0</v>
      </c>
      <c r="G540" s="94" t="n">
        <f aca="false">SUBTOTAL(9,G539:G539)</f>
        <v>0</v>
      </c>
      <c r="H540" s="96" t="n">
        <f aca="false">SUBTOTAL(9,H539:H539)</f>
        <v>0</v>
      </c>
      <c r="I540" s="93" t="n">
        <f aca="false">SUBTOTAL(9,I539:I539)</f>
        <v>0</v>
      </c>
      <c r="J540" s="105" t="n">
        <v>0.8</v>
      </c>
      <c r="K540" s="96" t="n">
        <f aca="false">E540+F540-H540</f>
        <v>0</v>
      </c>
      <c r="L540" s="104" t="n">
        <v>0.8</v>
      </c>
    </row>
    <row r="541" customFormat="false" ht="25.5" hidden="false" customHeight="false" outlineLevel="0" collapsed="false">
      <c r="A541" s="103" t="s">
        <v>867</v>
      </c>
      <c r="B541" s="103" t="s">
        <v>868</v>
      </c>
      <c r="C541" s="104" t="n">
        <v>50</v>
      </c>
      <c r="D541" s="93" t="n">
        <f aca="false">SUBTOTAL(9,D540:D540)</f>
        <v>0</v>
      </c>
      <c r="E541" s="94" t="n">
        <f aca="false">SUBTOTAL(9,E540:E540)</f>
        <v>0</v>
      </c>
      <c r="F541" s="93" t="n">
        <f aca="false">SUBTOTAL(9,F540:F540)</f>
        <v>0</v>
      </c>
      <c r="G541" s="94" t="n">
        <f aca="false">SUBTOTAL(9,G540:G540)</f>
        <v>0</v>
      </c>
      <c r="H541" s="96" t="n">
        <f aca="false">SUBTOTAL(9,H540:H540)</f>
        <v>0</v>
      </c>
      <c r="I541" s="93" t="n">
        <f aca="false">SUBTOTAL(9,I540:I540)</f>
        <v>0</v>
      </c>
      <c r="J541" s="105" t="n">
        <v>50</v>
      </c>
      <c r="K541" s="96" t="n">
        <f aca="false">E541+F541-H541</f>
        <v>0</v>
      </c>
      <c r="L541" s="104" t="n">
        <v>50</v>
      </c>
    </row>
    <row r="542" customFormat="false" ht="12.75" hidden="false" customHeight="false" outlineLevel="0" collapsed="false">
      <c r="A542" s="103" t="s">
        <v>869</v>
      </c>
      <c r="B542" s="103" t="s">
        <v>870</v>
      </c>
      <c r="C542" s="104" t="n">
        <v>1817</v>
      </c>
      <c r="D542" s="93" t="n">
        <f aca="false">SUBTOTAL(9,D541:D541)</f>
        <v>0</v>
      </c>
      <c r="E542" s="94" t="n">
        <f aca="false">SUBTOTAL(9,E541:E541)</f>
        <v>0</v>
      </c>
      <c r="F542" s="93" t="n">
        <f aca="false">SUBTOTAL(9,F541:F541)</f>
        <v>0</v>
      </c>
      <c r="G542" s="94" t="n">
        <f aca="false">SUBTOTAL(9,G541:G541)</f>
        <v>0</v>
      </c>
      <c r="H542" s="96" t="n">
        <f aca="false">SUBTOTAL(9,H541:H541)</f>
        <v>0</v>
      </c>
      <c r="I542" s="93" t="n">
        <f aca="false">SUBTOTAL(9,I541:I541)</f>
        <v>0</v>
      </c>
      <c r="J542" s="105" t="n">
        <v>1817</v>
      </c>
      <c r="K542" s="96" t="n">
        <f aca="false">E542+F542-H542</f>
        <v>0</v>
      </c>
      <c r="L542" s="104" t="n">
        <v>1817</v>
      </c>
    </row>
    <row r="543" customFormat="false" ht="12.75" hidden="false" customHeight="false" outlineLevel="0" collapsed="false">
      <c r="A543" s="103" t="s">
        <v>871</v>
      </c>
      <c r="B543" s="103" t="s">
        <v>872</v>
      </c>
      <c r="C543" s="104" t="n">
        <v>29075</v>
      </c>
      <c r="D543" s="93" t="n">
        <f aca="false">SUBTOTAL(9,D542:D542)</f>
        <v>0</v>
      </c>
      <c r="E543" s="94" t="n">
        <f aca="false">SUBTOTAL(9,E542:E542)</f>
        <v>0</v>
      </c>
      <c r="F543" s="93" t="n">
        <f aca="false">SUBTOTAL(9,F542:F542)</f>
        <v>0</v>
      </c>
      <c r="G543" s="94" t="n">
        <f aca="false">SUBTOTAL(9,G542:G542)</f>
        <v>0</v>
      </c>
      <c r="H543" s="96" t="n">
        <f aca="false">SUBTOTAL(9,H542:H542)</f>
        <v>0</v>
      </c>
      <c r="I543" s="93" t="n">
        <f aca="false">SUBTOTAL(9,I542:I542)</f>
        <v>0</v>
      </c>
      <c r="J543" s="105" t="n">
        <v>29075</v>
      </c>
      <c r="K543" s="96" t="n">
        <f aca="false">E543+F543-H543</f>
        <v>0</v>
      </c>
      <c r="L543" s="104" t="n">
        <v>29075</v>
      </c>
    </row>
    <row r="544" customFormat="false" ht="12.75" hidden="false" customHeight="false" outlineLevel="0" collapsed="false">
      <c r="A544" s="103" t="s">
        <v>873</v>
      </c>
      <c r="B544" s="103" t="s">
        <v>874</v>
      </c>
      <c r="C544" s="104" t="n">
        <v>5832.74</v>
      </c>
      <c r="D544" s="93" t="n">
        <f aca="false">SUBTOTAL(9,D543:D543)</f>
        <v>0</v>
      </c>
      <c r="E544" s="94" t="n">
        <f aca="false">SUBTOTAL(9,E543:E543)</f>
        <v>0</v>
      </c>
      <c r="F544" s="93" t="n">
        <f aca="false">SUBTOTAL(9,F543:F543)</f>
        <v>0</v>
      </c>
      <c r="G544" s="94" t="n">
        <f aca="false">SUBTOTAL(9,G543:G543)</f>
        <v>0</v>
      </c>
      <c r="H544" s="96" t="n">
        <f aca="false">SUBTOTAL(9,H543:H543)</f>
        <v>0</v>
      </c>
      <c r="I544" s="93" t="n">
        <f aca="false">SUBTOTAL(9,I543:I543)</f>
        <v>0</v>
      </c>
      <c r="J544" s="105" t="n">
        <v>5832.74</v>
      </c>
      <c r="K544" s="96" t="n">
        <f aca="false">E544+F544-H544</f>
        <v>0</v>
      </c>
      <c r="L544" s="104" t="n">
        <v>5832.74</v>
      </c>
    </row>
    <row r="545" customFormat="false" ht="12.75" hidden="false" customHeight="false" outlineLevel="0" collapsed="false">
      <c r="A545" s="103" t="s">
        <v>875</v>
      </c>
      <c r="B545" s="103" t="s">
        <v>876</v>
      </c>
      <c r="C545" s="104" t="n">
        <v>2850</v>
      </c>
      <c r="D545" s="93" t="n">
        <f aca="false">SUBTOTAL(9,D544:D544)</f>
        <v>0</v>
      </c>
      <c r="E545" s="94" t="n">
        <f aca="false">SUBTOTAL(9,E544:E544)</f>
        <v>0</v>
      </c>
      <c r="F545" s="93" t="n">
        <f aca="false">SUBTOTAL(9,F544:F544)</f>
        <v>0</v>
      </c>
      <c r="G545" s="94" t="n">
        <f aca="false">SUBTOTAL(9,G544:G544)</f>
        <v>0</v>
      </c>
      <c r="H545" s="96" t="n">
        <f aca="false">SUBTOTAL(9,H544:H544)</f>
        <v>0</v>
      </c>
      <c r="I545" s="93" t="n">
        <f aca="false">SUBTOTAL(9,I544:I544)</f>
        <v>0</v>
      </c>
      <c r="J545" s="105" t="n">
        <v>2850</v>
      </c>
      <c r="K545" s="96" t="n">
        <f aca="false">E545+F545-H545</f>
        <v>0</v>
      </c>
      <c r="L545" s="104" t="n">
        <v>2850</v>
      </c>
    </row>
    <row r="546" customFormat="false" ht="12.75" hidden="false" customHeight="false" outlineLevel="0" collapsed="false">
      <c r="A546" s="103" t="s">
        <v>877</v>
      </c>
      <c r="B546" s="103" t="s">
        <v>878</v>
      </c>
      <c r="C546" s="104" t="n">
        <v>225.4</v>
      </c>
      <c r="D546" s="93" t="n">
        <f aca="false">SUBTOTAL(9,D545:D545)</f>
        <v>0</v>
      </c>
      <c r="E546" s="94" t="n">
        <f aca="false">SUBTOTAL(9,E545:E545)</f>
        <v>0</v>
      </c>
      <c r="F546" s="93" t="n">
        <f aca="false">SUBTOTAL(9,F545:F545)</f>
        <v>0</v>
      </c>
      <c r="G546" s="94" t="n">
        <f aca="false">SUBTOTAL(9,G545:G545)</f>
        <v>0</v>
      </c>
      <c r="H546" s="96" t="n">
        <f aca="false">SUBTOTAL(9,H545:H545)</f>
        <v>0</v>
      </c>
      <c r="I546" s="93" t="n">
        <f aca="false">SUBTOTAL(9,I545:I545)</f>
        <v>0</v>
      </c>
      <c r="J546" s="105" t="n">
        <v>225.4</v>
      </c>
      <c r="K546" s="96" t="n">
        <f aca="false">E546+F546-H546</f>
        <v>0</v>
      </c>
      <c r="L546" s="104" t="n">
        <v>225.4</v>
      </c>
    </row>
    <row r="547" customFormat="false" ht="12.75" hidden="false" customHeight="false" outlineLevel="0" collapsed="false">
      <c r="A547" s="103" t="s">
        <v>879</v>
      </c>
      <c r="B547" s="103" t="s">
        <v>880</v>
      </c>
      <c r="C547" s="104" t="n">
        <v>22942.5</v>
      </c>
      <c r="D547" s="93" t="n">
        <f aca="false">SUBTOTAL(9,D546:D546)</f>
        <v>0</v>
      </c>
      <c r="E547" s="94" t="n">
        <f aca="false">SUBTOTAL(9,E546:E546)</f>
        <v>0</v>
      </c>
      <c r="F547" s="93" t="n">
        <f aca="false">SUBTOTAL(9,F546:F546)</f>
        <v>0</v>
      </c>
      <c r="G547" s="94" t="n">
        <f aca="false">SUBTOTAL(9,G546:G546)</f>
        <v>0</v>
      </c>
      <c r="H547" s="96" t="n">
        <f aca="false">SUBTOTAL(9,H546:H546)</f>
        <v>0</v>
      </c>
      <c r="I547" s="93" t="n">
        <f aca="false">SUBTOTAL(9,I546:I546)</f>
        <v>0</v>
      </c>
      <c r="J547" s="105" t="n">
        <v>22942.5</v>
      </c>
      <c r="K547" s="96" t="n">
        <f aca="false">E547+F547-H547</f>
        <v>0</v>
      </c>
      <c r="L547" s="104" t="n">
        <v>22942.5</v>
      </c>
    </row>
    <row r="548" customFormat="false" ht="25.5" hidden="false" customHeight="false" outlineLevel="0" collapsed="false">
      <c r="A548" s="103" t="s">
        <v>881</v>
      </c>
      <c r="B548" s="103" t="s">
        <v>882</v>
      </c>
      <c r="C548" s="104" t="n">
        <v>5794.28</v>
      </c>
      <c r="D548" s="93" t="n">
        <f aca="false">SUBTOTAL(9,D547:D547)</f>
        <v>0</v>
      </c>
      <c r="E548" s="94" t="n">
        <f aca="false">SUBTOTAL(9,E547:E547)</f>
        <v>0</v>
      </c>
      <c r="F548" s="93" t="n">
        <f aca="false">SUBTOTAL(9,F547:F547)</f>
        <v>0</v>
      </c>
      <c r="G548" s="94" t="n">
        <f aca="false">SUBTOTAL(9,G547:G547)</f>
        <v>0</v>
      </c>
      <c r="H548" s="96" t="n">
        <f aca="false">SUBTOTAL(9,H547:H547)</f>
        <v>0</v>
      </c>
      <c r="I548" s="93" t="n">
        <f aca="false">SUBTOTAL(9,I547:I547)</f>
        <v>0</v>
      </c>
      <c r="J548" s="105" t="n">
        <v>5794.28</v>
      </c>
      <c r="K548" s="96" t="n">
        <f aca="false">E548+F548-H548</f>
        <v>0</v>
      </c>
      <c r="L548" s="104" t="n">
        <v>5794.28</v>
      </c>
    </row>
    <row r="549" customFormat="false" ht="12.75" hidden="false" customHeight="false" outlineLevel="0" collapsed="false">
      <c r="A549" s="103" t="s">
        <v>883</v>
      </c>
      <c r="B549" s="103" t="s">
        <v>884</v>
      </c>
      <c r="C549" s="104" t="n">
        <v>49695.75</v>
      </c>
      <c r="D549" s="93" t="n">
        <f aca="false">SUBTOTAL(9,D548:D548)</f>
        <v>0</v>
      </c>
      <c r="E549" s="94" t="n">
        <f aca="false">SUBTOTAL(9,E548:E548)</f>
        <v>0</v>
      </c>
      <c r="F549" s="93" t="n">
        <f aca="false">SUBTOTAL(9,F548:F548)</f>
        <v>0</v>
      </c>
      <c r="G549" s="94" t="n">
        <f aca="false">SUBTOTAL(9,G548:G548)</f>
        <v>0</v>
      </c>
      <c r="H549" s="96" t="n">
        <f aca="false">SUBTOTAL(9,H548:H548)</f>
        <v>0</v>
      </c>
      <c r="I549" s="93" t="n">
        <f aca="false">SUBTOTAL(9,I548:I548)</f>
        <v>0</v>
      </c>
      <c r="J549" s="105" t="n">
        <v>49695.75</v>
      </c>
      <c r="K549" s="96" t="n">
        <f aca="false">E549+F549-H549</f>
        <v>0</v>
      </c>
      <c r="L549" s="104" t="n">
        <v>49695.75</v>
      </c>
    </row>
    <row r="550" customFormat="false" ht="12.75" hidden="false" customHeight="false" outlineLevel="0" collapsed="false">
      <c r="A550" s="103" t="s">
        <v>885</v>
      </c>
      <c r="B550" s="103" t="s">
        <v>886</v>
      </c>
      <c r="C550" s="104" t="n">
        <v>91241</v>
      </c>
      <c r="D550" s="93" t="n">
        <f aca="false">SUBTOTAL(9,D549:D549)</f>
        <v>0</v>
      </c>
      <c r="E550" s="94" t="n">
        <f aca="false">SUBTOTAL(9,E549:E549)</f>
        <v>0</v>
      </c>
      <c r="F550" s="93" t="n">
        <f aca="false">SUBTOTAL(9,F549:F549)</f>
        <v>0</v>
      </c>
      <c r="G550" s="94" t="n">
        <f aca="false">SUBTOTAL(9,G549:G549)</f>
        <v>0</v>
      </c>
      <c r="H550" s="96" t="n">
        <f aca="false">SUBTOTAL(9,H549:H549)</f>
        <v>0</v>
      </c>
      <c r="I550" s="93" t="n">
        <f aca="false">SUBTOTAL(9,I549:I549)</f>
        <v>0</v>
      </c>
      <c r="J550" s="105" t="n">
        <v>91241</v>
      </c>
      <c r="K550" s="96" t="n">
        <f aca="false">E550+F550-H550</f>
        <v>0</v>
      </c>
      <c r="L550" s="104" t="n">
        <v>91241</v>
      </c>
    </row>
    <row r="551" customFormat="false" ht="12.75" hidden="false" customHeight="false" outlineLevel="0" collapsed="false">
      <c r="A551" s="103" t="s">
        <v>887</v>
      </c>
      <c r="B551" s="103" t="s">
        <v>888</v>
      </c>
      <c r="C551" s="104" t="n">
        <v>6569.95</v>
      </c>
      <c r="D551" s="93" t="n">
        <f aca="false">SUBTOTAL(9,D550:D550)</f>
        <v>0</v>
      </c>
      <c r="E551" s="94" t="n">
        <f aca="false">SUBTOTAL(9,E550:E550)</f>
        <v>0</v>
      </c>
      <c r="F551" s="93" t="n">
        <f aca="false">SUBTOTAL(9,F550:F550)</f>
        <v>0</v>
      </c>
      <c r="G551" s="94" t="n">
        <f aca="false">SUBTOTAL(9,G550:G550)</f>
        <v>0</v>
      </c>
      <c r="H551" s="96" t="n">
        <f aca="false">SUBTOTAL(9,H550:H550)</f>
        <v>0</v>
      </c>
      <c r="I551" s="93" t="n">
        <f aca="false">SUBTOTAL(9,I550:I550)</f>
        <v>0</v>
      </c>
      <c r="J551" s="105" t="n">
        <v>6569.95</v>
      </c>
      <c r="K551" s="96" t="n">
        <f aca="false">E551+F551-H551</f>
        <v>0</v>
      </c>
      <c r="L551" s="104" t="n">
        <v>6569.95</v>
      </c>
    </row>
    <row r="552" customFormat="false" ht="12.75" hidden="false" customHeight="false" outlineLevel="0" collapsed="false">
      <c r="A552" s="103" t="s">
        <v>889</v>
      </c>
      <c r="B552" s="103" t="s">
        <v>890</v>
      </c>
      <c r="C552" s="104" t="n">
        <v>80500</v>
      </c>
      <c r="D552" s="93" t="n">
        <f aca="false">SUBTOTAL(9,D551:D551)</f>
        <v>0</v>
      </c>
      <c r="E552" s="94" t="n">
        <f aca="false">SUBTOTAL(9,E551:E551)</f>
        <v>0</v>
      </c>
      <c r="F552" s="93" t="n">
        <f aca="false">SUBTOTAL(9,F551:F551)</f>
        <v>0</v>
      </c>
      <c r="G552" s="94" t="n">
        <f aca="false">SUBTOTAL(9,G551:G551)</f>
        <v>0</v>
      </c>
      <c r="H552" s="96" t="n">
        <f aca="false">SUBTOTAL(9,H551:H551)</f>
        <v>0</v>
      </c>
      <c r="I552" s="93" t="n">
        <f aca="false">SUBTOTAL(9,I551:I551)</f>
        <v>0</v>
      </c>
      <c r="J552" s="105" t="n">
        <v>80500</v>
      </c>
      <c r="K552" s="96" t="n">
        <f aca="false">E552+F552-H552</f>
        <v>0</v>
      </c>
      <c r="L552" s="104" t="n">
        <v>80500</v>
      </c>
    </row>
    <row r="553" customFormat="false" ht="12.75" hidden="false" customHeight="false" outlineLevel="0" collapsed="false">
      <c r="A553" s="103" t="s">
        <v>891</v>
      </c>
      <c r="B553" s="103" t="s">
        <v>892</v>
      </c>
      <c r="C553" s="104" t="n">
        <v>17786.1</v>
      </c>
      <c r="D553" s="93" t="n">
        <f aca="false">SUBTOTAL(9,D552:D552)</f>
        <v>0</v>
      </c>
      <c r="E553" s="94" t="n">
        <f aca="false">SUBTOTAL(9,E552:E552)</f>
        <v>0</v>
      </c>
      <c r="F553" s="93" t="n">
        <f aca="false">SUBTOTAL(9,F552:F552)</f>
        <v>0</v>
      </c>
      <c r="G553" s="94" t="n">
        <f aca="false">SUBTOTAL(9,G552:G552)</f>
        <v>0</v>
      </c>
      <c r="H553" s="96" t="n">
        <f aca="false">SUBTOTAL(9,H552:H552)</f>
        <v>0</v>
      </c>
      <c r="I553" s="93" t="n">
        <f aca="false">SUBTOTAL(9,I552:I552)</f>
        <v>0</v>
      </c>
      <c r="J553" s="105" t="n">
        <v>17786.1</v>
      </c>
      <c r="K553" s="96" t="n">
        <f aca="false">E553+F553-H553</f>
        <v>0</v>
      </c>
      <c r="L553" s="104" t="n">
        <v>17786.1</v>
      </c>
    </row>
    <row r="554" customFormat="false" ht="12.75" hidden="false" customHeight="false" outlineLevel="0" collapsed="false">
      <c r="A554" s="103" t="s">
        <v>893</v>
      </c>
      <c r="B554" s="103" t="s">
        <v>894</v>
      </c>
      <c r="C554" s="104" t="n">
        <v>14371</v>
      </c>
      <c r="D554" s="93" t="n">
        <f aca="false">SUBTOTAL(9,D553:D553)</f>
        <v>0</v>
      </c>
      <c r="E554" s="94" t="n">
        <f aca="false">SUBTOTAL(9,E553:E553)</f>
        <v>0</v>
      </c>
      <c r="F554" s="93" t="n">
        <f aca="false">SUBTOTAL(9,F553:F553)</f>
        <v>0</v>
      </c>
      <c r="G554" s="94" t="n">
        <f aca="false">SUBTOTAL(9,G553:G553)</f>
        <v>0</v>
      </c>
      <c r="H554" s="96" t="n">
        <f aca="false">SUBTOTAL(9,H553:H553)</f>
        <v>0</v>
      </c>
      <c r="I554" s="93" t="n">
        <f aca="false">SUBTOTAL(9,I553:I553)</f>
        <v>0</v>
      </c>
      <c r="J554" s="105" t="n">
        <v>14371</v>
      </c>
      <c r="K554" s="96" t="n">
        <f aca="false">E554+F554-H554</f>
        <v>0</v>
      </c>
      <c r="L554" s="104" t="n">
        <v>14371</v>
      </c>
    </row>
    <row r="555" customFormat="false" ht="12.75" hidden="false" customHeight="false" outlineLevel="0" collapsed="false">
      <c r="A555" s="103" t="s">
        <v>895</v>
      </c>
      <c r="B555" s="103" t="s">
        <v>896</v>
      </c>
      <c r="C555" s="104" t="n">
        <v>5876.5</v>
      </c>
      <c r="D555" s="93" t="n">
        <f aca="false">SUBTOTAL(9,D554:D554)</f>
        <v>0</v>
      </c>
      <c r="E555" s="94" t="n">
        <f aca="false">SUBTOTAL(9,E554:E554)</f>
        <v>0</v>
      </c>
      <c r="F555" s="93" t="n">
        <f aca="false">SUBTOTAL(9,F554:F554)</f>
        <v>0</v>
      </c>
      <c r="G555" s="94" t="n">
        <f aca="false">SUBTOTAL(9,G554:G554)</f>
        <v>0</v>
      </c>
      <c r="H555" s="96" t="n">
        <f aca="false">SUBTOTAL(9,H554:H554)</f>
        <v>0</v>
      </c>
      <c r="I555" s="93" t="n">
        <f aca="false">SUBTOTAL(9,I554:I554)</f>
        <v>0</v>
      </c>
      <c r="J555" s="105" t="n">
        <v>5876.5</v>
      </c>
      <c r="K555" s="96" t="n">
        <f aca="false">E555+F555-H555</f>
        <v>0</v>
      </c>
      <c r="L555" s="104" t="n">
        <v>5876.5</v>
      </c>
    </row>
    <row r="556" customFormat="false" ht="12.75" hidden="false" customHeight="false" outlineLevel="0" collapsed="false">
      <c r="A556" s="103" t="s">
        <v>897</v>
      </c>
      <c r="B556" s="103" t="s">
        <v>898</v>
      </c>
      <c r="C556" s="104" t="n">
        <v>16100</v>
      </c>
      <c r="D556" s="93" t="n">
        <f aca="false">SUBTOTAL(9,D555:D555)</f>
        <v>0</v>
      </c>
      <c r="E556" s="94" t="n">
        <f aca="false">SUBTOTAL(9,E555:E555)</f>
        <v>0</v>
      </c>
      <c r="F556" s="93" t="n">
        <f aca="false">SUBTOTAL(9,F555:F555)</f>
        <v>0</v>
      </c>
      <c r="G556" s="94" t="n">
        <f aca="false">SUBTOTAL(9,G555:G555)</f>
        <v>0</v>
      </c>
      <c r="H556" s="96" t="n">
        <f aca="false">SUBTOTAL(9,H555:H555)</f>
        <v>0</v>
      </c>
      <c r="I556" s="93" t="n">
        <f aca="false">SUBTOTAL(9,I555:I555)</f>
        <v>0</v>
      </c>
      <c r="J556" s="105" t="n">
        <v>16100</v>
      </c>
      <c r="K556" s="96" t="n">
        <f aca="false">E556+F556-H556</f>
        <v>0</v>
      </c>
      <c r="L556" s="104" t="n">
        <v>16100</v>
      </c>
    </row>
    <row r="557" customFormat="false" ht="25.5" hidden="false" customHeight="false" outlineLevel="0" collapsed="false">
      <c r="A557" s="103" t="s">
        <v>899</v>
      </c>
      <c r="B557" s="103" t="s">
        <v>900</v>
      </c>
      <c r="C557" s="104" t="n">
        <v>57827.75</v>
      </c>
      <c r="D557" s="93" t="n">
        <f aca="false">SUBTOTAL(9,D556:D556)</f>
        <v>0</v>
      </c>
      <c r="E557" s="94" t="n">
        <f aca="false">SUBTOTAL(9,E556:E556)</f>
        <v>0</v>
      </c>
      <c r="F557" s="93" t="n">
        <f aca="false">SUBTOTAL(9,F556:F556)</f>
        <v>0</v>
      </c>
      <c r="G557" s="94" t="n">
        <f aca="false">SUBTOTAL(9,G556:G556)</f>
        <v>0</v>
      </c>
      <c r="H557" s="96" t="n">
        <f aca="false">SUBTOTAL(9,H556:H556)</f>
        <v>0</v>
      </c>
      <c r="I557" s="93" t="n">
        <f aca="false">SUBTOTAL(9,I556:I556)</f>
        <v>0</v>
      </c>
      <c r="J557" s="105" t="n">
        <v>57827.75</v>
      </c>
      <c r="K557" s="96" t="n">
        <f aca="false">E557+F557-H557</f>
        <v>0</v>
      </c>
      <c r="L557" s="104" t="n">
        <v>57827.75</v>
      </c>
    </row>
    <row r="558" customFormat="false" ht="12.75" hidden="false" customHeight="false" outlineLevel="0" collapsed="false">
      <c r="A558" s="103" t="s">
        <v>901</v>
      </c>
      <c r="B558" s="103" t="s">
        <v>902</v>
      </c>
      <c r="C558" s="104" t="n">
        <v>23.5</v>
      </c>
      <c r="D558" s="93" t="n">
        <f aca="false">SUBTOTAL(9,D557:D557)</f>
        <v>0</v>
      </c>
      <c r="E558" s="94" t="n">
        <f aca="false">SUBTOTAL(9,E557:E557)</f>
        <v>0</v>
      </c>
      <c r="F558" s="93" t="n">
        <f aca="false">SUBTOTAL(9,F557:F557)</f>
        <v>0</v>
      </c>
      <c r="G558" s="94" t="n">
        <f aca="false">SUBTOTAL(9,G557:G557)</f>
        <v>0</v>
      </c>
      <c r="H558" s="96" t="n">
        <f aca="false">SUBTOTAL(9,H557:H557)</f>
        <v>0</v>
      </c>
      <c r="I558" s="93" t="n">
        <f aca="false">SUBTOTAL(9,I557:I557)</f>
        <v>0</v>
      </c>
      <c r="J558" s="105" t="n">
        <v>23.5</v>
      </c>
      <c r="K558" s="96" t="n">
        <f aca="false">E558+F558-H558</f>
        <v>0</v>
      </c>
      <c r="L558" s="104" t="n">
        <v>23.5</v>
      </c>
    </row>
    <row r="559" customFormat="false" ht="12.75" hidden="false" customHeight="false" outlineLevel="0" collapsed="false">
      <c r="A559" s="103" t="s">
        <v>903</v>
      </c>
      <c r="B559" s="103" t="s">
        <v>904</v>
      </c>
      <c r="C559" s="104" t="n">
        <v>10994</v>
      </c>
      <c r="D559" s="93" t="n">
        <f aca="false">SUBTOTAL(9,D558:D558)</f>
        <v>0</v>
      </c>
      <c r="E559" s="94" t="n">
        <f aca="false">SUBTOTAL(9,E558:E558)</f>
        <v>0</v>
      </c>
      <c r="F559" s="93" t="n">
        <f aca="false">SUBTOTAL(9,F558:F558)</f>
        <v>0</v>
      </c>
      <c r="G559" s="94" t="n">
        <f aca="false">SUBTOTAL(9,G558:G558)</f>
        <v>0</v>
      </c>
      <c r="H559" s="96" t="n">
        <f aca="false">SUBTOTAL(9,H558:H558)</f>
        <v>0</v>
      </c>
      <c r="I559" s="93" t="n">
        <f aca="false">SUBTOTAL(9,I558:I558)</f>
        <v>0</v>
      </c>
      <c r="J559" s="105" t="n">
        <v>10994</v>
      </c>
      <c r="K559" s="96" t="n">
        <f aca="false">E559+F559-H559</f>
        <v>0</v>
      </c>
      <c r="L559" s="104" t="n">
        <v>10994</v>
      </c>
    </row>
    <row r="560" customFormat="false" ht="13.5" hidden="false" customHeight="false" outlineLevel="0" collapsed="false">
      <c r="A560" s="103" t="s">
        <v>905</v>
      </c>
      <c r="B560" s="103" t="s">
        <v>906</v>
      </c>
      <c r="C560" s="104" t="n">
        <v>5000</v>
      </c>
      <c r="D560" s="93" t="n">
        <f aca="false">SUBTOTAL(9,D559:D559)</f>
        <v>0</v>
      </c>
      <c r="E560" s="94" t="n">
        <f aca="false">SUBTOTAL(9,E559:E559)</f>
        <v>0</v>
      </c>
      <c r="F560" s="93" t="n">
        <f aca="false">SUBTOTAL(9,F559:F559)</f>
        <v>0</v>
      </c>
      <c r="G560" s="94" t="n">
        <f aca="false">SUBTOTAL(9,G559:G559)</f>
        <v>0</v>
      </c>
      <c r="H560" s="96" t="n">
        <f aca="false">SUBTOTAL(9,H559:H559)</f>
        <v>0</v>
      </c>
      <c r="I560" s="93" t="n">
        <f aca="false">SUBTOTAL(9,I559:I559)</f>
        <v>0</v>
      </c>
      <c r="J560" s="105" t="n">
        <v>5000</v>
      </c>
      <c r="K560" s="96" t="n">
        <f aca="false">E560+F560-H560</f>
        <v>0</v>
      </c>
      <c r="L560" s="104" t="n">
        <v>5000</v>
      </c>
    </row>
    <row r="561" customFormat="false" ht="13.5" hidden="false" customHeight="false" outlineLevel="0" collapsed="false">
      <c r="A561" s="106" t="s">
        <v>38</v>
      </c>
      <c r="B561" s="103"/>
      <c r="C561" s="107" t="n">
        <f aca="false">SUM(C524:C560)</f>
        <v>588021.36</v>
      </c>
      <c r="D561" s="107" t="n">
        <f aca="false">SUM(D524:D560)</f>
        <v>0</v>
      </c>
      <c r="E561" s="107" t="n">
        <f aca="false">SUM(E524:E560)</f>
        <v>0</v>
      </c>
      <c r="F561" s="107" t="n">
        <f aca="false">SUM(F524:F560)</f>
        <v>0</v>
      </c>
      <c r="G561" s="107" t="n">
        <f aca="false">SUM(G524:G560)</f>
        <v>0</v>
      </c>
      <c r="H561" s="107" t="n">
        <f aca="false">SUM(H524:H560)</f>
        <v>0</v>
      </c>
      <c r="I561" s="107" t="n">
        <f aca="false">SUM(I524:I560)</f>
        <v>0</v>
      </c>
      <c r="J561" s="107" t="n">
        <f aca="false">SUM(J524:J560)</f>
        <v>588021.36</v>
      </c>
      <c r="K561" s="107" t="n">
        <f aca="false">SUM(K524:K560)</f>
        <v>0</v>
      </c>
      <c r="L561" s="107" t="n">
        <f aca="false">SUM(L524:L560)</f>
        <v>588021.36</v>
      </c>
      <c r="N561" s="101" t="n">
        <v>588021.36</v>
      </c>
    </row>
    <row r="562" customFormat="false" ht="12.75" hidden="false" customHeight="false" outlineLevel="0" collapsed="false">
      <c r="A562" s="103"/>
      <c r="B562" s="103"/>
      <c r="C562" s="104"/>
      <c r="D562" s="93"/>
      <c r="E562" s="94"/>
      <c r="F562" s="93"/>
      <c r="G562" s="94"/>
      <c r="H562" s="96"/>
      <c r="I562" s="93"/>
      <c r="J562" s="105"/>
      <c r="K562" s="96"/>
      <c r="L562" s="104"/>
    </row>
    <row r="563" customFormat="false" ht="12.75" hidden="false" customHeight="false" outlineLevel="0" collapsed="false">
      <c r="A563" s="106" t="s">
        <v>907</v>
      </c>
      <c r="B563" s="103"/>
      <c r="C563" s="104"/>
      <c r="D563" s="93"/>
      <c r="E563" s="94"/>
      <c r="F563" s="93"/>
      <c r="G563" s="94"/>
      <c r="H563" s="96"/>
      <c r="I563" s="93"/>
      <c r="J563" s="105"/>
      <c r="K563" s="96"/>
      <c r="L563" s="104"/>
    </row>
    <row r="564" customFormat="false" ht="12.75" hidden="false" customHeight="false" outlineLevel="0" collapsed="false">
      <c r="A564" s="103" t="s">
        <v>548</v>
      </c>
      <c r="B564" s="103" t="s">
        <v>908</v>
      </c>
      <c r="C564" s="104" t="n">
        <v>85330</v>
      </c>
      <c r="D564" s="93" t="n">
        <f aca="false">SUBTOTAL(9,D560:D560)</f>
        <v>0</v>
      </c>
      <c r="E564" s="94" t="n">
        <f aca="false">SUBTOTAL(9,E560:E560)</f>
        <v>0</v>
      </c>
      <c r="F564" s="93" t="n">
        <f aca="false">SUBTOTAL(9,F560:F560)</f>
        <v>0</v>
      </c>
      <c r="G564" s="94" t="n">
        <f aca="false">SUBTOTAL(9,G560:G560)</f>
        <v>0</v>
      </c>
      <c r="H564" s="96" t="n">
        <f aca="false">SUBTOTAL(9,H560:H560)</f>
        <v>0</v>
      </c>
      <c r="I564" s="93" t="n">
        <f aca="false">SUBTOTAL(9,I560:I560)</f>
        <v>0</v>
      </c>
      <c r="J564" s="105" t="n">
        <v>85330</v>
      </c>
      <c r="K564" s="96" t="n">
        <f aca="false">E564+F564-H564</f>
        <v>0</v>
      </c>
      <c r="L564" s="104" t="n">
        <v>85330</v>
      </c>
    </row>
    <row r="565" customFormat="false" ht="12.75" hidden="false" customHeight="false" outlineLevel="0" collapsed="false">
      <c r="A565" s="106" t="s">
        <v>38</v>
      </c>
      <c r="B565" s="103"/>
      <c r="C565" s="107" t="n">
        <f aca="false">SUM(C564)</f>
        <v>85330</v>
      </c>
      <c r="D565" s="107" t="n">
        <f aca="false">SUM(D564)</f>
        <v>0</v>
      </c>
      <c r="E565" s="107" t="n">
        <f aca="false">SUM(E564)</f>
        <v>0</v>
      </c>
      <c r="F565" s="107" t="n">
        <f aca="false">SUM(F564)</f>
        <v>0</v>
      </c>
      <c r="G565" s="107" t="n">
        <f aca="false">SUM(G564)</f>
        <v>0</v>
      </c>
      <c r="H565" s="107" t="n">
        <f aca="false">SUM(H564)</f>
        <v>0</v>
      </c>
      <c r="I565" s="107" t="n">
        <f aca="false">SUM(I564)</f>
        <v>0</v>
      </c>
      <c r="J565" s="107" t="n">
        <f aca="false">SUM(J564)</f>
        <v>85330</v>
      </c>
      <c r="K565" s="107" t="n">
        <f aca="false">SUM(K564)</f>
        <v>0</v>
      </c>
      <c r="L565" s="107" t="n">
        <f aca="false">SUM(L564)</f>
        <v>85330</v>
      </c>
    </row>
    <row r="566" customFormat="false" ht="12.75" hidden="false" customHeight="false" outlineLevel="0" collapsed="false">
      <c r="A566" s="103"/>
      <c r="B566" s="103"/>
      <c r="C566" s="104"/>
      <c r="D566" s="93"/>
      <c r="E566" s="94"/>
      <c r="F566" s="93"/>
      <c r="G566" s="94"/>
      <c r="H566" s="96"/>
      <c r="I566" s="93"/>
      <c r="J566" s="105"/>
      <c r="K566" s="96"/>
      <c r="L566" s="104"/>
    </row>
    <row r="567" customFormat="false" ht="12.75" hidden="false" customHeight="false" outlineLevel="0" collapsed="false">
      <c r="A567" s="106" t="s">
        <v>909</v>
      </c>
      <c r="B567" s="103"/>
      <c r="C567" s="104"/>
      <c r="D567" s="93"/>
      <c r="E567" s="94"/>
      <c r="F567" s="93"/>
      <c r="G567" s="94"/>
      <c r="H567" s="96"/>
      <c r="I567" s="93"/>
      <c r="J567" s="105"/>
      <c r="K567" s="96"/>
      <c r="L567" s="104"/>
    </row>
    <row r="568" customFormat="false" ht="12.75" hidden="false" customHeight="false" outlineLevel="0" collapsed="false">
      <c r="A568" s="103" t="s">
        <v>910</v>
      </c>
      <c r="B568" s="103" t="s">
        <v>911</v>
      </c>
      <c r="C568" s="104" t="n">
        <v>1267.7</v>
      </c>
      <c r="D568" s="93" t="n">
        <f aca="false">SUBTOTAL(9,D564:D564)</f>
        <v>0</v>
      </c>
      <c r="E568" s="94" t="n">
        <f aca="false">SUBTOTAL(9,E564:E564)</f>
        <v>0</v>
      </c>
      <c r="F568" s="93" t="n">
        <f aca="false">SUBTOTAL(9,F564:F564)</f>
        <v>0</v>
      </c>
      <c r="G568" s="94" t="n">
        <f aca="false">SUBTOTAL(9,G564:G564)</f>
        <v>0</v>
      </c>
      <c r="H568" s="96" t="n">
        <f aca="false">SUBTOTAL(9,H564:H564)</f>
        <v>0</v>
      </c>
      <c r="I568" s="93" t="n">
        <f aca="false">SUBTOTAL(9,I564:I564)</f>
        <v>0</v>
      </c>
      <c r="J568" s="105" t="n">
        <v>1267.7</v>
      </c>
      <c r="K568" s="96" t="n">
        <f aca="false">E568+F568-H568</f>
        <v>0</v>
      </c>
      <c r="L568" s="104" t="n">
        <v>1267.7</v>
      </c>
    </row>
    <row r="569" customFormat="false" ht="12.75" hidden="false" customHeight="false" outlineLevel="0" collapsed="false">
      <c r="A569" s="103" t="s">
        <v>912</v>
      </c>
      <c r="B569" s="103" t="s">
        <v>913</v>
      </c>
      <c r="C569" s="104" t="n">
        <v>8918.25</v>
      </c>
      <c r="D569" s="93" t="n">
        <f aca="false">SUBTOTAL(9,D568:D568)</f>
        <v>0</v>
      </c>
      <c r="E569" s="94" t="n">
        <f aca="false">SUBTOTAL(9,E568:E568)</f>
        <v>0</v>
      </c>
      <c r="F569" s="93" t="n">
        <f aca="false">SUBTOTAL(9,F568:F568)</f>
        <v>0</v>
      </c>
      <c r="G569" s="94" t="n">
        <f aca="false">SUBTOTAL(9,G568:G568)</f>
        <v>0</v>
      </c>
      <c r="H569" s="96" t="n">
        <f aca="false">SUBTOTAL(9,H568:H568)</f>
        <v>0</v>
      </c>
      <c r="I569" s="93" t="n">
        <f aca="false">SUBTOTAL(9,I568:I568)</f>
        <v>0</v>
      </c>
      <c r="J569" s="105" t="n">
        <v>8918.25</v>
      </c>
      <c r="K569" s="96" t="n">
        <f aca="false">E569+F569-H569</f>
        <v>0</v>
      </c>
      <c r="L569" s="104" t="n">
        <v>8918.25</v>
      </c>
    </row>
    <row r="570" customFormat="false" ht="12.75" hidden="false" customHeight="false" outlineLevel="0" collapsed="false">
      <c r="A570" s="103" t="s">
        <v>548</v>
      </c>
      <c r="B570" s="103" t="s">
        <v>914</v>
      </c>
      <c r="C570" s="104" t="n">
        <v>5000</v>
      </c>
      <c r="D570" s="93" t="n">
        <f aca="false">SUBTOTAL(9,D569:D569)</f>
        <v>0</v>
      </c>
      <c r="E570" s="94" t="n">
        <f aca="false">SUBTOTAL(9,E569:E569)</f>
        <v>0</v>
      </c>
      <c r="F570" s="93" t="n">
        <f aca="false">SUBTOTAL(9,F569:F569)</f>
        <v>0</v>
      </c>
      <c r="G570" s="94" t="n">
        <f aca="false">SUBTOTAL(9,G569:G569)</f>
        <v>0</v>
      </c>
      <c r="H570" s="96" t="n">
        <f aca="false">SUBTOTAL(9,H569:H569)</f>
        <v>0</v>
      </c>
      <c r="I570" s="93" t="n">
        <f aca="false">SUBTOTAL(9,I569:I569)</f>
        <v>0</v>
      </c>
      <c r="J570" s="105" t="n">
        <v>5000</v>
      </c>
      <c r="K570" s="96" t="n">
        <f aca="false">E570+F570-H570</f>
        <v>0</v>
      </c>
      <c r="L570" s="104" t="n">
        <v>5000</v>
      </c>
    </row>
    <row r="571" customFormat="false" ht="12.75" hidden="false" customHeight="false" outlineLevel="0" collapsed="false">
      <c r="A571" s="103" t="s">
        <v>617</v>
      </c>
      <c r="B571" s="103" t="s">
        <v>915</v>
      </c>
      <c r="C571" s="104" t="n">
        <v>25000</v>
      </c>
      <c r="D571" s="93" t="n">
        <f aca="false">SUBTOTAL(9,D570:D570)</f>
        <v>0</v>
      </c>
      <c r="E571" s="94" t="n">
        <f aca="false">SUBTOTAL(9,E570:E570)</f>
        <v>0</v>
      </c>
      <c r="F571" s="93" t="n">
        <f aca="false">SUBTOTAL(9,F570:F570)</f>
        <v>0</v>
      </c>
      <c r="G571" s="94" t="n">
        <f aca="false">SUBTOTAL(9,G570:G570)</f>
        <v>0</v>
      </c>
      <c r="H571" s="96" t="n">
        <f aca="false">SUBTOTAL(9,H570:H570)</f>
        <v>0</v>
      </c>
      <c r="I571" s="93" t="n">
        <f aca="false">SUBTOTAL(9,I570:I570)</f>
        <v>0</v>
      </c>
      <c r="J571" s="105" t="n">
        <v>25000</v>
      </c>
      <c r="K571" s="96" t="n">
        <f aca="false">E571+F571-H571</f>
        <v>0</v>
      </c>
      <c r="L571" s="104" t="n">
        <v>25000</v>
      </c>
    </row>
    <row r="572" customFormat="false" ht="12.75" hidden="false" customHeight="false" outlineLevel="0" collapsed="false">
      <c r="A572" s="103" t="s">
        <v>259</v>
      </c>
      <c r="B572" s="103" t="s">
        <v>916</v>
      </c>
      <c r="C572" s="104" t="n">
        <v>4069.69</v>
      </c>
      <c r="D572" s="93" t="n">
        <f aca="false">SUBTOTAL(9,D571:D571)</f>
        <v>0</v>
      </c>
      <c r="E572" s="94" t="n">
        <f aca="false">SUBTOTAL(9,E571:E571)</f>
        <v>0</v>
      </c>
      <c r="F572" s="93" t="n">
        <f aca="false">SUBTOTAL(9,F571:F571)</f>
        <v>0</v>
      </c>
      <c r="G572" s="94" t="n">
        <f aca="false">SUBTOTAL(9,G571:G571)</f>
        <v>0</v>
      </c>
      <c r="H572" s="96" t="n">
        <f aca="false">SUBTOTAL(9,H571:H571)</f>
        <v>0</v>
      </c>
      <c r="I572" s="93" t="n">
        <f aca="false">SUBTOTAL(9,I571:I571)</f>
        <v>0</v>
      </c>
      <c r="J572" s="105" t="n">
        <v>4069.69</v>
      </c>
      <c r="K572" s="96" t="n">
        <f aca="false">E572+F572-H572</f>
        <v>0</v>
      </c>
      <c r="L572" s="104" t="n">
        <v>4069.69</v>
      </c>
    </row>
    <row r="573" customFormat="false" ht="25.5" hidden="false" customHeight="false" outlineLevel="0" collapsed="false">
      <c r="A573" s="103" t="s">
        <v>261</v>
      </c>
      <c r="B573" s="103" t="s">
        <v>917</v>
      </c>
      <c r="C573" s="104" t="n">
        <v>6220.5</v>
      </c>
      <c r="D573" s="93" t="n">
        <f aca="false">SUBTOTAL(9,D572:D572)</f>
        <v>0</v>
      </c>
      <c r="E573" s="94" t="n">
        <f aca="false">SUBTOTAL(9,E572:E572)</f>
        <v>0</v>
      </c>
      <c r="F573" s="93" t="n">
        <f aca="false">SUBTOTAL(9,F572:F572)</f>
        <v>0</v>
      </c>
      <c r="G573" s="94" t="n">
        <f aca="false">SUBTOTAL(9,G572:G572)</f>
        <v>0</v>
      </c>
      <c r="H573" s="96" t="n">
        <f aca="false">SUBTOTAL(9,H572:H572)</f>
        <v>0</v>
      </c>
      <c r="I573" s="93" t="n">
        <f aca="false">SUBTOTAL(9,I572:I572)</f>
        <v>0</v>
      </c>
      <c r="J573" s="105" t="n">
        <v>6220.5</v>
      </c>
      <c r="K573" s="96" t="n">
        <f aca="false">E573+F573-H573</f>
        <v>0</v>
      </c>
      <c r="L573" s="104" t="n">
        <v>6220.5</v>
      </c>
    </row>
    <row r="574" customFormat="false" ht="12.75" hidden="false" customHeight="false" outlineLevel="0" collapsed="false">
      <c r="A574" s="103" t="s">
        <v>559</v>
      </c>
      <c r="B574" s="103" t="s">
        <v>918</v>
      </c>
      <c r="C574" s="104" t="n">
        <v>4135.97</v>
      </c>
      <c r="D574" s="93" t="n">
        <f aca="false">SUBTOTAL(9,D573:D573)</f>
        <v>0</v>
      </c>
      <c r="E574" s="94" t="n">
        <f aca="false">SUBTOTAL(9,E573:E573)</f>
        <v>0</v>
      </c>
      <c r="F574" s="93" t="n">
        <f aca="false">SUBTOTAL(9,F573:F573)</f>
        <v>0</v>
      </c>
      <c r="G574" s="94" t="n">
        <f aca="false">SUBTOTAL(9,G573:G573)</f>
        <v>0</v>
      </c>
      <c r="H574" s="96" t="n">
        <f aca="false">SUBTOTAL(9,H573:H573)</f>
        <v>0</v>
      </c>
      <c r="I574" s="93" t="n">
        <f aca="false">SUBTOTAL(9,I573:I573)</f>
        <v>0</v>
      </c>
      <c r="J574" s="105" t="n">
        <v>4135.97</v>
      </c>
      <c r="K574" s="96" t="n">
        <f aca="false">E574+F574-H574</f>
        <v>0</v>
      </c>
      <c r="L574" s="104" t="n">
        <v>4135.97</v>
      </c>
    </row>
    <row r="575" customFormat="false" ht="25.5" hidden="false" customHeight="false" outlineLevel="0" collapsed="false">
      <c r="A575" s="103" t="s">
        <v>263</v>
      </c>
      <c r="B575" s="103" t="s">
        <v>919</v>
      </c>
      <c r="C575" s="104" t="n">
        <v>4105.5</v>
      </c>
      <c r="D575" s="93" t="n">
        <f aca="false">SUBTOTAL(9,D574:D574)</f>
        <v>0</v>
      </c>
      <c r="E575" s="94" t="n">
        <f aca="false">SUBTOTAL(9,E574:E574)</f>
        <v>0</v>
      </c>
      <c r="F575" s="93" t="n">
        <f aca="false">SUBTOTAL(9,F574:F574)</f>
        <v>0</v>
      </c>
      <c r="G575" s="94" t="n">
        <f aca="false">SUBTOTAL(9,G574:G574)</f>
        <v>0</v>
      </c>
      <c r="H575" s="96" t="n">
        <f aca="false">SUBTOTAL(9,H574:H574)</f>
        <v>0</v>
      </c>
      <c r="I575" s="93" t="n">
        <f aca="false">SUBTOTAL(9,I574:I574)</f>
        <v>0</v>
      </c>
      <c r="J575" s="105" t="n">
        <v>4105.5</v>
      </c>
      <c r="K575" s="96" t="n">
        <f aca="false">E575+F575-H575</f>
        <v>0</v>
      </c>
      <c r="L575" s="104" t="n">
        <v>4105.5</v>
      </c>
    </row>
    <row r="576" customFormat="false" ht="25.5" hidden="false" customHeight="false" outlineLevel="0" collapsed="false">
      <c r="A576" s="103" t="s">
        <v>265</v>
      </c>
      <c r="B576" s="103" t="s">
        <v>920</v>
      </c>
      <c r="C576" s="104" t="n">
        <v>5114.8</v>
      </c>
      <c r="D576" s="93" t="n">
        <f aca="false">SUBTOTAL(9,D575:D575)</f>
        <v>0</v>
      </c>
      <c r="E576" s="94" t="n">
        <f aca="false">SUBTOTAL(9,E575:E575)</f>
        <v>0</v>
      </c>
      <c r="F576" s="93" t="n">
        <f aca="false">SUBTOTAL(9,F575:F575)</f>
        <v>0</v>
      </c>
      <c r="G576" s="94" t="n">
        <f aca="false">SUBTOTAL(9,G575:G575)</f>
        <v>0</v>
      </c>
      <c r="H576" s="96" t="n">
        <f aca="false">SUBTOTAL(9,H575:H575)</f>
        <v>0</v>
      </c>
      <c r="I576" s="93" t="n">
        <f aca="false">SUBTOTAL(9,I575:I575)</f>
        <v>0</v>
      </c>
      <c r="J576" s="105" t="n">
        <v>5114.8</v>
      </c>
      <c r="K576" s="96" t="n">
        <f aca="false">E576+F576-H576</f>
        <v>0</v>
      </c>
      <c r="L576" s="104" t="n">
        <v>5114.8</v>
      </c>
    </row>
    <row r="577" customFormat="false" ht="25.5" hidden="false" customHeight="false" outlineLevel="0" collapsed="false">
      <c r="A577" s="103" t="s">
        <v>562</v>
      </c>
      <c r="B577" s="103" t="s">
        <v>921</v>
      </c>
      <c r="C577" s="104" t="n">
        <v>4099</v>
      </c>
      <c r="D577" s="93" t="n">
        <f aca="false">SUBTOTAL(9,D576:D576)</f>
        <v>0</v>
      </c>
      <c r="E577" s="94" t="n">
        <f aca="false">SUBTOTAL(9,E576:E576)</f>
        <v>0</v>
      </c>
      <c r="F577" s="93" t="n">
        <f aca="false">SUBTOTAL(9,F576:F576)</f>
        <v>0</v>
      </c>
      <c r="G577" s="94" t="n">
        <f aca="false">SUBTOTAL(9,G576:G576)</f>
        <v>0</v>
      </c>
      <c r="H577" s="96" t="n">
        <f aca="false">SUBTOTAL(9,H576:H576)</f>
        <v>0</v>
      </c>
      <c r="I577" s="93" t="n">
        <f aca="false">SUBTOTAL(9,I576:I576)</f>
        <v>0</v>
      </c>
      <c r="J577" s="105" t="n">
        <v>4099</v>
      </c>
      <c r="K577" s="96" t="n">
        <f aca="false">E577+F577-H577</f>
        <v>0</v>
      </c>
      <c r="L577" s="104" t="n">
        <v>4099</v>
      </c>
    </row>
    <row r="578" customFormat="false" ht="13.5" hidden="false" customHeight="false" outlineLevel="0" collapsed="false">
      <c r="A578" s="103" t="s">
        <v>564</v>
      </c>
      <c r="B578" s="103" t="s">
        <v>922</v>
      </c>
      <c r="C578" s="104" t="n">
        <v>74499.98</v>
      </c>
      <c r="D578" s="93" t="n">
        <f aca="false">SUBTOTAL(9,D577:D577)</f>
        <v>0</v>
      </c>
      <c r="E578" s="94" t="n">
        <f aca="false">SUBTOTAL(9,E577:E577)</f>
        <v>0</v>
      </c>
      <c r="F578" s="93" t="n">
        <f aca="false">SUBTOTAL(9,F577:F577)</f>
        <v>0</v>
      </c>
      <c r="G578" s="94" t="n">
        <f aca="false">SUBTOTAL(9,G577:G577)</f>
        <v>0</v>
      </c>
      <c r="H578" s="96" t="n">
        <f aca="false">SUBTOTAL(9,H577:H577)</f>
        <v>0</v>
      </c>
      <c r="I578" s="93" t="n">
        <f aca="false">SUBTOTAL(9,I577:I577)</f>
        <v>0</v>
      </c>
      <c r="J578" s="105" t="n">
        <v>74499.98</v>
      </c>
      <c r="K578" s="96" t="n">
        <f aca="false">E578+F578-H578</f>
        <v>0</v>
      </c>
      <c r="L578" s="104" t="n">
        <v>74499.98</v>
      </c>
    </row>
    <row r="579" customFormat="false" ht="13.5" hidden="false" customHeight="false" outlineLevel="0" collapsed="false">
      <c r="A579" s="106" t="s">
        <v>38</v>
      </c>
      <c r="B579" s="103"/>
      <c r="C579" s="107" t="n">
        <f aca="false">SUM(C568:C578)</f>
        <v>142431.39</v>
      </c>
      <c r="D579" s="107" t="n">
        <f aca="false">SUM(D568:D578)</f>
        <v>0</v>
      </c>
      <c r="E579" s="107" t="n">
        <f aca="false">SUM(E568:E578)</f>
        <v>0</v>
      </c>
      <c r="F579" s="107" t="n">
        <f aca="false">SUM(F568:F578)</f>
        <v>0</v>
      </c>
      <c r="G579" s="107" t="n">
        <f aca="false">SUM(G568:G578)</f>
        <v>0</v>
      </c>
      <c r="H579" s="107" t="n">
        <f aca="false">SUM(H568:H578)</f>
        <v>0</v>
      </c>
      <c r="I579" s="107" t="n">
        <f aca="false">SUM(I568:I578)</f>
        <v>0</v>
      </c>
      <c r="J579" s="107" t="n">
        <f aca="false">SUM(J568:J578)</f>
        <v>142431.39</v>
      </c>
      <c r="K579" s="107" t="n">
        <f aca="false">SUM(K568:K578)</f>
        <v>0</v>
      </c>
      <c r="L579" s="107" t="n">
        <f aca="false">SUM(L568:L578)</f>
        <v>142431.39</v>
      </c>
      <c r="N579" s="101" t="n">
        <v>142431.39</v>
      </c>
    </row>
    <row r="580" customFormat="false" ht="12.75" hidden="false" customHeight="false" outlineLevel="0" collapsed="false">
      <c r="A580" s="103"/>
      <c r="B580" s="103"/>
      <c r="C580" s="104"/>
      <c r="D580" s="93"/>
      <c r="E580" s="94"/>
      <c r="F580" s="93"/>
      <c r="G580" s="94"/>
      <c r="H580" s="96"/>
      <c r="I580" s="93"/>
      <c r="J580" s="105"/>
      <c r="K580" s="96"/>
      <c r="L580" s="104"/>
    </row>
    <row r="581" customFormat="false" ht="12.75" hidden="false" customHeight="false" outlineLevel="0" collapsed="false">
      <c r="A581" s="106" t="s">
        <v>923</v>
      </c>
      <c r="B581" s="103"/>
      <c r="C581" s="104"/>
      <c r="D581" s="93"/>
      <c r="E581" s="94"/>
      <c r="F581" s="93"/>
      <c r="G581" s="94"/>
      <c r="H581" s="96"/>
      <c r="I581" s="93"/>
      <c r="J581" s="105"/>
      <c r="K581" s="96"/>
      <c r="L581" s="104"/>
    </row>
    <row r="582" customFormat="false" ht="12.75" hidden="false" customHeight="false" outlineLevel="0" collapsed="false">
      <c r="A582" s="103" t="s">
        <v>550</v>
      </c>
      <c r="B582" s="103" t="s">
        <v>924</v>
      </c>
      <c r="C582" s="104" t="n">
        <v>3470</v>
      </c>
      <c r="D582" s="93" t="n">
        <f aca="false">SUBTOTAL(9,D578:D578)</f>
        <v>0</v>
      </c>
      <c r="E582" s="94" t="n">
        <f aca="false">SUBTOTAL(9,E578:E578)</f>
        <v>0</v>
      </c>
      <c r="F582" s="93" t="n">
        <f aca="false">SUBTOTAL(9,F578:F578)</f>
        <v>0</v>
      </c>
      <c r="G582" s="94" t="n">
        <f aca="false">SUBTOTAL(9,G578:G578)</f>
        <v>0</v>
      </c>
      <c r="H582" s="96" t="n">
        <f aca="false">SUBTOTAL(9,H578:H578)</f>
        <v>0</v>
      </c>
      <c r="I582" s="93" t="n">
        <f aca="false">SUBTOTAL(9,I578:I578)</f>
        <v>0</v>
      </c>
      <c r="J582" s="105" t="n">
        <v>3470</v>
      </c>
      <c r="K582" s="96" t="n">
        <f aca="false">E582+F582-H582</f>
        <v>0</v>
      </c>
      <c r="L582" s="104" t="n">
        <v>3470</v>
      </c>
    </row>
    <row r="583" customFormat="false" ht="12.75" hidden="false" customHeight="false" outlineLevel="0" collapsed="false">
      <c r="A583" s="106" t="s">
        <v>38</v>
      </c>
      <c r="B583" s="103"/>
      <c r="C583" s="107" t="n">
        <f aca="false">SUM(C582)</f>
        <v>3470</v>
      </c>
      <c r="D583" s="107" t="n">
        <f aca="false">SUM(D582)</f>
        <v>0</v>
      </c>
      <c r="E583" s="107" t="n">
        <f aca="false">SUM(E582)</f>
        <v>0</v>
      </c>
      <c r="F583" s="107" t="n">
        <f aca="false">SUM(F582)</f>
        <v>0</v>
      </c>
      <c r="G583" s="107" t="n">
        <f aca="false">SUM(G582)</f>
        <v>0</v>
      </c>
      <c r="H583" s="107" t="n">
        <f aca="false">SUM(H582)</f>
        <v>0</v>
      </c>
      <c r="I583" s="107" t="n">
        <f aca="false">SUM(I582)</f>
        <v>0</v>
      </c>
      <c r="J583" s="107" t="n">
        <f aca="false">SUM(J582)</f>
        <v>3470</v>
      </c>
      <c r="K583" s="107" t="n">
        <f aca="false">SUM(K582)</f>
        <v>0</v>
      </c>
      <c r="L583" s="107" t="n">
        <f aca="false">SUM(L582)</f>
        <v>3470</v>
      </c>
    </row>
    <row r="584" customFormat="false" ht="12.75" hidden="false" customHeight="false" outlineLevel="0" collapsed="false">
      <c r="A584" s="103"/>
      <c r="B584" s="103"/>
      <c r="C584" s="104"/>
      <c r="D584" s="93"/>
      <c r="E584" s="94"/>
      <c r="F584" s="93"/>
      <c r="G584" s="94"/>
      <c r="H584" s="96"/>
      <c r="I584" s="93"/>
      <c r="J584" s="105"/>
      <c r="K584" s="96"/>
      <c r="L584" s="104"/>
    </row>
    <row r="585" customFormat="false" ht="12.75" hidden="false" customHeight="false" outlineLevel="0" collapsed="false">
      <c r="A585" s="108" t="s">
        <v>925</v>
      </c>
      <c r="B585" s="103"/>
      <c r="C585" s="104"/>
      <c r="D585" s="93"/>
      <c r="E585" s="94"/>
      <c r="F585" s="93"/>
      <c r="G585" s="94"/>
      <c r="H585" s="96"/>
      <c r="I585" s="93"/>
      <c r="J585" s="105"/>
      <c r="K585" s="96"/>
      <c r="L585" s="104"/>
    </row>
    <row r="586" customFormat="false" ht="12.75" hidden="false" customHeight="false" outlineLevel="0" collapsed="false">
      <c r="A586" s="103" t="s">
        <v>548</v>
      </c>
      <c r="B586" s="103" t="s">
        <v>926</v>
      </c>
      <c r="C586" s="104" t="n">
        <v>557.85</v>
      </c>
      <c r="D586" s="93" t="n">
        <f aca="false">SUBTOTAL(9,D582:D582)</f>
        <v>0</v>
      </c>
      <c r="E586" s="94" t="n">
        <f aca="false">SUBTOTAL(9,E582:E582)</f>
        <v>0</v>
      </c>
      <c r="F586" s="93" t="n">
        <f aca="false">SUBTOTAL(9,F582:F582)</f>
        <v>0</v>
      </c>
      <c r="G586" s="94" t="n">
        <f aca="false">SUBTOTAL(9,G582:G582)</f>
        <v>0</v>
      </c>
      <c r="H586" s="96" t="n">
        <f aca="false">SUBTOTAL(9,H582:H582)</f>
        <v>0</v>
      </c>
      <c r="I586" s="93" t="n">
        <f aca="false">SUBTOTAL(9,I582:I582)</f>
        <v>0</v>
      </c>
      <c r="J586" s="105" t="n">
        <v>557.85</v>
      </c>
      <c r="K586" s="96" t="n">
        <f aca="false">E586+F586-H586</f>
        <v>0</v>
      </c>
      <c r="L586" s="104" t="n">
        <v>557.85</v>
      </c>
    </row>
    <row r="587" customFormat="false" ht="12.75" hidden="false" customHeight="false" outlineLevel="0" collapsed="false">
      <c r="A587" s="103" t="s">
        <v>550</v>
      </c>
      <c r="B587" s="103" t="s">
        <v>927</v>
      </c>
      <c r="C587" s="104" t="n">
        <v>-174.26</v>
      </c>
      <c r="D587" s="93" t="n">
        <f aca="false">SUBTOTAL(9,D586:D586)</f>
        <v>0</v>
      </c>
      <c r="E587" s="94" t="n">
        <f aca="false">SUBTOTAL(9,E586:E586)</f>
        <v>0</v>
      </c>
      <c r="F587" s="93" t="n">
        <f aca="false">SUBTOTAL(9,F586:F586)</f>
        <v>0</v>
      </c>
      <c r="G587" s="94" t="n">
        <f aca="false">SUBTOTAL(9,G586:G586)</f>
        <v>0</v>
      </c>
      <c r="H587" s="96" t="n">
        <f aca="false">SUBTOTAL(9,H586:H586)</f>
        <v>0</v>
      </c>
      <c r="I587" s="93" t="n">
        <f aca="false">SUBTOTAL(9,I586:I586)</f>
        <v>0</v>
      </c>
      <c r="J587" s="105" t="n">
        <v>-174.26</v>
      </c>
      <c r="K587" s="96" t="n">
        <f aca="false">E587+F587-H587</f>
        <v>0</v>
      </c>
      <c r="L587" s="104" t="n">
        <v>-174.26</v>
      </c>
    </row>
    <row r="588" customFormat="false" ht="12.75" hidden="false" customHeight="false" outlineLevel="0" collapsed="false">
      <c r="A588" s="103" t="s">
        <v>610</v>
      </c>
      <c r="B588" s="103" t="s">
        <v>928</v>
      </c>
      <c r="C588" s="104" t="n">
        <v>2976.5</v>
      </c>
      <c r="D588" s="93" t="n">
        <f aca="false">SUBTOTAL(9,D587:D587)</f>
        <v>0</v>
      </c>
      <c r="E588" s="94" t="n">
        <f aca="false">SUBTOTAL(9,E587:E587)</f>
        <v>0</v>
      </c>
      <c r="F588" s="93" t="n">
        <f aca="false">SUBTOTAL(9,F587:F587)</f>
        <v>0</v>
      </c>
      <c r="G588" s="94" t="n">
        <f aca="false">SUBTOTAL(9,G587:G587)</f>
        <v>0</v>
      </c>
      <c r="H588" s="96" t="n">
        <f aca="false">SUBTOTAL(9,H587:H587)</f>
        <v>0</v>
      </c>
      <c r="I588" s="93" t="n">
        <f aca="false">SUBTOTAL(9,I587:I587)</f>
        <v>0</v>
      </c>
      <c r="J588" s="105" t="n">
        <v>2976.5</v>
      </c>
      <c r="K588" s="96" t="n">
        <f aca="false">E588+F588-H588</f>
        <v>0</v>
      </c>
      <c r="L588" s="104" t="n">
        <v>2976.5</v>
      </c>
    </row>
    <row r="589" customFormat="false" ht="25.5" hidden="false" customHeight="false" outlineLevel="0" collapsed="false">
      <c r="A589" s="103" t="s">
        <v>255</v>
      </c>
      <c r="B589" s="103" t="s">
        <v>929</v>
      </c>
      <c r="C589" s="104" t="n">
        <v>850</v>
      </c>
      <c r="D589" s="93" t="n">
        <f aca="false">SUBTOTAL(9,D588:D588)</f>
        <v>0</v>
      </c>
      <c r="E589" s="94" t="n">
        <f aca="false">SUBTOTAL(9,E588:E588)</f>
        <v>0</v>
      </c>
      <c r="F589" s="93" t="n">
        <f aca="false">SUBTOTAL(9,F588:F588)</f>
        <v>0</v>
      </c>
      <c r="G589" s="94" t="n">
        <f aca="false">SUBTOTAL(9,G588:G588)</f>
        <v>0</v>
      </c>
      <c r="H589" s="96" t="n">
        <f aca="false">SUBTOTAL(9,H588:H588)</f>
        <v>0</v>
      </c>
      <c r="I589" s="93" t="n">
        <f aca="false">SUBTOTAL(9,I588:I588)</f>
        <v>0</v>
      </c>
      <c r="J589" s="105" t="n">
        <v>850</v>
      </c>
      <c r="K589" s="96" t="n">
        <f aca="false">E589+F589-H589</f>
        <v>0</v>
      </c>
      <c r="L589" s="104" t="n">
        <v>850</v>
      </c>
    </row>
    <row r="590" customFormat="false" ht="12.75" hidden="false" customHeight="false" outlineLevel="0" collapsed="false">
      <c r="A590" s="103" t="s">
        <v>553</v>
      </c>
      <c r="B590" s="103" t="s">
        <v>930</v>
      </c>
      <c r="C590" s="104" t="n">
        <v>274.1</v>
      </c>
      <c r="D590" s="93" t="n">
        <f aca="false">SUBTOTAL(9,D589:D589)</f>
        <v>0</v>
      </c>
      <c r="E590" s="94" t="n">
        <f aca="false">SUBTOTAL(9,E589:E589)</f>
        <v>0</v>
      </c>
      <c r="F590" s="93" t="n">
        <f aca="false">SUBTOTAL(9,F589:F589)</f>
        <v>0</v>
      </c>
      <c r="G590" s="94" t="n">
        <f aca="false">SUBTOTAL(9,G589:G589)</f>
        <v>0</v>
      </c>
      <c r="H590" s="96" t="n">
        <f aca="false">SUBTOTAL(9,H589:H589)</f>
        <v>0</v>
      </c>
      <c r="I590" s="93" t="n">
        <f aca="false">SUBTOTAL(9,I589:I589)</f>
        <v>0</v>
      </c>
      <c r="J590" s="105" t="n">
        <v>274.1</v>
      </c>
      <c r="K590" s="96" t="n">
        <f aca="false">E590+F590-H590</f>
        <v>0</v>
      </c>
      <c r="L590" s="104" t="n">
        <v>274.1</v>
      </c>
    </row>
    <row r="591" customFormat="false" ht="12.75" hidden="false" customHeight="false" outlineLevel="0" collapsed="false">
      <c r="A591" s="103" t="s">
        <v>613</v>
      </c>
      <c r="B591" s="103" t="s">
        <v>931</v>
      </c>
      <c r="C591" s="104" t="n">
        <v>206</v>
      </c>
      <c r="D591" s="93" t="n">
        <f aca="false">SUBTOTAL(9,D590:D590)</f>
        <v>0</v>
      </c>
      <c r="E591" s="94" t="n">
        <f aca="false">SUBTOTAL(9,E590:E590)</f>
        <v>0</v>
      </c>
      <c r="F591" s="93" t="n">
        <f aca="false">SUBTOTAL(9,F590:F590)</f>
        <v>0</v>
      </c>
      <c r="G591" s="94" t="n">
        <f aca="false">SUBTOTAL(9,G590:G590)</f>
        <v>0</v>
      </c>
      <c r="H591" s="96" t="n">
        <f aca="false">SUBTOTAL(9,H590:H590)</f>
        <v>0</v>
      </c>
      <c r="I591" s="93" t="n">
        <f aca="false">SUBTOTAL(9,I590:I590)</f>
        <v>0</v>
      </c>
      <c r="J591" s="105" t="n">
        <v>206</v>
      </c>
      <c r="K591" s="96" t="n">
        <f aca="false">E591+F591-H591</f>
        <v>0</v>
      </c>
      <c r="L591" s="104" t="n">
        <v>206</v>
      </c>
    </row>
    <row r="592" customFormat="false" ht="12.75" hidden="false" customHeight="false" outlineLevel="0" collapsed="false">
      <c r="A592" s="103" t="s">
        <v>555</v>
      </c>
      <c r="B592" s="103" t="s">
        <v>932</v>
      </c>
      <c r="C592" s="104" t="n">
        <v>2000</v>
      </c>
      <c r="D592" s="93" t="n">
        <f aca="false">SUBTOTAL(9,D591:D591)</f>
        <v>0</v>
      </c>
      <c r="E592" s="94" t="n">
        <f aca="false">SUBTOTAL(9,E591:E591)</f>
        <v>0</v>
      </c>
      <c r="F592" s="93" t="n">
        <f aca="false">SUBTOTAL(9,F591:F591)</f>
        <v>0</v>
      </c>
      <c r="G592" s="94" t="n">
        <f aca="false">SUBTOTAL(9,G591:G591)</f>
        <v>0</v>
      </c>
      <c r="H592" s="96" t="n">
        <f aca="false">SUBTOTAL(9,H591:H591)</f>
        <v>0</v>
      </c>
      <c r="I592" s="93" t="n">
        <f aca="false">SUBTOTAL(9,I591:I591)</f>
        <v>0</v>
      </c>
      <c r="J592" s="105" t="n">
        <v>2000</v>
      </c>
      <c r="K592" s="96" t="n">
        <f aca="false">E592+F592-H592</f>
        <v>0</v>
      </c>
      <c r="L592" s="104" t="n">
        <v>2000</v>
      </c>
    </row>
    <row r="593" customFormat="false" ht="25.5" hidden="false" customHeight="false" outlineLevel="0" collapsed="false">
      <c r="A593" s="103" t="s">
        <v>257</v>
      </c>
      <c r="B593" s="103" t="s">
        <v>933</v>
      </c>
      <c r="C593" s="104" t="n">
        <v>49.8</v>
      </c>
      <c r="D593" s="93" t="n">
        <f aca="false">SUBTOTAL(9,D592:D592)</f>
        <v>0</v>
      </c>
      <c r="E593" s="94" t="n">
        <f aca="false">SUBTOTAL(9,E592:E592)</f>
        <v>0</v>
      </c>
      <c r="F593" s="93" t="n">
        <f aca="false">SUBTOTAL(9,F592:F592)</f>
        <v>0</v>
      </c>
      <c r="G593" s="94" t="n">
        <f aca="false">SUBTOTAL(9,G592:G592)</f>
        <v>0</v>
      </c>
      <c r="H593" s="96" t="n">
        <f aca="false">SUBTOTAL(9,H592:H592)</f>
        <v>0</v>
      </c>
      <c r="I593" s="93" t="n">
        <f aca="false">SUBTOTAL(9,I592:I592)</f>
        <v>0</v>
      </c>
      <c r="J593" s="105" t="n">
        <v>49.8</v>
      </c>
      <c r="K593" s="96" t="n">
        <f aca="false">E593+F593-H593</f>
        <v>0</v>
      </c>
      <c r="L593" s="104" t="n">
        <v>49.8</v>
      </c>
    </row>
    <row r="594" customFormat="false" ht="12.75" hidden="false" customHeight="false" outlineLevel="0" collapsed="false">
      <c r="A594" s="103" t="s">
        <v>617</v>
      </c>
      <c r="B594" s="103" t="s">
        <v>934</v>
      </c>
      <c r="C594" s="104" t="n">
        <v>243</v>
      </c>
      <c r="D594" s="93" t="n">
        <f aca="false">SUBTOTAL(9,D593:D593)</f>
        <v>0</v>
      </c>
      <c r="E594" s="94" t="n">
        <f aca="false">SUBTOTAL(9,E593:E593)</f>
        <v>0</v>
      </c>
      <c r="F594" s="93" t="n">
        <f aca="false">SUBTOTAL(9,F593:F593)</f>
        <v>0</v>
      </c>
      <c r="G594" s="94" t="n">
        <f aca="false">SUBTOTAL(9,G593:G593)</f>
        <v>0</v>
      </c>
      <c r="H594" s="96" t="n">
        <f aca="false">SUBTOTAL(9,H593:H593)</f>
        <v>0</v>
      </c>
      <c r="I594" s="93" t="n">
        <f aca="false">SUBTOTAL(9,I593:I593)</f>
        <v>0</v>
      </c>
      <c r="J594" s="105" t="n">
        <v>243</v>
      </c>
      <c r="K594" s="96" t="n">
        <f aca="false">E594+F594-H594</f>
        <v>0</v>
      </c>
      <c r="L594" s="104" t="n">
        <v>243</v>
      </c>
    </row>
    <row r="595" customFormat="false" ht="12.75" hidden="false" customHeight="false" outlineLevel="0" collapsed="false">
      <c r="A595" s="103" t="s">
        <v>259</v>
      </c>
      <c r="B595" s="103" t="s">
        <v>935</v>
      </c>
      <c r="C595" s="104" t="n">
        <v>275</v>
      </c>
      <c r="D595" s="93" t="n">
        <f aca="false">SUBTOTAL(9,D594:D594)</f>
        <v>0</v>
      </c>
      <c r="E595" s="94" t="n">
        <f aca="false">SUBTOTAL(9,E594:E594)</f>
        <v>0</v>
      </c>
      <c r="F595" s="93" t="n">
        <f aca="false">SUBTOTAL(9,F594:F594)</f>
        <v>0</v>
      </c>
      <c r="G595" s="94" t="n">
        <f aca="false">SUBTOTAL(9,G594:G594)</f>
        <v>0</v>
      </c>
      <c r="H595" s="96" t="n">
        <f aca="false">SUBTOTAL(9,H594:H594)</f>
        <v>0</v>
      </c>
      <c r="I595" s="93" t="n">
        <f aca="false">SUBTOTAL(9,I594:I594)</f>
        <v>0</v>
      </c>
      <c r="J595" s="105" t="n">
        <v>275</v>
      </c>
      <c r="K595" s="96" t="n">
        <f aca="false">E595+F595-H595</f>
        <v>0</v>
      </c>
      <c r="L595" s="104" t="n">
        <v>275</v>
      </c>
    </row>
    <row r="596" customFormat="false" ht="12.75" hidden="false" customHeight="false" outlineLevel="0" collapsed="false">
      <c r="A596" s="103" t="s">
        <v>261</v>
      </c>
      <c r="B596" s="103" t="s">
        <v>936</v>
      </c>
      <c r="C596" s="104" t="n">
        <v>-84</v>
      </c>
      <c r="D596" s="93" t="n">
        <f aca="false">SUBTOTAL(9,D595:D595)</f>
        <v>0</v>
      </c>
      <c r="E596" s="94" t="n">
        <f aca="false">SUBTOTAL(9,E595:E595)</f>
        <v>0</v>
      </c>
      <c r="F596" s="93" t="n">
        <f aca="false">SUBTOTAL(9,F595:F595)</f>
        <v>0</v>
      </c>
      <c r="G596" s="94" t="n">
        <f aca="false">SUBTOTAL(9,G595:G595)</f>
        <v>0</v>
      </c>
      <c r="H596" s="96" t="n">
        <f aca="false">SUBTOTAL(9,H595:H595)</f>
        <v>0</v>
      </c>
      <c r="I596" s="93" t="n">
        <f aca="false">SUBTOTAL(9,I595:I595)</f>
        <v>0</v>
      </c>
      <c r="J596" s="105" t="n">
        <v>-84</v>
      </c>
      <c r="K596" s="96" t="n">
        <f aca="false">E596+F596-H596</f>
        <v>0</v>
      </c>
      <c r="L596" s="104" t="n">
        <v>-84</v>
      </c>
    </row>
    <row r="597" customFormat="false" ht="12.75" hidden="false" customHeight="false" outlineLevel="0" collapsed="false">
      <c r="A597" s="103" t="s">
        <v>559</v>
      </c>
      <c r="B597" s="103" t="s">
        <v>937</v>
      </c>
      <c r="C597" s="104" t="n">
        <v>90</v>
      </c>
      <c r="D597" s="93" t="n">
        <f aca="false">SUBTOTAL(9,D596:D596)</f>
        <v>0</v>
      </c>
      <c r="E597" s="94" t="n">
        <f aca="false">SUBTOTAL(9,E596:E596)</f>
        <v>0</v>
      </c>
      <c r="F597" s="93" t="n">
        <f aca="false">SUBTOTAL(9,F596:F596)</f>
        <v>0</v>
      </c>
      <c r="G597" s="94" t="n">
        <f aca="false">SUBTOTAL(9,G596:G596)</f>
        <v>0</v>
      </c>
      <c r="H597" s="96" t="n">
        <f aca="false">SUBTOTAL(9,H596:H596)</f>
        <v>0</v>
      </c>
      <c r="I597" s="93" t="n">
        <f aca="false">SUBTOTAL(9,I596:I596)</f>
        <v>0</v>
      </c>
      <c r="J597" s="105" t="n">
        <v>90</v>
      </c>
      <c r="K597" s="96" t="n">
        <f aca="false">E597+F597-H597</f>
        <v>0</v>
      </c>
      <c r="L597" s="104" t="n">
        <v>90</v>
      </c>
    </row>
    <row r="598" customFormat="false" ht="12.75" hidden="false" customHeight="false" outlineLevel="0" collapsed="false">
      <c r="A598" s="103" t="s">
        <v>263</v>
      </c>
      <c r="B598" s="103" t="s">
        <v>938</v>
      </c>
      <c r="C598" s="104" t="n">
        <v>35.65</v>
      </c>
      <c r="D598" s="93" t="n">
        <f aca="false">SUBTOTAL(9,D597:D597)</f>
        <v>0</v>
      </c>
      <c r="E598" s="94" t="n">
        <f aca="false">SUBTOTAL(9,E597:E597)</f>
        <v>0</v>
      </c>
      <c r="F598" s="93" t="n">
        <f aca="false">SUBTOTAL(9,F597:F597)</f>
        <v>0</v>
      </c>
      <c r="G598" s="94" t="n">
        <f aca="false">SUBTOTAL(9,G597:G597)</f>
        <v>0</v>
      </c>
      <c r="H598" s="96" t="n">
        <f aca="false">SUBTOTAL(9,H597:H597)</f>
        <v>0</v>
      </c>
      <c r="I598" s="93" t="n">
        <f aca="false">SUBTOTAL(9,I597:I597)</f>
        <v>0</v>
      </c>
      <c r="J598" s="105" t="n">
        <v>35.65</v>
      </c>
      <c r="K598" s="96" t="n">
        <f aca="false">E598+F598-H598</f>
        <v>0</v>
      </c>
      <c r="L598" s="104" t="n">
        <v>35.65</v>
      </c>
    </row>
    <row r="599" customFormat="false" ht="12.75" hidden="false" customHeight="false" outlineLevel="0" collapsed="false">
      <c r="A599" s="103" t="s">
        <v>265</v>
      </c>
      <c r="B599" s="103" t="s">
        <v>939</v>
      </c>
      <c r="C599" s="104" t="n">
        <v>108.6</v>
      </c>
      <c r="D599" s="93" t="n">
        <f aca="false">SUBTOTAL(9,D598:D598)</f>
        <v>0</v>
      </c>
      <c r="E599" s="94" t="n">
        <f aca="false">SUBTOTAL(9,E598:E598)</f>
        <v>0</v>
      </c>
      <c r="F599" s="93" t="n">
        <f aca="false">SUBTOTAL(9,F598:F598)</f>
        <v>0</v>
      </c>
      <c r="G599" s="94" t="n">
        <f aca="false">SUBTOTAL(9,G598:G598)</f>
        <v>0</v>
      </c>
      <c r="H599" s="96" t="n">
        <f aca="false">SUBTOTAL(9,H598:H598)</f>
        <v>0</v>
      </c>
      <c r="I599" s="93" t="n">
        <f aca="false">SUBTOTAL(9,I598:I598)</f>
        <v>0</v>
      </c>
      <c r="J599" s="105" t="n">
        <v>108.6</v>
      </c>
      <c r="K599" s="96" t="n">
        <f aca="false">E599+F599-H599</f>
        <v>0</v>
      </c>
      <c r="L599" s="104" t="n">
        <v>108.6</v>
      </c>
    </row>
    <row r="600" customFormat="false" ht="25.5" hidden="false" customHeight="false" outlineLevel="0" collapsed="false">
      <c r="A600" s="103" t="s">
        <v>562</v>
      </c>
      <c r="B600" s="103" t="s">
        <v>940</v>
      </c>
      <c r="C600" s="104" t="n">
        <v>75000</v>
      </c>
      <c r="D600" s="93" t="n">
        <f aca="false">SUBTOTAL(9,D599:D599)</f>
        <v>0</v>
      </c>
      <c r="E600" s="94" t="n">
        <f aca="false">SUBTOTAL(9,E599:E599)</f>
        <v>0</v>
      </c>
      <c r="F600" s="93" t="n">
        <f aca="false">SUBTOTAL(9,F599:F599)</f>
        <v>0</v>
      </c>
      <c r="G600" s="94" t="n">
        <f aca="false">SUBTOTAL(9,G599:G599)</f>
        <v>0</v>
      </c>
      <c r="H600" s="96" t="n">
        <f aca="false">SUBTOTAL(9,H599:H599)</f>
        <v>0</v>
      </c>
      <c r="I600" s="93" t="n">
        <f aca="false">SUBTOTAL(9,I599:I599)</f>
        <v>0</v>
      </c>
      <c r="J600" s="105" t="n">
        <v>75000</v>
      </c>
      <c r="K600" s="96" t="n">
        <f aca="false">E600+F600-H600</f>
        <v>0</v>
      </c>
      <c r="L600" s="104" t="n">
        <v>75000</v>
      </c>
    </row>
    <row r="601" customFormat="false" ht="12.75" hidden="false" customHeight="false" outlineLevel="0" collapsed="false">
      <c r="A601" s="103" t="s">
        <v>564</v>
      </c>
      <c r="B601" s="103" t="s">
        <v>941</v>
      </c>
      <c r="C601" s="104" t="n">
        <v>130500</v>
      </c>
      <c r="D601" s="93" t="n">
        <f aca="false">SUBTOTAL(9,D600:D600)</f>
        <v>0</v>
      </c>
      <c r="E601" s="94" t="n">
        <f aca="false">SUBTOTAL(9,E600:E600)</f>
        <v>0</v>
      </c>
      <c r="F601" s="93" t="n">
        <f aca="false">SUBTOTAL(9,F600:F600)</f>
        <v>0</v>
      </c>
      <c r="G601" s="94" t="n">
        <f aca="false">SUBTOTAL(9,G600:G600)</f>
        <v>0</v>
      </c>
      <c r="H601" s="96" t="n">
        <f aca="false">SUBTOTAL(9,H600:H600)</f>
        <v>0</v>
      </c>
      <c r="I601" s="93" t="n">
        <f aca="false">SUBTOTAL(9,I600:I600)</f>
        <v>0</v>
      </c>
      <c r="J601" s="105" t="n">
        <v>130500</v>
      </c>
      <c r="K601" s="96" t="n">
        <f aca="false">E601+F601-H601</f>
        <v>0</v>
      </c>
      <c r="L601" s="104" t="n">
        <v>130500</v>
      </c>
    </row>
    <row r="602" customFormat="false" ht="12.75" hidden="false" customHeight="false" outlineLevel="0" collapsed="false">
      <c r="A602" s="103" t="s">
        <v>566</v>
      </c>
      <c r="B602" s="103" t="s">
        <v>942</v>
      </c>
      <c r="C602" s="104" t="n">
        <v>67490.6</v>
      </c>
      <c r="D602" s="93" t="n">
        <f aca="false">SUBTOTAL(9,D601:D601)</f>
        <v>0</v>
      </c>
      <c r="E602" s="94" t="n">
        <f aca="false">SUBTOTAL(9,E601:E601)</f>
        <v>0</v>
      </c>
      <c r="F602" s="93" t="n">
        <f aca="false">SUBTOTAL(9,F601:F601)</f>
        <v>0</v>
      </c>
      <c r="G602" s="94" t="n">
        <f aca="false">SUBTOTAL(9,G601:G601)</f>
        <v>0</v>
      </c>
      <c r="H602" s="96" t="n">
        <f aca="false">SUBTOTAL(9,H601:H601)</f>
        <v>0</v>
      </c>
      <c r="I602" s="93" t="n">
        <f aca="false">SUBTOTAL(9,I601:I601)</f>
        <v>0</v>
      </c>
      <c r="J602" s="105" t="n">
        <v>67490.6</v>
      </c>
      <c r="K602" s="96" t="n">
        <f aca="false">E602+F602-H602</f>
        <v>0</v>
      </c>
      <c r="L602" s="104" t="n">
        <v>67490.6</v>
      </c>
    </row>
    <row r="603" customFormat="false" ht="12.75" hidden="false" customHeight="false" outlineLevel="0" collapsed="false">
      <c r="A603" s="103" t="s">
        <v>267</v>
      </c>
      <c r="B603" s="103" t="s">
        <v>943</v>
      </c>
      <c r="C603" s="104" t="n">
        <v>28170</v>
      </c>
      <c r="D603" s="93" t="n">
        <f aca="false">SUBTOTAL(9,D602:D602)</f>
        <v>0</v>
      </c>
      <c r="E603" s="94" t="n">
        <f aca="false">SUBTOTAL(9,E602:E602)</f>
        <v>0</v>
      </c>
      <c r="F603" s="93" t="n">
        <f aca="false">SUBTOTAL(9,F602:F602)</f>
        <v>0</v>
      </c>
      <c r="G603" s="94" t="n">
        <f aca="false">SUBTOTAL(9,G602:G602)</f>
        <v>0</v>
      </c>
      <c r="H603" s="96" t="n">
        <f aca="false">SUBTOTAL(9,H602:H602)</f>
        <v>0</v>
      </c>
      <c r="I603" s="93" t="n">
        <f aca="false">SUBTOTAL(9,I602:I602)</f>
        <v>0</v>
      </c>
      <c r="J603" s="105" t="n">
        <v>28170</v>
      </c>
      <c r="K603" s="96" t="n">
        <f aca="false">E603+F603-H603</f>
        <v>0</v>
      </c>
      <c r="L603" s="104" t="n">
        <v>28170</v>
      </c>
    </row>
    <row r="604" customFormat="false" ht="25.5" hidden="false" customHeight="false" outlineLevel="0" collapsed="false">
      <c r="A604" s="103" t="s">
        <v>568</v>
      </c>
      <c r="B604" s="103" t="s">
        <v>944</v>
      </c>
      <c r="C604" s="104" t="n">
        <v>28857</v>
      </c>
      <c r="D604" s="93" t="n">
        <f aca="false">SUBTOTAL(9,D603:D603)</f>
        <v>0</v>
      </c>
      <c r="E604" s="94" t="n">
        <f aca="false">SUBTOTAL(9,E603:E603)</f>
        <v>0</v>
      </c>
      <c r="F604" s="93" t="n">
        <f aca="false">SUBTOTAL(9,F603:F603)</f>
        <v>0</v>
      </c>
      <c r="G604" s="94" t="n">
        <f aca="false">SUBTOTAL(9,G603:G603)</f>
        <v>0</v>
      </c>
      <c r="H604" s="96" t="n">
        <f aca="false">SUBTOTAL(9,H603:H603)</f>
        <v>0</v>
      </c>
      <c r="I604" s="93" t="n">
        <f aca="false">SUBTOTAL(9,I603:I603)</f>
        <v>0</v>
      </c>
      <c r="J604" s="105" t="n">
        <v>28857</v>
      </c>
      <c r="K604" s="96" t="n">
        <f aca="false">E604+F604-H604</f>
        <v>0</v>
      </c>
      <c r="L604" s="104" t="n">
        <v>28857</v>
      </c>
    </row>
    <row r="605" customFormat="false" ht="13.5" hidden="false" customHeight="false" outlineLevel="0" collapsed="false">
      <c r="A605" s="103" t="s">
        <v>269</v>
      </c>
      <c r="B605" s="103" t="s">
        <v>945</v>
      </c>
      <c r="C605" s="104" t="n">
        <v>13000</v>
      </c>
      <c r="D605" s="93" t="n">
        <f aca="false">SUBTOTAL(9,D604:D604)</f>
        <v>0</v>
      </c>
      <c r="E605" s="94" t="n">
        <f aca="false">SUBTOTAL(9,E604:E604)</f>
        <v>0</v>
      </c>
      <c r="F605" s="93" t="n">
        <f aca="false">SUBTOTAL(9,F604:F604)</f>
        <v>0</v>
      </c>
      <c r="G605" s="94" t="n">
        <f aca="false">SUBTOTAL(9,G604:G604)</f>
        <v>0</v>
      </c>
      <c r="H605" s="96" t="n">
        <f aca="false">SUBTOTAL(9,H604:H604)</f>
        <v>0</v>
      </c>
      <c r="I605" s="93" t="n">
        <f aca="false">SUBTOTAL(9,I604:I604)</f>
        <v>0</v>
      </c>
      <c r="J605" s="105" t="n">
        <v>13000</v>
      </c>
      <c r="K605" s="96" t="n">
        <f aca="false">E605+F605-H605</f>
        <v>0</v>
      </c>
      <c r="L605" s="104" t="n">
        <v>13000</v>
      </c>
    </row>
    <row r="606" customFormat="false" ht="13.5" hidden="false" customHeight="false" outlineLevel="0" collapsed="false">
      <c r="A606" s="106" t="s">
        <v>38</v>
      </c>
      <c r="B606" s="103"/>
      <c r="C606" s="107" t="n">
        <f aca="false">SUM(C586:C605)</f>
        <v>350425.84</v>
      </c>
      <c r="D606" s="107" t="n">
        <f aca="false">SUM(D586:D605)</f>
        <v>0</v>
      </c>
      <c r="E606" s="107" t="n">
        <f aca="false">SUM(E586:E605)</f>
        <v>0</v>
      </c>
      <c r="F606" s="107" t="n">
        <f aca="false">SUM(F586:F605)</f>
        <v>0</v>
      </c>
      <c r="G606" s="107" t="n">
        <f aca="false">SUM(G586:G605)</f>
        <v>0</v>
      </c>
      <c r="H606" s="107" t="n">
        <f aca="false">SUM(H586:H605)</f>
        <v>0</v>
      </c>
      <c r="I606" s="107" t="n">
        <f aca="false">SUM(I586:I605)</f>
        <v>0</v>
      </c>
      <c r="J606" s="107" t="n">
        <f aca="false">SUM(J586:J605)</f>
        <v>350425.84</v>
      </c>
      <c r="K606" s="107" t="n">
        <f aca="false">SUM(K586:K605)</f>
        <v>0</v>
      </c>
      <c r="L606" s="107" t="n">
        <f aca="false">SUM(L586:L605)</f>
        <v>350425.84</v>
      </c>
      <c r="N606" s="101" t="n">
        <v>350425.84</v>
      </c>
    </row>
    <row r="607" customFormat="false" ht="12.75" hidden="false" customHeight="false" outlineLevel="0" collapsed="false">
      <c r="A607" s="103"/>
      <c r="B607" s="103"/>
      <c r="C607" s="104"/>
      <c r="D607" s="93"/>
      <c r="E607" s="94"/>
      <c r="F607" s="93"/>
      <c r="G607" s="94"/>
      <c r="H607" s="96"/>
      <c r="I607" s="93"/>
      <c r="J607" s="105"/>
      <c r="K607" s="96"/>
      <c r="L607" s="104"/>
    </row>
    <row r="608" customFormat="false" ht="12.75" hidden="false" customHeight="false" outlineLevel="0" collapsed="false">
      <c r="A608" s="106" t="s">
        <v>946</v>
      </c>
      <c r="B608" s="103"/>
      <c r="C608" s="104"/>
      <c r="D608" s="93"/>
      <c r="E608" s="94"/>
      <c r="F608" s="93"/>
      <c r="G608" s="94"/>
      <c r="H608" s="96"/>
      <c r="I608" s="93"/>
      <c r="J608" s="105"/>
      <c r="K608" s="96"/>
      <c r="L608" s="104"/>
    </row>
    <row r="609" customFormat="false" ht="25.5" hidden="false" customHeight="false" outlineLevel="0" collapsed="false">
      <c r="A609" s="103" t="s">
        <v>548</v>
      </c>
      <c r="B609" s="103" t="s">
        <v>947</v>
      </c>
      <c r="C609" s="104" t="n">
        <v>135563</v>
      </c>
      <c r="D609" s="93" t="n">
        <f aca="false">SUBTOTAL(9,D605:D605)</f>
        <v>0</v>
      </c>
      <c r="E609" s="94" t="n">
        <f aca="false">SUBTOTAL(9,E605:E605)</f>
        <v>0</v>
      </c>
      <c r="F609" s="93" t="n">
        <f aca="false">SUBTOTAL(9,F605:F605)</f>
        <v>0</v>
      </c>
      <c r="G609" s="94" t="n">
        <f aca="false">SUBTOTAL(9,G605:G605)</f>
        <v>0</v>
      </c>
      <c r="H609" s="96" t="n">
        <f aca="false">SUBTOTAL(9,H605:H605)</f>
        <v>0</v>
      </c>
      <c r="I609" s="93" t="n">
        <f aca="false">SUBTOTAL(9,I605:I605)</f>
        <v>0</v>
      </c>
      <c r="J609" s="105" t="n">
        <v>135563</v>
      </c>
      <c r="K609" s="96" t="n">
        <f aca="false">E609+F609-H609</f>
        <v>0</v>
      </c>
      <c r="L609" s="104" t="n">
        <v>135563</v>
      </c>
    </row>
    <row r="610" customFormat="false" ht="12.75" hidden="false" customHeight="false" outlineLevel="0" collapsed="false">
      <c r="A610" s="106" t="s">
        <v>38</v>
      </c>
      <c r="B610" s="103"/>
      <c r="C610" s="107" t="n">
        <f aca="false">SUM(C609)</f>
        <v>135563</v>
      </c>
      <c r="D610" s="107" t="n">
        <f aca="false">SUM(D609)</f>
        <v>0</v>
      </c>
      <c r="E610" s="107" t="n">
        <f aca="false">SUM(E609)</f>
        <v>0</v>
      </c>
      <c r="F610" s="107" t="n">
        <f aca="false">SUM(F609)</f>
        <v>0</v>
      </c>
      <c r="G610" s="107" t="n">
        <f aca="false">SUM(G609)</f>
        <v>0</v>
      </c>
      <c r="H610" s="107" t="n">
        <f aca="false">SUM(H609)</f>
        <v>0</v>
      </c>
      <c r="I610" s="107" t="n">
        <f aca="false">SUM(I609)</f>
        <v>0</v>
      </c>
      <c r="J610" s="107" t="n">
        <f aca="false">SUM(J609)</f>
        <v>135563</v>
      </c>
      <c r="K610" s="107" t="n">
        <f aca="false">SUM(K609)</f>
        <v>0</v>
      </c>
      <c r="L610" s="107" t="n">
        <f aca="false">SUM(L609)</f>
        <v>135563</v>
      </c>
      <c r="IU610" s="107" t="n">
        <f aca="false">SUM(IU609)</f>
        <v>0</v>
      </c>
    </row>
    <row r="611" customFormat="false" ht="12.75" hidden="false" customHeight="false" outlineLevel="0" collapsed="false">
      <c r="A611" s="103"/>
      <c r="B611" s="103"/>
      <c r="C611" s="104"/>
      <c r="D611" s="93"/>
      <c r="E611" s="94"/>
      <c r="F611" s="93"/>
      <c r="G611" s="94"/>
      <c r="H611" s="96"/>
      <c r="I611" s="93"/>
      <c r="J611" s="105"/>
      <c r="K611" s="96"/>
      <c r="L611" s="104"/>
    </row>
    <row r="612" customFormat="false" ht="12.75" hidden="false" customHeight="false" outlineLevel="0" collapsed="false">
      <c r="A612" s="106" t="s">
        <v>948</v>
      </c>
      <c r="B612" s="103"/>
      <c r="C612" s="104"/>
      <c r="D612" s="93"/>
      <c r="E612" s="94"/>
      <c r="F612" s="93"/>
      <c r="G612" s="94"/>
      <c r="H612" s="96"/>
      <c r="I612" s="93"/>
      <c r="J612" s="105"/>
      <c r="K612" s="96"/>
      <c r="L612" s="104"/>
    </row>
    <row r="613" customFormat="false" ht="25.5" hidden="false" customHeight="false" outlineLevel="0" collapsed="false">
      <c r="A613" s="103" t="s">
        <v>126</v>
      </c>
      <c r="B613" s="103" t="s">
        <v>949</v>
      </c>
      <c r="C613" s="104" t="n">
        <v>83205.51</v>
      </c>
      <c r="D613" s="93" t="n">
        <f aca="false">SUBTOTAL(9,D609:D609)</f>
        <v>0</v>
      </c>
      <c r="E613" s="94" t="n">
        <f aca="false">SUBTOTAL(9,E609:E609)</f>
        <v>0</v>
      </c>
      <c r="F613" s="93" t="n">
        <f aca="false">SUBTOTAL(9,F609:F609)</f>
        <v>0</v>
      </c>
      <c r="G613" s="94" t="n">
        <f aca="false">SUBTOTAL(9,G609:G609)</f>
        <v>0</v>
      </c>
      <c r="H613" s="96" t="n">
        <f aca="false">SUBTOTAL(9,H609:H609)</f>
        <v>0</v>
      </c>
      <c r="I613" s="93" t="n">
        <f aca="false">SUBTOTAL(9,I609:I609)</f>
        <v>0</v>
      </c>
      <c r="J613" s="105" t="n">
        <v>83205.51</v>
      </c>
      <c r="K613" s="96" t="n">
        <f aca="false">E613+F613-H613</f>
        <v>0</v>
      </c>
      <c r="L613" s="104" t="n">
        <v>83205.51</v>
      </c>
    </row>
    <row r="614" customFormat="false" ht="12.75" hidden="false" customHeight="false" outlineLevel="0" collapsed="false">
      <c r="A614" s="103" t="s">
        <v>548</v>
      </c>
      <c r="B614" s="103" t="s">
        <v>950</v>
      </c>
      <c r="C614" s="104" t="n">
        <v>25875</v>
      </c>
      <c r="D614" s="93" t="n">
        <f aca="false">SUBTOTAL(9,D613:D613)</f>
        <v>0</v>
      </c>
      <c r="E614" s="94" t="n">
        <f aca="false">SUBTOTAL(9,E613:E613)</f>
        <v>0</v>
      </c>
      <c r="F614" s="93" t="n">
        <f aca="false">SUBTOTAL(9,F613:F613)</f>
        <v>0</v>
      </c>
      <c r="G614" s="94" t="n">
        <f aca="false">SUBTOTAL(9,G613:G613)</f>
        <v>0</v>
      </c>
      <c r="H614" s="96" t="n">
        <f aca="false">SUBTOTAL(9,H613:H613)</f>
        <v>0</v>
      </c>
      <c r="I614" s="93" t="n">
        <f aca="false">SUBTOTAL(9,I613:I613)</f>
        <v>0</v>
      </c>
      <c r="J614" s="105" t="n">
        <v>25875</v>
      </c>
      <c r="K614" s="96" t="n">
        <f aca="false">E614+F614-H614</f>
        <v>0</v>
      </c>
      <c r="L614" s="104" t="n">
        <v>25875</v>
      </c>
    </row>
    <row r="615" customFormat="false" ht="12.75" hidden="false" customHeight="false" outlineLevel="0" collapsed="false">
      <c r="A615" s="103" t="s">
        <v>550</v>
      </c>
      <c r="B615" s="103" t="s">
        <v>951</v>
      </c>
      <c r="C615" s="104" t="n">
        <v>150208.18</v>
      </c>
      <c r="D615" s="93" t="n">
        <f aca="false">SUBTOTAL(9,D614:D614)</f>
        <v>0</v>
      </c>
      <c r="E615" s="94" t="n">
        <f aca="false">SUBTOTAL(9,E614:E614)</f>
        <v>0</v>
      </c>
      <c r="F615" s="93" t="n">
        <f aca="false">SUBTOTAL(9,F614:F614)</f>
        <v>0</v>
      </c>
      <c r="G615" s="94" t="n">
        <f aca="false">SUBTOTAL(9,G614:G614)</f>
        <v>0</v>
      </c>
      <c r="H615" s="96" t="n">
        <f aca="false">SUBTOTAL(9,H614:H614)</f>
        <v>0</v>
      </c>
      <c r="I615" s="93" t="n">
        <f aca="false">SUBTOTAL(9,I614:I614)</f>
        <v>0</v>
      </c>
      <c r="J615" s="105" t="n">
        <v>150208.18</v>
      </c>
      <c r="K615" s="96" t="n">
        <f aca="false">E615+F615-H615</f>
        <v>0</v>
      </c>
      <c r="L615" s="104" t="n">
        <v>150208.18</v>
      </c>
    </row>
    <row r="616" customFormat="false" ht="12.75" hidden="false" customHeight="false" outlineLevel="0" collapsed="false">
      <c r="A616" s="103" t="s">
        <v>610</v>
      </c>
      <c r="B616" s="103" t="s">
        <v>952</v>
      </c>
      <c r="C616" s="104" t="n">
        <v>29575</v>
      </c>
      <c r="D616" s="93" t="n">
        <f aca="false">SUBTOTAL(9,D615:D615)</f>
        <v>0</v>
      </c>
      <c r="E616" s="94" t="n">
        <f aca="false">SUBTOTAL(9,E615:E615)</f>
        <v>0</v>
      </c>
      <c r="F616" s="93" t="n">
        <f aca="false">SUBTOTAL(9,F615:F615)</f>
        <v>0</v>
      </c>
      <c r="G616" s="94" t="n">
        <f aca="false">SUBTOTAL(9,G615:G615)</f>
        <v>0</v>
      </c>
      <c r="H616" s="96" t="n">
        <f aca="false">SUBTOTAL(9,H615:H615)</f>
        <v>0</v>
      </c>
      <c r="I616" s="93" t="n">
        <f aca="false">SUBTOTAL(9,I615:I615)</f>
        <v>0</v>
      </c>
      <c r="J616" s="105" t="n">
        <v>29575</v>
      </c>
      <c r="K616" s="96" t="n">
        <f aca="false">E616+F616-H616</f>
        <v>0</v>
      </c>
      <c r="L616" s="104" t="n">
        <v>29575</v>
      </c>
    </row>
    <row r="617" customFormat="false" ht="12.75" hidden="false" customHeight="false" outlineLevel="0" collapsed="false">
      <c r="A617" s="103" t="s">
        <v>255</v>
      </c>
      <c r="B617" s="103" t="s">
        <v>953</v>
      </c>
      <c r="C617" s="104" t="n">
        <v>29463</v>
      </c>
      <c r="D617" s="93" t="n">
        <f aca="false">SUBTOTAL(9,D616:D616)</f>
        <v>0</v>
      </c>
      <c r="E617" s="94" t="n">
        <f aca="false">SUBTOTAL(9,E616:E616)</f>
        <v>0</v>
      </c>
      <c r="F617" s="93" t="n">
        <f aca="false">SUBTOTAL(9,F616:F616)</f>
        <v>0</v>
      </c>
      <c r="G617" s="94" t="n">
        <f aca="false">SUBTOTAL(9,G616:G616)</f>
        <v>0</v>
      </c>
      <c r="H617" s="96" t="n">
        <f aca="false">SUBTOTAL(9,H616:H616)</f>
        <v>0</v>
      </c>
      <c r="I617" s="93" t="n">
        <f aca="false">SUBTOTAL(9,I616:I616)</f>
        <v>0</v>
      </c>
      <c r="J617" s="105" t="n">
        <v>29463</v>
      </c>
      <c r="K617" s="96" t="n">
        <f aca="false">E617+F617-H617</f>
        <v>0</v>
      </c>
      <c r="L617" s="104" t="n">
        <v>29463</v>
      </c>
    </row>
    <row r="618" customFormat="false" ht="12.75" hidden="false" customHeight="false" outlineLevel="0" collapsed="false">
      <c r="A618" s="103" t="s">
        <v>553</v>
      </c>
      <c r="B618" s="103" t="s">
        <v>954</v>
      </c>
      <c r="C618" s="104" t="n">
        <v>65239.5</v>
      </c>
      <c r="D618" s="93" t="n">
        <f aca="false">SUBTOTAL(9,D617:D617)</f>
        <v>0</v>
      </c>
      <c r="E618" s="94" t="n">
        <f aca="false">SUBTOTAL(9,E617:E617)</f>
        <v>0</v>
      </c>
      <c r="F618" s="93" t="n">
        <f aca="false">SUBTOTAL(9,F617:F617)</f>
        <v>0</v>
      </c>
      <c r="G618" s="94" t="n">
        <f aca="false">SUBTOTAL(9,G617:G617)</f>
        <v>0</v>
      </c>
      <c r="H618" s="96" t="n">
        <f aca="false">SUBTOTAL(9,H617:H617)</f>
        <v>0</v>
      </c>
      <c r="I618" s="93" t="n">
        <f aca="false">SUBTOTAL(9,I617:I617)</f>
        <v>0</v>
      </c>
      <c r="J618" s="105" t="n">
        <v>65239.5</v>
      </c>
      <c r="K618" s="96" t="n">
        <f aca="false">E618+F618-H618</f>
        <v>0</v>
      </c>
      <c r="L618" s="104" t="n">
        <v>65239.5</v>
      </c>
    </row>
    <row r="619" customFormat="false" ht="25.5" hidden="false" customHeight="false" outlineLevel="0" collapsed="false">
      <c r="A619" s="103" t="s">
        <v>613</v>
      </c>
      <c r="B619" s="103" t="s">
        <v>955</v>
      </c>
      <c r="C619" s="104" t="n">
        <v>6267.5</v>
      </c>
      <c r="D619" s="93" t="n">
        <f aca="false">SUBTOTAL(9,D618:D618)</f>
        <v>0</v>
      </c>
      <c r="E619" s="94" t="n">
        <f aca="false">SUBTOTAL(9,E618:E618)</f>
        <v>0</v>
      </c>
      <c r="F619" s="93" t="n">
        <f aca="false">SUBTOTAL(9,F618:F618)</f>
        <v>0</v>
      </c>
      <c r="G619" s="94" t="n">
        <f aca="false">SUBTOTAL(9,G618:G618)</f>
        <v>0</v>
      </c>
      <c r="H619" s="96" t="n">
        <f aca="false">SUBTOTAL(9,H618:H618)</f>
        <v>0</v>
      </c>
      <c r="I619" s="93" t="n">
        <f aca="false">SUBTOTAL(9,I618:I618)</f>
        <v>0</v>
      </c>
      <c r="J619" s="105" t="n">
        <v>6267.5</v>
      </c>
      <c r="K619" s="96" t="n">
        <f aca="false">E619+F619-H619</f>
        <v>0</v>
      </c>
      <c r="L619" s="104" t="n">
        <v>6267.5</v>
      </c>
    </row>
    <row r="620" customFormat="false" ht="12.75" hidden="false" customHeight="false" outlineLevel="0" collapsed="false">
      <c r="A620" s="103" t="s">
        <v>555</v>
      </c>
      <c r="B620" s="103" t="s">
        <v>956</v>
      </c>
      <c r="C620" s="104" t="n">
        <v>33068.83</v>
      </c>
      <c r="D620" s="93" t="n">
        <f aca="false">SUBTOTAL(9,D619:D619)</f>
        <v>0</v>
      </c>
      <c r="E620" s="94" t="n">
        <f aca="false">SUBTOTAL(9,E619:E619)</f>
        <v>0</v>
      </c>
      <c r="F620" s="93" t="n">
        <f aca="false">SUBTOTAL(9,F619:F619)</f>
        <v>0</v>
      </c>
      <c r="G620" s="94" t="n">
        <f aca="false">SUBTOTAL(9,G619:G619)</f>
        <v>0</v>
      </c>
      <c r="H620" s="96" t="n">
        <f aca="false">SUBTOTAL(9,H619:H619)</f>
        <v>0</v>
      </c>
      <c r="I620" s="93" t="n">
        <f aca="false">SUBTOTAL(9,I619:I619)</f>
        <v>0</v>
      </c>
      <c r="J620" s="105" t="n">
        <v>33068.83</v>
      </c>
      <c r="K620" s="96" t="n">
        <f aca="false">E620+F620-H620</f>
        <v>0</v>
      </c>
      <c r="L620" s="104" t="n">
        <v>33068.83</v>
      </c>
    </row>
    <row r="621" customFormat="false" ht="12.75" hidden="false" customHeight="false" outlineLevel="0" collapsed="false">
      <c r="A621" s="103" t="s">
        <v>257</v>
      </c>
      <c r="B621" s="103" t="s">
        <v>957</v>
      </c>
      <c r="C621" s="104" t="n">
        <v>30000</v>
      </c>
      <c r="D621" s="93" t="n">
        <f aca="false">SUBTOTAL(9,D620:D620)</f>
        <v>0</v>
      </c>
      <c r="E621" s="94" t="n">
        <f aca="false">SUBTOTAL(9,E620:E620)</f>
        <v>0</v>
      </c>
      <c r="F621" s="93" t="n">
        <f aca="false">SUBTOTAL(9,F620:F620)</f>
        <v>0</v>
      </c>
      <c r="G621" s="94" t="n">
        <f aca="false">SUBTOTAL(9,G620:G620)</f>
        <v>0</v>
      </c>
      <c r="H621" s="96" t="n">
        <f aca="false">SUBTOTAL(9,H620:H620)</f>
        <v>0</v>
      </c>
      <c r="I621" s="93" t="n">
        <f aca="false">SUBTOTAL(9,I620:I620)</f>
        <v>0</v>
      </c>
      <c r="J621" s="105" t="n">
        <v>30000</v>
      </c>
      <c r="K621" s="96" t="n">
        <f aca="false">E621+F621-H621</f>
        <v>0</v>
      </c>
      <c r="L621" s="104" t="n">
        <v>30000</v>
      </c>
    </row>
    <row r="622" customFormat="false" ht="12.75" hidden="false" customHeight="false" outlineLevel="0" collapsed="false">
      <c r="A622" s="103" t="s">
        <v>617</v>
      </c>
      <c r="B622" s="103" t="s">
        <v>958</v>
      </c>
      <c r="C622" s="104" t="n">
        <v>10813.75</v>
      </c>
      <c r="D622" s="93" t="n">
        <f aca="false">SUBTOTAL(9,D621:D621)</f>
        <v>0</v>
      </c>
      <c r="E622" s="94" t="n">
        <f aca="false">SUBTOTAL(9,E621:E621)</f>
        <v>0</v>
      </c>
      <c r="F622" s="93" t="n">
        <f aca="false">SUBTOTAL(9,F621:F621)</f>
        <v>0</v>
      </c>
      <c r="G622" s="94" t="n">
        <f aca="false">SUBTOTAL(9,G621:G621)</f>
        <v>0</v>
      </c>
      <c r="H622" s="96" t="n">
        <f aca="false">SUBTOTAL(9,H621:H621)</f>
        <v>0</v>
      </c>
      <c r="I622" s="93" t="n">
        <f aca="false">SUBTOTAL(9,I621:I621)</f>
        <v>0</v>
      </c>
      <c r="J622" s="105" t="n">
        <v>10813.75</v>
      </c>
      <c r="K622" s="96" t="n">
        <f aca="false">E622+F622-H622</f>
        <v>0</v>
      </c>
      <c r="L622" s="104" t="n">
        <v>10813.75</v>
      </c>
    </row>
    <row r="623" customFormat="false" ht="12.75" hidden="false" customHeight="false" outlineLevel="0" collapsed="false">
      <c r="A623" s="103" t="s">
        <v>259</v>
      </c>
      <c r="B623" s="103" t="s">
        <v>959</v>
      </c>
      <c r="C623" s="104" t="n">
        <v>28023.1</v>
      </c>
      <c r="D623" s="93" t="n">
        <f aca="false">SUBTOTAL(9,D622:D622)</f>
        <v>0</v>
      </c>
      <c r="E623" s="94" t="n">
        <f aca="false">SUBTOTAL(9,E622:E622)</f>
        <v>0</v>
      </c>
      <c r="F623" s="93" t="n">
        <f aca="false">SUBTOTAL(9,F622:F622)</f>
        <v>0</v>
      </c>
      <c r="G623" s="94" t="n">
        <f aca="false">SUBTOTAL(9,G622:G622)</f>
        <v>0</v>
      </c>
      <c r="H623" s="96" t="n">
        <f aca="false">SUBTOTAL(9,H622:H622)</f>
        <v>0</v>
      </c>
      <c r="I623" s="93" t="n">
        <f aca="false">SUBTOTAL(9,I622:I622)</f>
        <v>0</v>
      </c>
      <c r="J623" s="105" t="n">
        <v>28023.1</v>
      </c>
      <c r="K623" s="96" t="n">
        <f aca="false">E623+F623-H623</f>
        <v>0</v>
      </c>
      <c r="L623" s="104" t="n">
        <v>28023.1</v>
      </c>
    </row>
    <row r="624" customFormat="false" ht="25.5" hidden="false" customHeight="false" outlineLevel="0" collapsed="false">
      <c r="A624" s="103" t="s">
        <v>261</v>
      </c>
      <c r="B624" s="103" t="s">
        <v>960</v>
      </c>
      <c r="C624" s="104" t="n">
        <v>8027</v>
      </c>
      <c r="D624" s="93" t="n">
        <f aca="false">SUBTOTAL(9,D623:D623)</f>
        <v>0</v>
      </c>
      <c r="E624" s="94" t="n">
        <f aca="false">SUBTOTAL(9,E623:E623)</f>
        <v>0</v>
      </c>
      <c r="F624" s="93" t="n">
        <f aca="false">SUBTOTAL(9,F623:F623)</f>
        <v>0</v>
      </c>
      <c r="G624" s="94" t="n">
        <f aca="false">SUBTOTAL(9,G623:G623)</f>
        <v>0</v>
      </c>
      <c r="H624" s="96" t="n">
        <f aca="false">SUBTOTAL(9,H623:H623)</f>
        <v>0</v>
      </c>
      <c r="I624" s="93" t="n">
        <f aca="false">SUBTOTAL(9,I623:I623)</f>
        <v>0</v>
      </c>
      <c r="J624" s="105" t="n">
        <v>8027</v>
      </c>
      <c r="K624" s="96" t="n">
        <f aca="false">E624+F624-H624</f>
        <v>0</v>
      </c>
      <c r="L624" s="104" t="n">
        <v>8027</v>
      </c>
    </row>
    <row r="625" customFormat="false" ht="12.75" hidden="false" customHeight="false" outlineLevel="0" collapsed="false">
      <c r="A625" s="103" t="s">
        <v>559</v>
      </c>
      <c r="B625" s="103" t="s">
        <v>961</v>
      </c>
      <c r="C625" s="104" t="n">
        <v>12050</v>
      </c>
      <c r="D625" s="93" t="n">
        <f aca="false">SUBTOTAL(9,D624:D624)</f>
        <v>0</v>
      </c>
      <c r="E625" s="94" t="n">
        <f aca="false">SUBTOTAL(9,E624:E624)</f>
        <v>0</v>
      </c>
      <c r="F625" s="93" t="n">
        <f aca="false">SUBTOTAL(9,F624:F624)</f>
        <v>0</v>
      </c>
      <c r="G625" s="94" t="n">
        <f aca="false">SUBTOTAL(9,G624:G624)</f>
        <v>0</v>
      </c>
      <c r="H625" s="96" t="n">
        <f aca="false">SUBTOTAL(9,H624:H624)</f>
        <v>0</v>
      </c>
      <c r="I625" s="93" t="n">
        <f aca="false">SUBTOTAL(9,I624:I624)</f>
        <v>0</v>
      </c>
      <c r="J625" s="105" t="n">
        <v>12050</v>
      </c>
      <c r="K625" s="96" t="n">
        <f aca="false">E625+F625-H625</f>
        <v>0</v>
      </c>
      <c r="L625" s="104" t="n">
        <v>12050</v>
      </c>
    </row>
    <row r="626" customFormat="false" ht="12.75" hidden="false" customHeight="false" outlineLevel="0" collapsed="false">
      <c r="A626" s="103" t="s">
        <v>263</v>
      </c>
      <c r="B626" s="103" t="s">
        <v>962</v>
      </c>
      <c r="C626" s="104" t="n">
        <v>38006.35</v>
      </c>
      <c r="D626" s="93" t="n">
        <f aca="false">SUBTOTAL(9,D625:D625)</f>
        <v>0</v>
      </c>
      <c r="E626" s="94" t="n">
        <f aca="false">SUBTOTAL(9,E625:E625)</f>
        <v>0</v>
      </c>
      <c r="F626" s="93" t="n">
        <f aca="false">SUBTOTAL(9,F625:F625)</f>
        <v>0</v>
      </c>
      <c r="G626" s="94" t="n">
        <f aca="false">SUBTOTAL(9,G625:G625)</f>
        <v>0</v>
      </c>
      <c r="H626" s="96" t="n">
        <f aca="false">SUBTOTAL(9,H625:H625)</f>
        <v>0</v>
      </c>
      <c r="I626" s="93" t="n">
        <f aca="false">SUBTOTAL(9,I625:I625)</f>
        <v>0</v>
      </c>
      <c r="J626" s="105" t="n">
        <v>38006.35</v>
      </c>
      <c r="K626" s="96" t="n">
        <f aca="false">E626+F626-H626</f>
        <v>0</v>
      </c>
      <c r="L626" s="104" t="n">
        <v>38006.35</v>
      </c>
    </row>
    <row r="627" customFormat="false" ht="12.75" hidden="false" customHeight="false" outlineLevel="0" collapsed="false">
      <c r="A627" s="103" t="s">
        <v>265</v>
      </c>
      <c r="B627" s="103" t="s">
        <v>963</v>
      </c>
      <c r="C627" s="104" t="n">
        <v>5524.6</v>
      </c>
      <c r="D627" s="93" t="n">
        <f aca="false">SUBTOTAL(9,D626:D626)</f>
        <v>0</v>
      </c>
      <c r="E627" s="94" t="n">
        <f aca="false">SUBTOTAL(9,E626:E626)</f>
        <v>0</v>
      </c>
      <c r="F627" s="93" t="n">
        <f aca="false">SUBTOTAL(9,F626:F626)</f>
        <v>0</v>
      </c>
      <c r="G627" s="94" t="n">
        <f aca="false">SUBTOTAL(9,G626:G626)</f>
        <v>0</v>
      </c>
      <c r="H627" s="96" t="n">
        <f aca="false">SUBTOTAL(9,H626:H626)</f>
        <v>0</v>
      </c>
      <c r="I627" s="93" t="n">
        <f aca="false">SUBTOTAL(9,I626:I626)</f>
        <v>0</v>
      </c>
      <c r="J627" s="105" t="n">
        <v>5524.6</v>
      </c>
      <c r="K627" s="96" t="n">
        <f aca="false">E627+F627-H627</f>
        <v>0</v>
      </c>
      <c r="L627" s="104" t="n">
        <v>5524.6</v>
      </c>
    </row>
    <row r="628" customFormat="false" ht="12.75" hidden="false" customHeight="false" outlineLevel="0" collapsed="false">
      <c r="A628" s="103" t="s">
        <v>562</v>
      </c>
      <c r="B628" s="103" t="s">
        <v>770</v>
      </c>
      <c r="C628" s="104" t="n">
        <v>120000</v>
      </c>
      <c r="D628" s="93" t="n">
        <f aca="false">SUBTOTAL(9,D627:D627)</f>
        <v>0</v>
      </c>
      <c r="E628" s="94" t="n">
        <f aca="false">SUBTOTAL(9,E627:E627)</f>
        <v>0</v>
      </c>
      <c r="F628" s="93" t="n">
        <f aca="false">SUBTOTAL(9,F627:F627)</f>
        <v>0</v>
      </c>
      <c r="G628" s="94" t="n">
        <f aca="false">SUBTOTAL(9,G627:G627)</f>
        <v>0</v>
      </c>
      <c r="H628" s="96" t="n">
        <f aca="false">SUBTOTAL(9,H627:H627)</f>
        <v>0</v>
      </c>
      <c r="I628" s="93" t="n">
        <f aca="false">SUBTOTAL(9,I627:I627)</f>
        <v>0</v>
      </c>
      <c r="J628" s="105" t="n">
        <v>120000</v>
      </c>
      <c r="K628" s="96" t="n">
        <f aca="false">E628+F628-H628</f>
        <v>0</v>
      </c>
      <c r="L628" s="104" t="n">
        <v>120000</v>
      </c>
    </row>
    <row r="629" customFormat="false" ht="25.5" hidden="false" customHeight="false" outlineLevel="0" collapsed="false">
      <c r="A629" s="103" t="s">
        <v>564</v>
      </c>
      <c r="B629" s="103" t="s">
        <v>964</v>
      </c>
      <c r="C629" s="104" t="n">
        <v>34500</v>
      </c>
      <c r="D629" s="93" t="n">
        <f aca="false">SUBTOTAL(9,D628:D628)</f>
        <v>0</v>
      </c>
      <c r="E629" s="94" t="n">
        <f aca="false">SUBTOTAL(9,E628:E628)</f>
        <v>0</v>
      </c>
      <c r="F629" s="93" t="n">
        <f aca="false">SUBTOTAL(9,F628:F628)</f>
        <v>0</v>
      </c>
      <c r="G629" s="94" t="n">
        <f aca="false">SUBTOTAL(9,G628:G628)</f>
        <v>0</v>
      </c>
      <c r="H629" s="96" t="n">
        <f aca="false">SUBTOTAL(9,H628:H628)</f>
        <v>0</v>
      </c>
      <c r="I629" s="93" t="n">
        <f aca="false">SUBTOTAL(9,I628:I628)</f>
        <v>0</v>
      </c>
      <c r="J629" s="105" t="n">
        <v>34500</v>
      </c>
      <c r="K629" s="96" t="n">
        <f aca="false">E629+F629-H629</f>
        <v>0</v>
      </c>
      <c r="L629" s="104" t="n">
        <v>34500</v>
      </c>
    </row>
    <row r="630" customFormat="false" ht="12.75" hidden="false" customHeight="false" outlineLevel="0" collapsed="false">
      <c r="A630" s="103" t="s">
        <v>566</v>
      </c>
      <c r="B630" s="103" t="s">
        <v>965</v>
      </c>
      <c r="C630" s="104" t="n">
        <v>22356</v>
      </c>
      <c r="D630" s="93" t="n">
        <f aca="false">SUBTOTAL(9,D629:D629)</f>
        <v>0</v>
      </c>
      <c r="E630" s="94" t="n">
        <f aca="false">SUBTOTAL(9,E629:E629)</f>
        <v>0</v>
      </c>
      <c r="F630" s="93" t="n">
        <f aca="false">SUBTOTAL(9,F629:F629)</f>
        <v>0</v>
      </c>
      <c r="G630" s="94" t="n">
        <f aca="false">SUBTOTAL(9,G629:G629)</f>
        <v>0</v>
      </c>
      <c r="H630" s="96" t="n">
        <f aca="false">SUBTOTAL(9,H629:H629)</f>
        <v>0</v>
      </c>
      <c r="I630" s="93" t="n">
        <f aca="false">SUBTOTAL(9,I629:I629)</f>
        <v>0</v>
      </c>
      <c r="J630" s="105" t="n">
        <v>22356</v>
      </c>
      <c r="K630" s="96" t="n">
        <f aca="false">E630+F630-H630</f>
        <v>0</v>
      </c>
      <c r="L630" s="104" t="n">
        <v>22356</v>
      </c>
    </row>
    <row r="631" customFormat="false" ht="25.5" hidden="false" customHeight="false" outlineLevel="0" collapsed="false">
      <c r="A631" s="103" t="s">
        <v>267</v>
      </c>
      <c r="B631" s="103" t="s">
        <v>966</v>
      </c>
      <c r="C631" s="104" t="n">
        <v>63380.9</v>
      </c>
      <c r="D631" s="93" t="n">
        <f aca="false">SUBTOTAL(9,D630:D630)</f>
        <v>0</v>
      </c>
      <c r="E631" s="94" t="n">
        <f aca="false">SUBTOTAL(9,E630:E630)</f>
        <v>0</v>
      </c>
      <c r="F631" s="93" t="n">
        <f aca="false">SUBTOTAL(9,F630:F630)</f>
        <v>0</v>
      </c>
      <c r="G631" s="94" t="n">
        <f aca="false">SUBTOTAL(9,G630:G630)</f>
        <v>0</v>
      </c>
      <c r="H631" s="96" t="n">
        <f aca="false">SUBTOTAL(9,H630:H630)</f>
        <v>0</v>
      </c>
      <c r="I631" s="93" t="n">
        <f aca="false">SUBTOTAL(9,I630:I630)</f>
        <v>0</v>
      </c>
      <c r="J631" s="105" t="n">
        <v>63380.9</v>
      </c>
      <c r="K631" s="96" t="n">
        <f aca="false">E631+F631-H631</f>
        <v>0</v>
      </c>
      <c r="L631" s="104" t="n">
        <v>63380.9</v>
      </c>
    </row>
    <row r="632" customFormat="false" ht="12.75" hidden="false" customHeight="false" outlineLevel="0" collapsed="false">
      <c r="A632" s="103" t="s">
        <v>568</v>
      </c>
      <c r="B632" s="103" t="s">
        <v>967</v>
      </c>
      <c r="C632" s="104" t="n">
        <v>45874.85</v>
      </c>
      <c r="D632" s="93" t="n">
        <f aca="false">SUBTOTAL(9,D631:D631)</f>
        <v>0</v>
      </c>
      <c r="E632" s="94" t="n">
        <f aca="false">SUBTOTAL(9,E631:E631)</f>
        <v>0</v>
      </c>
      <c r="F632" s="93" t="n">
        <f aca="false">SUBTOTAL(9,F631:F631)</f>
        <v>0</v>
      </c>
      <c r="G632" s="94" t="n">
        <f aca="false">SUBTOTAL(9,G631:G631)</f>
        <v>0</v>
      </c>
      <c r="H632" s="96" t="n">
        <f aca="false">SUBTOTAL(9,H631:H631)</f>
        <v>0</v>
      </c>
      <c r="I632" s="93" t="n">
        <f aca="false">SUBTOTAL(9,I631:I631)</f>
        <v>0</v>
      </c>
      <c r="J632" s="105" t="n">
        <v>45874.85</v>
      </c>
      <c r="K632" s="96" t="n">
        <f aca="false">E632+F632-H632</f>
        <v>0</v>
      </c>
      <c r="L632" s="104" t="n">
        <v>45874.85</v>
      </c>
    </row>
    <row r="633" customFormat="false" ht="12.75" hidden="false" customHeight="false" outlineLevel="0" collapsed="false">
      <c r="A633" s="103" t="s">
        <v>269</v>
      </c>
      <c r="B633" s="103" t="s">
        <v>968</v>
      </c>
      <c r="C633" s="104" t="n">
        <v>15122.5</v>
      </c>
      <c r="D633" s="93" t="n">
        <f aca="false">SUBTOTAL(9,D632:D632)</f>
        <v>0</v>
      </c>
      <c r="E633" s="94" t="n">
        <f aca="false">SUBTOTAL(9,E632:E632)</f>
        <v>0</v>
      </c>
      <c r="F633" s="93" t="n">
        <f aca="false">SUBTOTAL(9,F632:F632)</f>
        <v>0</v>
      </c>
      <c r="G633" s="94" t="n">
        <f aca="false">SUBTOTAL(9,G632:G632)</f>
        <v>0</v>
      </c>
      <c r="H633" s="96" t="n">
        <f aca="false">SUBTOTAL(9,H632:H632)</f>
        <v>0</v>
      </c>
      <c r="I633" s="93" t="n">
        <f aca="false">SUBTOTAL(9,I632:I632)</f>
        <v>0</v>
      </c>
      <c r="J633" s="105" t="n">
        <v>15122.5</v>
      </c>
      <c r="K633" s="96" t="n">
        <f aca="false">E633+F633-H633</f>
        <v>0</v>
      </c>
      <c r="L633" s="104" t="n">
        <v>15122.5</v>
      </c>
    </row>
    <row r="634" customFormat="false" ht="12.75" hidden="false" customHeight="false" outlineLevel="0" collapsed="false">
      <c r="A634" s="103" t="s">
        <v>647</v>
      </c>
      <c r="B634" s="103" t="s">
        <v>969</v>
      </c>
      <c r="C634" s="104" t="n">
        <v>41520.75</v>
      </c>
      <c r="D634" s="93" t="n">
        <f aca="false">SUBTOTAL(9,D633:D633)</f>
        <v>0</v>
      </c>
      <c r="E634" s="94" t="n">
        <f aca="false">SUBTOTAL(9,E633:E633)</f>
        <v>0</v>
      </c>
      <c r="F634" s="93" t="n">
        <f aca="false">SUBTOTAL(9,F633:F633)</f>
        <v>0</v>
      </c>
      <c r="G634" s="94" t="n">
        <f aca="false">SUBTOTAL(9,G633:G633)</f>
        <v>0</v>
      </c>
      <c r="H634" s="96" t="n">
        <f aca="false">SUBTOTAL(9,H633:H633)</f>
        <v>0</v>
      </c>
      <c r="I634" s="93" t="n">
        <f aca="false">SUBTOTAL(9,I633:I633)</f>
        <v>0</v>
      </c>
      <c r="J634" s="105" t="n">
        <v>41520.75</v>
      </c>
      <c r="K634" s="96" t="n">
        <f aca="false">E634+F634-H634</f>
        <v>0</v>
      </c>
      <c r="L634" s="104" t="n">
        <v>41520.75</v>
      </c>
    </row>
    <row r="635" customFormat="false" ht="12.75" hidden="false" customHeight="false" outlineLevel="0" collapsed="false">
      <c r="A635" s="103" t="s">
        <v>571</v>
      </c>
      <c r="B635" s="103" t="s">
        <v>970</v>
      </c>
      <c r="C635" s="104" t="n">
        <v>73025</v>
      </c>
      <c r="D635" s="93" t="n">
        <f aca="false">SUBTOTAL(9,D634:D634)</f>
        <v>0</v>
      </c>
      <c r="E635" s="94" t="n">
        <f aca="false">SUBTOTAL(9,E634:E634)</f>
        <v>0</v>
      </c>
      <c r="F635" s="93" t="n">
        <f aca="false">SUBTOTAL(9,F634:F634)</f>
        <v>0</v>
      </c>
      <c r="G635" s="94" t="n">
        <f aca="false">SUBTOTAL(9,G634:G634)</f>
        <v>0</v>
      </c>
      <c r="H635" s="96" t="n">
        <f aca="false">SUBTOTAL(9,H634:H634)</f>
        <v>0</v>
      </c>
      <c r="I635" s="93" t="n">
        <f aca="false">SUBTOTAL(9,I634:I634)</f>
        <v>0</v>
      </c>
      <c r="J635" s="105" t="n">
        <v>73025</v>
      </c>
      <c r="K635" s="96" t="n">
        <f aca="false">E635+F635-H635</f>
        <v>0</v>
      </c>
      <c r="L635" s="104" t="n">
        <v>73025</v>
      </c>
    </row>
    <row r="636" customFormat="false" ht="12.75" hidden="false" customHeight="false" outlineLevel="0" collapsed="false">
      <c r="A636" s="103" t="s">
        <v>573</v>
      </c>
      <c r="B636" s="103" t="s">
        <v>971</v>
      </c>
      <c r="C636" s="104" t="n">
        <v>20527.5</v>
      </c>
      <c r="D636" s="93" t="n">
        <f aca="false">SUBTOTAL(9,D635:D635)</f>
        <v>0</v>
      </c>
      <c r="E636" s="94" t="n">
        <f aca="false">SUBTOTAL(9,E635:E635)</f>
        <v>0</v>
      </c>
      <c r="F636" s="93" t="n">
        <f aca="false">SUBTOTAL(9,F635:F635)</f>
        <v>0</v>
      </c>
      <c r="G636" s="94" t="n">
        <f aca="false">SUBTOTAL(9,G635:G635)</f>
        <v>0</v>
      </c>
      <c r="H636" s="96" t="n">
        <f aca="false">SUBTOTAL(9,H635:H635)</f>
        <v>0</v>
      </c>
      <c r="I636" s="93" t="n">
        <f aca="false">SUBTOTAL(9,I635:I635)</f>
        <v>0</v>
      </c>
      <c r="J636" s="105" t="n">
        <v>20527.5</v>
      </c>
      <c r="K636" s="96" t="n">
        <f aca="false">E636+F636-H636</f>
        <v>0</v>
      </c>
      <c r="L636" s="104" t="n">
        <v>20527.5</v>
      </c>
    </row>
    <row r="637" customFormat="false" ht="12.75" hidden="false" customHeight="false" outlineLevel="0" collapsed="false">
      <c r="A637" s="103" t="s">
        <v>271</v>
      </c>
      <c r="B637" s="103" t="s">
        <v>972</v>
      </c>
      <c r="C637" s="104" t="n">
        <v>77786</v>
      </c>
      <c r="D637" s="93" t="n">
        <f aca="false">SUBTOTAL(9,D636:D636)</f>
        <v>0</v>
      </c>
      <c r="E637" s="94" t="n">
        <f aca="false">SUBTOTAL(9,E636:E636)</f>
        <v>0</v>
      </c>
      <c r="F637" s="93" t="n">
        <f aca="false">SUBTOTAL(9,F636:F636)</f>
        <v>0</v>
      </c>
      <c r="G637" s="94" t="n">
        <f aca="false">SUBTOTAL(9,G636:G636)</f>
        <v>0</v>
      </c>
      <c r="H637" s="96" t="n">
        <f aca="false">SUBTOTAL(9,H636:H636)</f>
        <v>0</v>
      </c>
      <c r="I637" s="93" t="n">
        <f aca="false">SUBTOTAL(9,I636:I636)</f>
        <v>0</v>
      </c>
      <c r="J637" s="105" t="n">
        <v>77786</v>
      </c>
      <c r="K637" s="96" t="n">
        <f aca="false">E637+F637-H637</f>
        <v>0</v>
      </c>
      <c r="L637" s="104" t="n">
        <v>77786</v>
      </c>
    </row>
    <row r="638" customFormat="false" ht="12.75" hidden="false" customHeight="false" outlineLevel="0" collapsed="false">
      <c r="A638" s="103" t="s">
        <v>576</v>
      </c>
      <c r="B638" s="103" t="s">
        <v>973</v>
      </c>
      <c r="C638" s="104" t="n">
        <v>35315</v>
      </c>
      <c r="D638" s="93" t="n">
        <f aca="false">SUBTOTAL(9,D637:D637)</f>
        <v>0</v>
      </c>
      <c r="E638" s="94" t="n">
        <f aca="false">SUBTOTAL(9,E637:E637)</f>
        <v>0</v>
      </c>
      <c r="F638" s="93" t="n">
        <f aca="false">SUBTOTAL(9,F637:F637)</f>
        <v>0</v>
      </c>
      <c r="G638" s="94" t="n">
        <f aca="false">SUBTOTAL(9,G637:G637)</f>
        <v>0</v>
      </c>
      <c r="H638" s="96" t="n">
        <f aca="false">SUBTOTAL(9,H637:H637)</f>
        <v>0</v>
      </c>
      <c r="I638" s="93" t="n">
        <f aca="false">SUBTOTAL(9,I637:I637)</f>
        <v>0</v>
      </c>
      <c r="J638" s="105" t="n">
        <v>35315</v>
      </c>
      <c r="K638" s="96" t="n">
        <f aca="false">E638+F638-H638</f>
        <v>0</v>
      </c>
      <c r="L638" s="104" t="n">
        <v>35315</v>
      </c>
    </row>
    <row r="639" customFormat="false" ht="13.5" hidden="false" customHeight="false" outlineLevel="0" collapsed="false">
      <c r="A639" s="103" t="s">
        <v>273</v>
      </c>
      <c r="B639" s="103" t="s">
        <v>974</v>
      </c>
      <c r="C639" s="104" t="n">
        <v>2463691.19</v>
      </c>
      <c r="D639" s="93" t="n">
        <f aca="false">SUBTOTAL(9,D638:D638)</f>
        <v>0</v>
      </c>
      <c r="E639" s="94" t="n">
        <f aca="false">SUBTOTAL(9,E638:E638)</f>
        <v>0</v>
      </c>
      <c r="F639" s="93" t="n">
        <f aca="false">SUBTOTAL(9,F638:F638)</f>
        <v>0</v>
      </c>
      <c r="G639" s="94" t="n">
        <f aca="false">SUBTOTAL(9,G638:G638)</f>
        <v>0</v>
      </c>
      <c r="H639" s="96" t="n">
        <f aca="false">SUBTOTAL(9,H638:H638)</f>
        <v>0</v>
      </c>
      <c r="I639" s="93" t="n">
        <f aca="false">SUBTOTAL(9,I638:I638)</f>
        <v>0</v>
      </c>
      <c r="J639" s="105" t="n">
        <v>2463691.19</v>
      </c>
      <c r="K639" s="96" t="n">
        <f aca="false">E639+F639-H639</f>
        <v>0</v>
      </c>
      <c r="L639" s="104" t="n">
        <v>2463691.19</v>
      </c>
    </row>
    <row r="640" customFormat="false" ht="13.5" hidden="false" customHeight="false" outlineLevel="0" collapsed="false">
      <c r="A640" s="106" t="s">
        <v>38</v>
      </c>
      <c r="B640" s="103"/>
      <c r="C640" s="107" t="n">
        <f aca="false">SUM(C613:C639)</f>
        <v>3568447.01</v>
      </c>
      <c r="D640" s="107" t="n">
        <f aca="false">SUM(D613:D639)</f>
        <v>0</v>
      </c>
      <c r="E640" s="107" t="n">
        <f aca="false">SUM(E613:E639)</f>
        <v>0</v>
      </c>
      <c r="F640" s="107" t="n">
        <f aca="false">SUM(F613:F639)</f>
        <v>0</v>
      </c>
      <c r="G640" s="107" t="n">
        <f aca="false">SUM(G613:G639)</f>
        <v>0</v>
      </c>
      <c r="H640" s="107" t="n">
        <f aca="false">SUM(H613:H639)</f>
        <v>0</v>
      </c>
      <c r="I640" s="107" t="n">
        <f aca="false">SUM(I613:I639)</f>
        <v>0</v>
      </c>
      <c r="J640" s="107" t="n">
        <f aca="false">SUM(J613:J639)</f>
        <v>3568447.01</v>
      </c>
      <c r="K640" s="107" t="n">
        <f aca="false">SUM(K613:K639)</f>
        <v>0</v>
      </c>
      <c r="L640" s="107" t="n">
        <f aca="false">SUM(L613:L639)</f>
        <v>3568447.01</v>
      </c>
      <c r="N640" s="101" t="n">
        <v>3568447.01</v>
      </c>
    </row>
    <row r="641" customFormat="false" ht="12.75" hidden="false" customHeight="false" outlineLevel="0" collapsed="false">
      <c r="A641" s="103"/>
      <c r="B641" s="103"/>
      <c r="C641" s="104"/>
      <c r="D641" s="93"/>
      <c r="E641" s="94"/>
      <c r="F641" s="93"/>
      <c r="G641" s="94"/>
      <c r="H641" s="96"/>
      <c r="I641" s="93"/>
      <c r="J641" s="105"/>
      <c r="K641" s="96"/>
      <c r="L641" s="104"/>
    </row>
    <row r="642" customFormat="false" ht="12.75" hidden="false" customHeight="false" outlineLevel="0" collapsed="false">
      <c r="A642" s="106" t="s">
        <v>975</v>
      </c>
      <c r="B642" s="103"/>
      <c r="C642" s="104"/>
      <c r="D642" s="93"/>
      <c r="E642" s="94"/>
      <c r="F642" s="93"/>
      <c r="G642" s="94"/>
      <c r="H642" s="96"/>
      <c r="I642" s="93"/>
      <c r="J642" s="105"/>
      <c r="K642" s="96"/>
      <c r="L642" s="104"/>
    </row>
    <row r="643" customFormat="false" ht="12.75" hidden="false" customHeight="false" outlineLevel="0" collapsed="false">
      <c r="A643" s="103" t="s">
        <v>548</v>
      </c>
      <c r="B643" s="103" t="s">
        <v>976</v>
      </c>
      <c r="C643" s="104" t="n">
        <v>6095</v>
      </c>
      <c r="D643" s="93" t="n">
        <f aca="false">SUBTOTAL(9,D639:D639)</f>
        <v>0</v>
      </c>
      <c r="E643" s="94" t="n">
        <f aca="false">SUBTOTAL(9,E639:E639)</f>
        <v>0</v>
      </c>
      <c r="F643" s="93" t="n">
        <f aca="false">SUBTOTAL(9,F639:F639)</f>
        <v>0</v>
      </c>
      <c r="G643" s="94" t="n">
        <f aca="false">SUBTOTAL(9,G639:G639)</f>
        <v>0</v>
      </c>
      <c r="H643" s="96" t="n">
        <f aca="false">SUBTOTAL(9,H639:H639)</f>
        <v>0</v>
      </c>
      <c r="I643" s="93" t="n">
        <f aca="false">SUBTOTAL(9,I639:I639)</f>
        <v>0</v>
      </c>
      <c r="J643" s="105" t="n">
        <v>6095</v>
      </c>
      <c r="K643" s="96" t="n">
        <f aca="false">E643+F643-H643</f>
        <v>0</v>
      </c>
      <c r="L643" s="104" t="n">
        <v>6095</v>
      </c>
    </row>
    <row r="644" customFormat="false" ht="12.75" hidden="false" customHeight="false" outlineLevel="0" collapsed="false">
      <c r="A644" s="103" t="s">
        <v>550</v>
      </c>
      <c r="B644" s="103" t="s">
        <v>977</v>
      </c>
      <c r="C644" s="104" t="n">
        <v>47380</v>
      </c>
      <c r="D644" s="93" t="n">
        <f aca="false">SUBTOTAL(9,D643:D643)</f>
        <v>0</v>
      </c>
      <c r="E644" s="94" t="n">
        <f aca="false">SUBTOTAL(9,E643:E643)</f>
        <v>0</v>
      </c>
      <c r="F644" s="93" t="n">
        <f aca="false">SUBTOTAL(9,F643:F643)</f>
        <v>0</v>
      </c>
      <c r="G644" s="94" t="n">
        <f aca="false">SUBTOTAL(9,G643:G643)</f>
        <v>0</v>
      </c>
      <c r="H644" s="96" t="n">
        <f aca="false">SUBTOTAL(9,H643:H643)</f>
        <v>0</v>
      </c>
      <c r="I644" s="93" t="n">
        <f aca="false">SUBTOTAL(9,I643:I643)</f>
        <v>0</v>
      </c>
      <c r="J644" s="105" t="n">
        <v>47380</v>
      </c>
      <c r="K644" s="96" t="n">
        <f aca="false">E644+F644-H644</f>
        <v>0</v>
      </c>
      <c r="L644" s="104" t="n">
        <v>47380</v>
      </c>
    </row>
    <row r="645" customFormat="false" ht="12.75" hidden="false" customHeight="false" outlineLevel="0" collapsed="false">
      <c r="A645" s="103" t="s">
        <v>255</v>
      </c>
      <c r="B645" s="103" t="s">
        <v>978</v>
      </c>
      <c r="C645" s="104" t="n">
        <v>345690</v>
      </c>
      <c r="D645" s="93" t="n">
        <f aca="false">SUBTOTAL(9,D644:D644)</f>
        <v>0</v>
      </c>
      <c r="E645" s="94" t="n">
        <f aca="false">SUBTOTAL(9,E644:E644)</f>
        <v>0</v>
      </c>
      <c r="F645" s="93" t="n">
        <f aca="false">SUBTOTAL(9,F644:F644)</f>
        <v>0</v>
      </c>
      <c r="G645" s="94" t="n">
        <f aca="false">SUBTOTAL(9,G644:G644)</f>
        <v>0</v>
      </c>
      <c r="H645" s="96" t="n">
        <f aca="false">SUBTOTAL(9,H644:H644)</f>
        <v>0</v>
      </c>
      <c r="I645" s="93" t="n">
        <f aca="false">SUBTOTAL(9,I644:I644)</f>
        <v>0</v>
      </c>
      <c r="J645" s="105" t="n">
        <v>345690</v>
      </c>
      <c r="K645" s="96" t="n">
        <f aca="false">E645+F645-H645</f>
        <v>0</v>
      </c>
      <c r="L645" s="104" t="n">
        <v>345690</v>
      </c>
    </row>
    <row r="646" customFormat="false" ht="25.5" hidden="false" customHeight="false" outlineLevel="0" collapsed="false">
      <c r="A646" s="103" t="s">
        <v>553</v>
      </c>
      <c r="B646" s="103" t="s">
        <v>979</v>
      </c>
      <c r="C646" s="104" t="n">
        <v>7114.32</v>
      </c>
      <c r="D646" s="93" t="n">
        <f aca="false">SUBTOTAL(9,D645:D645)</f>
        <v>0</v>
      </c>
      <c r="E646" s="94" t="n">
        <f aca="false">SUBTOTAL(9,E645:E645)</f>
        <v>0</v>
      </c>
      <c r="F646" s="93" t="n">
        <f aca="false">SUBTOTAL(9,F645:F645)</f>
        <v>0</v>
      </c>
      <c r="G646" s="94" t="n">
        <f aca="false">SUBTOTAL(9,G645:G645)</f>
        <v>0</v>
      </c>
      <c r="H646" s="96" t="n">
        <f aca="false">SUBTOTAL(9,H645:H645)</f>
        <v>0</v>
      </c>
      <c r="I646" s="93" t="n">
        <f aca="false">SUBTOTAL(9,I645:I645)</f>
        <v>0</v>
      </c>
      <c r="J646" s="105" t="n">
        <v>7114.32</v>
      </c>
      <c r="K646" s="96" t="n">
        <f aca="false">E646+F646-H646</f>
        <v>0</v>
      </c>
      <c r="L646" s="104" t="n">
        <v>7114.32</v>
      </c>
    </row>
    <row r="647" customFormat="false" ht="12.75" hidden="false" customHeight="false" outlineLevel="0" collapsed="false">
      <c r="A647" s="103" t="s">
        <v>613</v>
      </c>
      <c r="B647" s="103" t="s">
        <v>980</v>
      </c>
      <c r="C647" s="104" t="n">
        <v>20998.6</v>
      </c>
      <c r="D647" s="93" t="n">
        <f aca="false">SUBTOTAL(9,D646:D646)</f>
        <v>0</v>
      </c>
      <c r="E647" s="94" t="n">
        <f aca="false">SUBTOTAL(9,E646:E646)</f>
        <v>0</v>
      </c>
      <c r="F647" s="93" t="n">
        <f aca="false">SUBTOTAL(9,F646:F646)</f>
        <v>0</v>
      </c>
      <c r="G647" s="94" t="n">
        <f aca="false">SUBTOTAL(9,G646:G646)</f>
        <v>0</v>
      </c>
      <c r="H647" s="96" t="n">
        <f aca="false">SUBTOTAL(9,H646:H646)</f>
        <v>0</v>
      </c>
      <c r="I647" s="93" t="n">
        <f aca="false">SUBTOTAL(9,I646:I646)</f>
        <v>0</v>
      </c>
      <c r="J647" s="105" t="n">
        <v>20998.6</v>
      </c>
      <c r="K647" s="96" t="n">
        <f aca="false">E647+F647-H647</f>
        <v>0</v>
      </c>
      <c r="L647" s="104" t="n">
        <v>20998.6</v>
      </c>
    </row>
    <row r="648" customFormat="false" ht="12.75" hidden="false" customHeight="false" outlineLevel="0" collapsed="false">
      <c r="A648" s="103" t="s">
        <v>555</v>
      </c>
      <c r="B648" s="103" t="s">
        <v>981</v>
      </c>
      <c r="C648" s="104" t="n">
        <v>4358.5</v>
      </c>
      <c r="D648" s="93" t="n">
        <f aca="false">SUBTOTAL(9,D647:D647)</f>
        <v>0</v>
      </c>
      <c r="E648" s="94" t="n">
        <f aca="false">SUBTOTAL(9,E647:E647)</f>
        <v>0</v>
      </c>
      <c r="F648" s="93" t="n">
        <f aca="false">SUBTOTAL(9,F647:F647)</f>
        <v>0</v>
      </c>
      <c r="G648" s="94" t="n">
        <f aca="false">SUBTOTAL(9,G647:G647)</f>
        <v>0</v>
      </c>
      <c r="H648" s="96" t="n">
        <f aca="false">SUBTOTAL(9,H647:H647)</f>
        <v>0</v>
      </c>
      <c r="I648" s="93" t="n">
        <f aca="false">SUBTOTAL(9,I647:I647)</f>
        <v>0</v>
      </c>
      <c r="J648" s="105" t="n">
        <v>4358.5</v>
      </c>
      <c r="K648" s="96" t="n">
        <f aca="false">E648+F648-H648</f>
        <v>0</v>
      </c>
      <c r="L648" s="104" t="n">
        <v>4358.5</v>
      </c>
    </row>
    <row r="649" customFormat="false" ht="12.75" hidden="false" customHeight="false" outlineLevel="0" collapsed="false">
      <c r="A649" s="103" t="s">
        <v>617</v>
      </c>
      <c r="B649" s="103" t="s">
        <v>982</v>
      </c>
      <c r="C649" s="104" t="n">
        <v>4644.95</v>
      </c>
      <c r="D649" s="93" t="n">
        <f aca="false">SUBTOTAL(9,D648:D648)</f>
        <v>0</v>
      </c>
      <c r="E649" s="94" t="n">
        <f aca="false">SUBTOTAL(9,E648:E648)</f>
        <v>0</v>
      </c>
      <c r="F649" s="93" t="n">
        <f aca="false">SUBTOTAL(9,F648:F648)</f>
        <v>0</v>
      </c>
      <c r="G649" s="94" t="n">
        <f aca="false">SUBTOTAL(9,G648:G648)</f>
        <v>0</v>
      </c>
      <c r="H649" s="96" t="n">
        <f aca="false">SUBTOTAL(9,H648:H648)</f>
        <v>0</v>
      </c>
      <c r="I649" s="93" t="n">
        <f aca="false">SUBTOTAL(9,I648:I648)</f>
        <v>0</v>
      </c>
      <c r="J649" s="105" t="n">
        <v>4644.95</v>
      </c>
      <c r="K649" s="96" t="n">
        <f aca="false">E649+F649-H649</f>
        <v>0</v>
      </c>
      <c r="L649" s="104" t="n">
        <v>4644.95</v>
      </c>
    </row>
    <row r="650" customFormat="false" ht="25.5" hidden="false" customHeight="false" outlineLevel="0" collapsed="false">
      <c r="A650" s="103" t="s">
        <v>259</v>
      </c>
      <c r="B650" s="103" t="s">
        <v>983</v>
      </c>
      <c r="C650" s="104" t="n">
        <v>6287.45</v>
      </c>
      <c r="D650" s="93" t="n">
        <f aca="false">SUBTOTAL(9,D649:D649)</f>
        <v>0</v>
      </c>
      <c r="E650" s="94" t="n">
        <f aca="false">SUBTOTAL(9,E649:E649)</f>
        <v>0</v>
      </c>
      <c r="F650" s="93" t="n">
        <f aca="false">SUBTOTAL(9,F649:F649)</f>
        <v>0</v>
      </c>
      <c r="G650" s="94" t="n">
        <f aca="false">SUBTOTAL(9,G649:G649)</f>
        <v>0</v>
      </c>
      <c r="H650" s="96" t="n">
        <f aca="false">SUBTOTAL(9,H649:H649)</f>
        <v>0</v>
      </c>
      <c r="I650" s="93" t="n">
        <f aca="false">SUBTOTAL(9,I649:I649)</f>
        <v>0</v>
      </c>
      <c r="J650" s="105" t="n">
        <v>6287.45</v>
      </c>
      <c r="K650" s="96" t="n">
        <f aca="false">E650+F650-H650</f>
        <v>0</v>
      </c>
      <c r="L650" s="104" t="n">
        <v>6287.45</v>
      </c>
    </row>
    <row r="651" customFormat="false" ht="13.5" hidden="false" customHeight="false" outlineLevel="0" collapsed="false">
      <c r="A651" s="103" t="s">
        <v>261</v>
      </c>
      <c r="B651" s="103" t="s">
        <v>984</v>
      </c>
      <c r="C651" s="104" t="n">
        <v>4534</v>
      </c>
      <c r="D651" s="93" t="n">
        <f aca="false">SUBTOTAL(9,D650:D650)</f>
        <v>0</v>
      </c>
      <c r="E651" s="94" t="n">
        <f aca="false">SUBTOTAL(9,E650:E650)</f>
        <v>0</v>
      </c>
      <c r="F651" s="93" t="n">
        <f aca="false">SUBTOTAL(9,F650:F650)</f>
        <v>0</v>
      </c>
      <c r="G651" s="94" t="n">
        <f aca="false">SUBTOTAL(9,G650:G650)</f>
        <v>0</v>
      </c>
      <c r="H651" s="96" t="n">
        <f aca="false">SUBTOTAL(9,H650:H650)</f>
        <v>0</v>
      </c>
      <c r="I651" s="93" t="n">
        <f aca="false">SUBTOTAL(9,I650:I650)</f>
        <v>0</v>
      </c>
      <c r="J651" s="105" t="n">
        <v>4534</v>
      </c>
      <c r="K651" s="96" t="n">
        <f aca="false">E651+F651-H651</f>
        <v>0</v>
      </c>
      <c r="L651" s="104" t="n">
        <v>4534</v>
      </c>
    </row>
    <row r="652" customFormat="false" ht="13.5" hidden="false" customHeight="false" outlineLevel="0" collapsed="false">
      <c r="A652" s="106" t="s">
        <v>38</v>
      </c>
      <c r="B652" s="103"/>
      <c r="C652" s="107" t="n">
        <f aca="false">SUM(C643:C651)</f>
        <v>447102.82</v>
      </c>
      <c r="D652" s="107" t="n">
        <f aca="false">SUM(D643:D651)</f>
        <v>0</v>
      </c>
      <c r="E652" s="107" t="n">
        <f aca="false">SUM(E643:E651)</f>
        <v>0</v>
      </c>
      <c r="F652" s="107" t="n">
        <f aca="false">SUM(F643:F651)</f>
        <v>0</v>
      </c>
      <c r="G652" s="107" t="n">
        <f aca="false">SUM(G643:G651)</f>
        <v>0</v>
      </c>
      <c r="H652" s="107" t="n">
        <f aca="false">SUM(H643:H651)</f>
        <v>0</v>
      </c>
      <c r="I652" s="107" t="n">
        <f aca="false">SUM(I643:I651)</f>
        <v>0</v>
      </c>
      <c r="J652" s="107" t="n">
        <f aca="false">SUM(J643:J651)</f>
        <v>447102.82</v>
      </c>
      <c r="K652" s="107" t="n">
        <f aca="false">SUM(K643:K651)</f>
        <v>0</v>
      </c>
      <c r="L652" s="107" t="n">
        <f aca="false">SUM(L643:L651)</f>
        <v>447102.82</v>
      </c>
      <c r="N652" s="101" t="n">
        <v>447102.82</v>
      </c>
    </row>
    <row r="653" customFormat="false" ht="12.75" hidden="false" customHeight="false" outlineLevel="0" collapsed="false">
      <c r="A653" s="103"/>
      <c r="B653" s="103"/>
      <c r="C653" s="104"/>
      <c r="D653" s="93"/>
      <c r="E653" s="94"/>
      <c r="F653" s="93"/>
      <c r="G653" s="94"/>
      <c r="H653" s="96"/>
      <c r="I653" s="93"/>
      <c r="J653" s="105"/>
      <c r="K653" s="96"/>
      <c r="L653" s="104"/>
    </row>
    <row r="654" customFormat="false" ht="12.75" hidden="false" customHeight="false" outlineLevel="0" collapsed="false">
      <c r="A654" s="106" t="s">
        <v>985</v>
      </c>
      <c r="B654" s="103"/>
      <c r="C654" s="104"/>
      <c r="D654" s="93"/>
      <c r="E654" s="94"/>
      <c r="F654" s="93"/>
      <c r="G654" s="94"/>
      <c r="H654" s="96"/>
      <c r="I654" s="93"/>
      <c r="J654" s="105"/>
      <c r="K654" s="96"/>
      <c r="L654" s="104"/>
    </row>
    <row r="655" customFormat="false" ht="25.5" hidden="false" customHeight="false" outlineLevel="0" collapsed="false">
      <c r="A655" s="103" t="s">
        <v>550</v>
      </c>
      <c r="B655" s="103" t="s">
        <v>986</v>
      </c>
      <c r="C655" s="104" t="n">
        <v>20000</v>
      </c>
      <c r="D655" s="93" t="n">
        <f aca="false">SUBTOTAL(9,D651:D651)</f>
        <v>0</v>
      </c>
      <c r="E655" s="94" t="n">
        <f aca="false">SUBTOTAL(9,E651:E651)</f>
        <v>0</v>
      </c>
      <c r="F655" s="93" t="n">
        <f aca="false">SUBTOTAL(9,F651:F651)</f>
        <v>0</v>
      </c>
      <c r="G655" s="94" t="n">
        <f aca="false">SUBTOTAL(9,G651:G651)</f>
        <v>0</v>
      </c>
      <c r="H655" s="96" t="n">
        <f aca="false">SUBTOTAL(9,H651:H651)</f>
        <v>0</v>
      </c>
      <c r="I655" s="93" t="n">
        <f aca="false">SUBTOTAL(9,I651:I651)</f>
        <v>0</v>
      </c>
      <c r="J655" s="105" t="n">
        <v>20000</v>
      </c>
      <c r="K655" s="96" t="n">
        <f aca="false">E655+F655-H655</f>
        <v>0</v>
      </c>
      <c r="L655" s="104" t="n">
        <v>20000</v>
      </c>
    </row>
    <row r="656" customFormat="false" ht="12.75" hidden="false" customHeight="false" outlineLevel="0" collapsed="false">
      <c r="A656" s="103" t="s">
        <v>553</v>
      </c>
      <c r="B656" s="103" t="s">
        <v>987</v>
      </c>
      <c r="C656" s="104" t="n">
        <v>3680</v>
      </c>
      <c r="D656" s="93" t="n">
        <f aca="false">SUBTOTAL(9,D655:D655)</f>
        <v>0</v>
      </c>
      <c r="E656" s="94" t="n">
        <f aca="false">SUBTOTAL(9,E655:E655)</f>
        <v>0</v>
      </c>
      <c r="F656" s="93" t="n">
        <f aca="false">SUBTOTAL(9,F655:F655)</f>
        <v>0</v>
      </c>
      <c r="G656" s="94" t="n">
        <f aca="false">SUBTOTAL(9,G655:G655)</f>
        <v>0</v>
      </c>
      <c r="H656" s="96" t="n">
        <f aca="false">SUBTOTAL(9,H655:H655)</f>
        <v>0</v>
      </c>
      <c r="I656" s="93" t="n">
        <f aca="false">SUBTOTAL(9,I655:I655)</f>
        <v>0</v>
      </c>
      <c r="J656" s="105" t="n">
        <v>3680</v>
      </c>
      <c r="K656" s="96" t="n">
        <f aca="false">E656+F656-H656</f>
        <v>0</v>
      </c>
      <c r="L656" s="104" t="n">
        <v>3680</v>
      </c>
    </row>
    <row r="657" customFormat="false" ht="12.75" hidden="false" customHeight="false" outlineLevel="0" collapsed="false">
      <c r="A657" s="103" t="s">
        <v>613</v>
      </c>
      <c r="B657" s="103" t="s">
        <v>988</v>
      </c>
      <c r="C657" s="104" t="n">
        <v>71272.71</v>
      </c>
      <c r="D657" s="93" t="n">
        <f aca="false">SUBTOTAL(9,D656:D656)</f>
        <v>0</v>
      </c>
      <c r="E657" s="94" t="n">
        <f aca="false">SUBTOTAL(9,E656:E656)</f>
        <v>0</v>
      </c>
      <c r="F657" s="93" t="n">
        <f aca="false">SUBTOTAL(9,F656:F656)</f>
        <v>0</v>
      </c>
      <c r="G657" s="94" t="n">
        <f aca="false">SUBTOTAL(9,G656:G656)</f>
        <v>0</v>
      </c>
      <c r="H657" s="96" t="n">
        <f aca="false">SUBTOTAL(9,H656:H656)</f>
        <v>0</v>
      </c>
      <c r="I657" s="93" t="n">
        <f aca="false">SUBTOTAL(9,I656:I656)</f>
        <v>0</v>
      </c>
      <c r="J657" s="105" t="n">
        <v>71272.71</v>
      </c>
      <c r="K657" s="96" t="n">
        <f aca="false">E657+F657-H657</f>
        <v>0</v>
      </c>
      <c r="L657" s="104" t="n">
        <v>71272.71</v>
      </c>
    </row>
    <row r="658" customFormat="false" ht="12.75" hidden="false" customHeight="false" outlineLevel="0" collapsed="false">
      <c r="A658" s="103" t="s">
        <v>555</v>
      </c>
      <c r="B658" s="103" t="s">
        <v>989</v>
      </c>
      <c r="C658" s="104" t="n">
        <v>709</v>
      </c>
      <c r="D658" s="93" t="n">
        <f aca="false">SUBTOTAL(9,D657:D657)</f>
        <v>0</v>
      </c>
      <c r="E658" s="94" t="n">
        <f aca="false">SUBTOTAL(9,E657:E657)</f>
        <v>0</v>
      </c>
      <c r="F658" s="93" t="n">
        <f aca="false">SUBTOTAL(9,F657:F657)</f>
        <v>0</v>
      </c>
      <c r="G658" s="94" t="n">
        <f aca="false">SUBTOTAL(9,G657:G657)</f>
        <v>0</v>
      </c>
      <c r="H658" s="96" t="n">
        <f aca="false">SUBTOTAL(9,H657:H657)</f>
        <v>0</v>
      </c>
      <c r="I658" s="93" t="n">
        <f aca="false">SUBTOTAL(9,I657:I657)</f>
        <v>0</v>
      </c>
      <c r="J658" s="105" t="n">
        <v>709</v>
      </c>
      <c r="K658" s="96" t="n">
        <f aca="false">E658+F658-H658</f>
        <v>0</v>
      </c>
      <c r="L658" s="104" t="n">
        <v>709</v>
      </c>
    </row>
    <row r="659" customFormat="false" ht="12.75" hidden="false" customHeight="false" outlineLevel="0" collapsed="false">
      <c r="A659" s="103" t="s">
        <v>257</v>
      </c>
      <c r="B659" s="103" t="s">
        <v>990</v>
      </c>
      <c r="C659" s="104" t="n">
        <v>350000</v>
      </c>
      <c r="D659" s="93" t="n">
        <f aca="false">SUBTOTAL(9,D658:D658)</f>
        <v>0</v>
      </c>
      <c r="E659" s="94" t="n">
        <f aca="false">SUBTOTAL(9,E658:E658)</f>
        <v>0</v>
      </c>
      <c r="F659" s="93" t="n">
        <f aca="false">SUBTOTAL(9,F658:F658)</f>
        <v>0</v>
      </c>
      <c r="G659" s="94" t="n">
        <f aca="false">SUBTOTAL(9,G658:G658)</f>
        <v>0</v>
      </c>
      <c r="H659" s="96" t="n">
        <f aca="false">SUBTOTAL(9,H658:H658)</f>
        <v>0</v>
      </c>
      <c r="I659" s="93" t="n">
        <f aca="false">SUBTOTAL(9,I658:I658)</f>
        <v>0</v>
      </c>
      <c r="J659" s="105" t="n">
        <v>350000</v>
      </c>
      <c r="K659" s="96" t="n">
        <f aca="false">E659+F659-H659</f>
        <v>0</v>
      </c>
      <c r="L659" s="104" t="n">
        <v>350000</v>
      </c>
    </row>
    <row r="660" customFormat="false" ht="25.5" hidden="false" customHeight="false" outlineLevel="0" collapsed="false">
      <c r="A660" s="103" t="s">
        <v>617</v>
      </c>
      <c r="B660" s="103" t="s">
        <v>991</v>
      </c>
      <c r="C660" s="104" t="n">
        <v>18200</v>
      </c>
      <c r="D660" s="93" t="n">
        <f aca="false">SUBTOTAL(9,D659:D659)</f>
        <v>0</v>
      </c>
      <c r="E660" s="94" t="n">
        <f aca="false">SUBTOTAL(9,E659:E659)</f>
        <v>0</v>
      </c>
      <c r="F660" s="93" t="n">
        <f aca="false">SUBTOTAL(9,F659:F659)</f>
        <v>0</v>
      </c>
      <c r="G660" s="94" t="n">
        <f aca="false">SUBTOTAL(9,G659:G659)</f>
        <v>0</v>
      </c>
      <c r="H660" s="96" t="n">
        <f aca="false">SUBTOTAL(9,H659:H659)</f>
        <v>0</v>
      </c>
      <c r="I660" s="93" t="n">
        <f aca="false">SUBTOTAL(9,I659:I659)</f>
        <v>0</v>
      </c>
      <c r="J660" s="105" t="n">
        <v>18200</v>
      </c>
      <c r="K660" s="96" t="n">
        <f aca="false">E660+F660-H660</f>
        <v>0</v>
      </c>
      <c r="L660" s="104" t="n">
        <v>18200</v>
      </c>
    </row>
    <row r="661" customFormat="false" ht="12.75" hidden="false" customHeight="false" outlineLevel="0" collapsed="false">
      <c r="A661" s="103" t="s">
        <v>261</v>
      </c>
      <c r="B661" s="103" t="s">
        <v>992</v>
      </c>
      <c r="C661" s="104" t="n">
        <v>6456.19</v>
      </c>
      <c r="D661" s="93" t="n">
        <f aca="false">SUBTOTAL(9,D660:D660)</f>
        <v>0</v>
      </c>
      <c r="E661" s="94" t="n">
        <f aca="false">SUBTOTAL(9,E660:E660)</f>
        <v>0</v>
      </c>
      <c r="F661" s="93" t="n">
        <f aca="false">SUBTOTAL(9,F660:F660)</f>
        <v>0</v>
      </c>
      <c r="G661" s="94" t="n">
        <f aca="false">SUBTOTAL(9,G660:G660)</f>
        <v>0</v>
      </c>
      <c r="H661" s="96" t="n">
        <f aca="false">SUBTOTAL(9,H660:H660)</f>
        <v>0</v>
      </c>
      <c r="I661" s="93" t="n">
        <f aca="false">SUBTOTAL(9,I660:I660)</f>
        <v>0</v>
      </c>
      <c r="J661" s="105" t="n">
        <v>6456.19</v>
      </c>
      <c r="K661" s="96" t="n">
        <f aca="false">E661+F661-H661</f>
        <v>0</v>
      </c>
      <c r="L661" s="104" t="n">
        <v>6456.19</v>
      </c>
    </row>
    <row r="662" customFormat="false" ht="12.75" hidden="false" customHeight="false" outlineLevel="0" collapsed="false">
      <c r="A662" s="103" t="s">
        <v>559</v>
      </c>
      <c r="B662" s="103" t="s">
        <v>993</v>
      </c>
      <c r="C662" s="104" t="n">
        <v>8970</v>
      </c>
      <c r="D662" s="93" t="n">
        <f aca="false">SUBTOTAL(9,D661:D661)</f>
        <v>0</v>
      </c>
      <c r="E662" s="94" t="n">
        <f aca="false">SUBTOTAL(9,E661:E661)</f>
        <v>0</v>
      </c>
      <c r="F662" s="93" t="n">
        <f aca="false">SUBTOTAL(9,F661:F661)</f>
        <v>0</v>
      </c>
      <c r="G662" s="94" t="n">
        <f aca="false">SUBTOTAL(9,G661:G661)</f>
        <v>0</v>
      </c>
      <c r="H662" s="96" t="n">
        <f aca="false">SUBTOTAL(9,H661:H661)</f>
        <v>0</v>
      </c>
      <c r="I662" s="93" t="n">
        <f aca="false">SUBTOTAL(9,I661:I661)</f>
        <v>0</v>
      </c>
      <c r="J662" s="105" t="n">
        <v>8970</v>
      </c>
      <c r="K662" s="96" t="n">
        <f aca="false">E662+F662-H662</f>
        <v>0</v>
      </c>
      <c r="L662" s="104" t="n">
        <v>8970</v>
      </c>
    </row>
    <row r="663" customFormat="false" ht="12.75" hidden="false" customHeight="false" outlineLevel="0" collapsed="false">
      <c r="A663" s="103" t="s">
        <v>265</v>
      </c>
      <c r="B663" s="103" t="s">
        <v>994</v>
      </c>
      <c r="C663" s="104" t="n">
        <v>66360.06</v>
      </c>
      <c r="D663" s="93" t="n">
        <f aca="false">SUBTOTAL(9,D662:D662)</f>
        <v>0</v>
      </c>
      <c r="E663" s="94" t="n">
        <f aca="false">SUBTOTAL(9,E662:E662)</f>
        <v>0</v>
      </c>
      <c r="F663" s="93" t="n">
        <f aca="false">SUBTOTAL(9,F662:F662)</f>
        <v>0</v>
      </c>
      <c r="G663" s="94" t="n">
        <f aca="false">SUBTOTAL(9,G662:G662)</f>
        <v>0</v>
      </c>
      <c r="H663" s="96" t="n">
        <f aca="false">SUBTOTAL(9,H662:H662)</f>
        <v>0</v>
      </c>
      <c r="I663" s="93" t="n">
        <f aca="false">SUBTOTAL(9,I662:I662)</f>
        <v>0</v>
      </c>
      <c r="J663" s="105" t="n">
        <v>66360.06</v>
      </c>
      <c r="K663" s="96" t="n">
        <f aca="false">E663+F663-H663</f>
        <v>0</v>
      </c>
      <c r="L663" s="104" t="n">
        <v>66360.06</v>
      </c>
    </row>
    <row r="664" customFormat="false" ht="12.75" hidden="false" customHeight="false" outlineLevel="0" collapsed="false">
      <c r="A664" s="103" t="s">
        <v>564</v>
      </c>
      <c r="B664" s="103" t="s">
        <v>995</v>
      </c>
      <c r="C664" s="104" t="n">
        <v>60168</v>
      </c>
      <c r="D664" s="93" t="n">
        <f aca="false">SUBTOTAL(9,D663:D663)</f>
        <v>0</v>
      </c>
      <c r="E664" s="94" t="n">
        <f aca="false">SUBTOTAL(9,E663:E663)</f>
        <v>0</v>
      </c>
      <c r="F664" s="93" t="n">
        <f aca="false">SUBTOTAL(9,F663:F663)</f>
        <v>0</v>
      </c>
      <c r="G664" s="94" t="n">
        <f aca="false">SUBTOTAL(9,G663:G663)</f>
        <v>0</v>
      </c>
      <c r="H664" s="96" t="n">
        <f aca="false">SUBTOTAL(9,H663:H663)</f>
        <v>0</v>
      </c>
      <c r="I664" s="93" t="n">
        <f aca="false">SUBTOTAL(9,I663:I663)</f>
        <v>0</v>
      </c>
      <c r="J664" s="105" t="n">
        <v>60168</v>
      </c>
      <c r="K664" s="96" t="n">
        <f aca="false">E664+F664-H664</f>
        <v>0</v>
      </c>
      <c r="L664" s="104" t="n">
        <v>60168</v>
      </c>
    </row>
    <row r="665" customFormat="false" ht="12.75" hidden="false" customHeight="false" outlineLevel="0" collapsed="false">
      <c r="A665" s="103" t="s">
        <v>267</v>
      </c>
      <c r="B665" s="103" t="s">
        <v>996</v>
      </c>
      <c r="C665" s="104" t="n">
        <v>36018</v>
      </c>
      <c r="D665" s="93" t="n">
        <f aca="false">SUBTOTAL(9,D664:D664)</f>
        <v>0</v>
      </c>
      <c r="E665" s="94" t="n">
        <f aca="false">SUBTOTAL(9,E664:E664)</f>
        <v>0</v>
      </c>
      <c r="F665" s="93" t="n">
        <f aca="false">SUBTOTAL(9,F664:F664)</f>
        <v>0</v>
      </c>
      <c r="G665" s="94" t="n">
        <f aca="false">SUBTOTAL(9,G664:G664)</f>
        <v>0</v>
      </c>
      <c r="H665" s="96" t="n">
        <f aca="false">SUBTOTAL(9,H664:H664)</f>
        <v>0</v>
      </c>
      <c r="I665" s="93" t="n">
        <f aca="false">SUBTOTAL(9,I664:I664)</f>
        <v>0</v>
      </c>
      <c r="J665" s="105" t="n">
        <v>36018</v>
      </c>
      <c r="K665" s="96" t="n">
        <f aca="false">E665+F665-H665</f>
        <v>0</v>
      </c>
      <c r="L665" s="104" t="n">
        <v>36018</v>
      </c>
    </row>
    <row r="666" customFormat="false" ht="12.75" hidden="false" customHeight="false" outlineLevel="0" collapsed="false">
      <c r="A666" s="103" t="s">
        <v>568</v>
      </c>
      <c r="B666" s="103" t="s">
        <v>997</v>
      </c>
      <c r="C666" s="104" t="n">
        <v>32416.2</v>
      </c>
      <c r="D666" s="93" t="n">
        <f aca="false">SUBTOTAL(9,D665:D665)</f>
        <v>0</v>
      </c>
      <c r="E666" s="94" t="n">
        <f aca="false">SUBTOTAL(9,E665:E665)</f>
        <v>0</v>
      </c>
      <c r="F666" s="93" t="n">
        <f aca="false">SUBTOTAL(9,F665:F665)</f>
        <v>0</v>
      </c>
      <c r="G666" s="94" t="n">
        <f aca="false">SUBTOTAL(9,G665:G665)</f>
        <v>0</v>
      </c>
      <c r="H666" s="96" t="n">
        <f aca="false">SUBTOTAL(9,H665:H665)</f>
        <v>0</v>
      </c>
      <c r="I666" s="93" t="n">
        <f aca="false">SUBTOTAL(9,I665:I665)</f>
        <v>0</v>
      </c>
      <c r="J666" s="105" t="n">
        <v>32416.2</v>
      </c>
      <c r="K666" s="96" t="n">
        <f aca="false">E666+F666-H666</f>
        <v>0</v>
      </c>
      <c r="L666" s="104" t="n">
        <v>32416.2</v>
      </c>
    </row>
    <row r="667" customFormat="false" ht="12.75" hidden="false" customHeight="false" outlineLevel="0" collapsed="false">
      <c r="A667" s="103" t="s">
        <v>269</v>
      </c>
      <c r="B667" s="103" t="s">
        <v>998</v>
      </c>
      <c r="C667" s="104" t="n">
        <v>18574.8</v>
      </c>
      <c r="D667" s="93" t="n">
        <f aca="false">SUBTOTAL(9,D666:D666)</f>
        <v>0</v>
      </c>
      <c r="E667" s="94" t="n">
        <f aca="false">SUBTOTAL(9,E666:E666)</f>
        <v>0</v>
      </c>
      <c r="F667" s="93" t="n">
        <f aca="false">SUBTOTAL(9,F666:F666)</f>
        <v>0</v>
      </c>
      <c r="G667" s="94" t="n">
        <f aca="false">SUBTOTAL(9,G666:G666)</f>
        <v>0</v>
      </c>
      <c r="H667" s="96" t="n">
        <f aca="false">SUBTOTAL(9,H666:H666)</f>
        <v>0</v>
      </c>
      <c r="I667" s="93" t="n">
        <f aca="false">SUBTOTAL(9,I666:I666)</f>
        <v>0</v>
      </c>
      <c r="J667" s="105" t="n">
        <v>18574.8</v>
      </c>
      <c r="K667" s="96" t="n">
        <f aca="false">E667+F667-H667</f>
        <v>0</v>
      </c>
      <c r="L667" s="104" t="n">
        <v>18574.8</v>
      </c>
    </row>
    <row r="668" customFormat="false" ht="12.75" hidden="false" customHeight="false" outlineLevel="0" collapsed="false">
      <c r="A668" s="103" t="s">
        <v>647</v>
      </c>
      <c r="B668" s="103" t="s">
        <v>999</v>
      </c>
      <c r="C668" s="104" t="n">
        <v>338896.5</v>
      </c>
      <c r="D668" s="93" t="n">
        <f aca="false">SUBTOTAL(9,D667:D667)</f>
        <v>0</v>
      </c>
      <c r="E668" s="94" t="n">
        <f aca="false">SUBTOTAL(9,E667:E667)</f>
        <v>0</v>
      </c>
      <c r="F668" s="93" t="n">
        <f aca="false">SUBTOTAL(9,F667:F667)</f>
        <v>0</v>
      </c>
      <c r="G668" s="94" t="n">
        <f aca="false">SUBTOTAL(9,G667:G667)</f>
        <v>0</v>
      </c>
      <c r="H668" s="96" t="n">
        <f aca="false">SUBTOTAL(9,H667:H667)</f>
        <v>0</v>
      </c>
      <c r="I668" s="93" t="n">
        <f aca="false">SUBTOTAL(9,I667:I667)</f>
        <v>0</v>
      </c>
      <c r="J668" s="105" t="n">
        <v>338896.5</v>
      </c>
      <c r="K668" s="96" t="n">
        <f aca="false">E668+F668-H668</f>
        <v>0</v>
      </c>
      <c r="L668" s="104" t="n">
        <v>338896.5</v>
      </c>
    </row>
    <row r="669" customFormat="false" ht="13.5" hidden="false" customHeight="false" outlineLevel="0" collapsed="false">
      <c r="A669" s="103" t="s">
        <v>571</v>
      </c>
      <c r="B669" s="103" t="s">
        <v>1000</v>
      </c>
      <c r="C669" s="104" t="n">
        <v>187122.67</v>
      </c>
      <c r="D669" s="93" t="n">
        <f aca="false">SUBTOTAL(9,D668:D668)</f>
        <v>0</v>
      </c>
      <c r="E669" s="94" t="n">
        <f aca="false">SUBTOTAL(9,E668:E668)</f>
        <v>0</v>
      </c>
      <c r="F669" s="93" t="n">
        <f aca="false">SUBTOTAL(9,F668:F668)</f>
        <v>0</v>
      </c>
      <c r="G669" s="94" t="n">
        <f aca="false">SUBTOTAL(9,G668:G668)</f>
        <v>0</v>
      </c>
      <c r="H669" s="96" t="n">
        <f aca="false">SUBTOTAL(9,H668:H668)</f>
        <v>0</v>
      </c>
      <c r="I669" s="93" t="n">
        <f aca="false">SUBTOTAL(9,I668:I668)</f>
        <v>0</v>
      </c>
      <c r="J669" s="105" t="n">
        <v>187122.67</v>
      </c>
      <c r="K669" s="96" t="n">
        <f aca="false">E669+F669-H669</f>
        <v>0</v>
      </c>
      <c r="L669" s="104" t="n">
        <v>187122.67</v>
      </c>
    </row>
    <row r="670" customFormat="false" ht="13.5" hidden="false" customHeight="false" outlineLevel="0" collapsed="false">
      <c r="A670" s="106" t="s">
        <v>38</v>
      </c>
      <c r="B670" s="103"/>
      <c r="C670" s="107" t="n">
        <f aca="false">SUM(C655:C669)</f>
        <v>1218844.13</v>
      </c>
      <c r="D670" s="107" t="n">
        <f aca="false">SUM(D655:D669)</f>
        <v>0</v>
      </c>
      <c r="E670" s="107" t="n">
        <f aca="false">SUM(E655:E669)</f>
        <v>0</v>
      </c>
      <c r="F670" s="107" t="n">
        <f aca="false">SUM(F655:F669)</f>
        <v>0</v>
      </c>
      <c r="G670" s="107" t="n">
        <f aca="false">SUM(G655:G669)</f>
        <v>0</v>
      </c>
      <c r="H670" s="107" t="n">
        <f aca="false">SUM(H655:H669)</f>
        <v>0</v>
      </c>
      <c r="I670" s="107" t="n">
        <f aca="false">SUM(I655:I669)</f>
        <v>0</v>
      </c>
      <c r="J670" s="107" t="n">
        <f aca="false">SUM(J655:J669)</f>
        <v>1218844.13</v>
      </c>
      <c r="K670" s="107" t="n">
        <f aca="false">SUM(K655:K669)</f>
        <v>0</v>
      </c>
      <c r="L670" s="107" t="n">
        <f aca="false">SUM(L655:L669)</f>
        <v>1218844.13</v>
      </c>
      <c r="N670" s="101" t="n">
        <v>1218844.13</v>
      </c>
    </row>
    <row r="671" customFormat="false" ht="12.75" hidden="false" customHeight="false" outlineLevel="0" collapsed="false">
      <c r="A671" s="103"/>
      <c r="B671" s="103"/>
      <c r="C671" s="104"/>
      <c r="D671" s="93"/>
      <c r="E671" s="94"/>
      <c r="F671" s="93"/>
      <c r="G671" s="94"/>
      <c r="H671" s="96"/>
      <c r="I671" s="93"/>
      <c r="J671" s="105"/>
      <c r="K671" s="96"/>
      <c r="L671" s="104"/>
    </row>
    <row r="672" customFormat="false" ht="12.75" hidden="false" customHeight="false" outlineLevel="0" collapsed="false">
      <c r="A672" s="106" t="s">
        <v>1001</v>
      </c>
      <c r="B672" s="103"/>
      <c r="C672" s="104"/>
      <c r="D672" s="93"/>
      <c r="E672" s="94"/>
      <c r="F672" s="93"/>
      <c r="G672" s="94"/>
      <c r="H672" s="96"/>
      <c r="I672" s="93"/>
      <c r="J672" s="105"/>
      <c r="K672" s="96"/>
      <c r="L672" s="104"/>
    </row>
    <row r="673" customFormat="false" ht="12.75" hidden="false" customHeight="false" outlineLevel="0" collapsed="false">
      <c r="A673" s="103" t="s">
        <v>550</v>
      </c>
      <c r="B673" s="103" t="s">
        <v>1002</v>
      </c>
      <c r="C673" s="104" t="n">
        <v>5175</v>
      </c>
      <c r="D673" s="93" t="n">
        <f aca="false">SUBTOTAL(9,D669:D669)</f>
        <v>0</v>
      </c>
      <c r="E673" s="94" t="n">
        <f aca="false">SUBTOTAL(9,E669:E669)</f>
        <v>0</v>
      </c>
      <c r="F673" s="93" t="n">
        <f aca="false">SUBTOTAL(9,F669:F669)</f>
        <v>0</v>
      </c>
      <c r="G673" s="94" t="n">
        <f aca="false">SUBTOTAL(9,G669:G669)</f>
        <v>0</v>
      </c>
      <c r="H673" s="96" t="n">
        <f aca="false">SUBTOTAL(9,H669:H669)</f>
        <v>0</v>
      </c>
      <c r="I673" s="93" t="n">
        <f aca="false">SUBTOTAL(9,I669:I669)</f>
        <v>0</v>
      </c>
      <c r="J673" s="105" t="n">
        <v>5175</v>
      </c>
      <c r="K673" s="96" t="n">
        <f aca="false">E673+F673-H673</f>
        <v>0</v>
      </c>
      <c r="L673" s="104" t="n">
        <v>5175</v>
      </c>
    </row>
    <row r="674" customFormat="false" ht="12.75" hidden="false" customHeight="false" outlineLevel="0" collapsed="false">
      <c r="A674" s="103" t="s">
        <v>610</v>
      </c>
      <c r="B674" s="103" t="s">
        <v>1003</v>
      </c>
      <c r="C674" s="104" t="n">
        <v>15018.75</v>
      </c>
      <c r="D674" s="93" t="n">
        <f aca="false">SUBTOTAL(9,D673:D673)</f>
        <v>0</v>
      </c>
      <c r="E674" s="94" t="n">
        <f aca="false">SUBTOTAL(9,E673:E673)</f>
        <v>0</v>
      </c>
      <c r="F674" s="93" t="n">
        <f aca="false">SUBTOTAL(9,F673:F673)</f>
        <v>0</v>
      </c>
      <c r="G674" s="94" t="n">
        <f aca="false">SUBTOTAL(9,G673:G673)</f>
        <v>0</v>
      </c>
      <c r="H674" s="96" t="n">
        <f aca="false">SUBTOTAL(9,H673:H673)</f>
        <v>0</v>
      </c>
      <c r="I674" s="93" t="n">
        <f aca="false">SUBTOTAL(9,I673:I673)</f>
        <v>0</v>
      </c>
      <c r="J674" s="105" t="n">
        <v>15018.75</v>
      </c>
      <c r="K674" s="96" t="n">
        <f aca="false">E674+F674-H674</f>
        <v>0</v>
      </c>
      <c r="L674" s="104" t="n">
        <v>15018.75</v>
      </c>
    </row>
    <row r="675" customFormat="false" ht="12.75" hidden="false" customHeight="false" outlineLevel="0" collapsed="false">
      <c r="A675" s="103" t="s">
        <v>255</v>
      </c>
      <c r="B675" s="103" t="s">
        <v>1004</v>
      </c>
      <c r="C675" s="104" t="n">
        <v>12780</v>
      </c>
      <c r="D675" s="93" t="n">
        <f aca="false">SUBTOTAL(9,D674:D674)</f>
        <v>0</v>
      </c>
      <c r="E675" s="94" t="n">
        <f aca="false">SUBTOTAL(9,E674:E674)</f>
        <v>0</v>
      </c>
      <c r="F675" s="93" t="n">
        <f aca="false">SUBTOTAL(9,F674:F674)</f>
        <v>0</v>
      </c>
      <c r="G675" s="94" t="n">
        <f aca="false">SUBTOTAL(9,G674:G674)</f>
        <v>0</v>
      </c>
      <c r="H675" s="96" t="n">
        <f aca="false">SUBTOTAL(9,H674:H674)</f>
        <v>0</v>
      </c>
      <c r="I675" s="93" t="n">
        <f aca="false">SUBTOTAL(9,I674:I674)</f>
        <v>0</v>
      </c>
      <c r="J675" s="105" t="n">
        <v>12780</v>
      </c>
      <c r="K675" s="96" t="n">
        <f aca="false">E675+F675-H675</f>
        <v>0</v>
      </c>
      <c r="L675" s="104" t="n">
        <v>12780</v>
      </c>
    </row>
    <row r="676" customFormat="false" ht="12.75" hidden="false" customHeight="false" outlineLevel="0" collapsed="false">
      <c r="A676" s="103" t="s">
        <v>553</v>
      </c>
      <c r="B676" s="103" t="s">
        <v>1005</v>
      </c>
      <c r="C676" s="104" t="n">
        <v>5000</v>
      </c>
      <c r="D676" s="93" t="n">
        <f aca="false">SUBTOTAL(9,D675:D675)</f>
        <v>0</v>
      </c>
      <c r="E676" s="94" t="n">
        <f aca="false">SUBTOTAL(9,E675:E675)</f>
        <v>0</v>
      </c>
      <c r="F676" s="93" t="n">
        <f aca="false">SUBTOTAL(9,F675:F675)</f>
        <v>0</v>
      </c>
      <c r="G676" s="94" t="n">
        <f aca="false">SUBTOTAL(9,G675:G675)</f>
        <v>0</v>
      </c>
      <c r="H676" s="96" t="n">
        <f aca="false">SUBTOTAL(9,H675:H675)</f>
        <v>0</v>
      </c>
      <c r="I676" s="93" t="n">
        <f aca="false">SUBTOTAL(9,I675:I675)</f>
        <v>0</v>
      </c>
      <c r="J676" s="105" t="n">
        <v>5000</v>
      </c>
      <c r="K676" s="96" t="n">
        <f aca="false">E676+F676-H676</f>
        <v>0</v>
      </c>
      <c r="L676" s="104" t="n">
        <v>5000</v>
      </c>
    </row>
    <row r="677" customFormat="false" ht="12.75" hidden="false" customHeight="false" outlineLevel="0" collapsed="false">
      <c r="A677" s="103" t="s">
        <v>613</v>
      </c>
      <c r="B677" s="103" t="s">
        <v>1006</v>
      </c>
      <c r="C677" s="104" t="n">
        <v>3900</v>
      </c>
      <c r="D677" s="93" t="n">
        <f aca="false">SUBTOTAL(9,D676:D676)</f>
        <v>0</v>
      </c>
      <c r="E677" s="94" t="n">
        <f aca="false">SUBTOTAL(9,E676:E676)</f>
        <v>0</v>
      </c>
      <c r="F677" s="93" t="n">
        <f aca="false">SUBTOTAL(9,F676:F676)</f>
        <v>0</v>
      </c>
      <c r="G677" s="94" t="n">
        <f aca="false">SUBTOTAL(9,G676:G676)</f>
        <v>0</v>
      </c>
      <c r="H677" s="96" t="n">
        <f aca="false">SUBTOTAL(9,H676:H676)</f>
        <v>0</v>
      </c>
      <c r="I677" s="93" t="n">
        <f aca="false">SUBTOTAL(9,I676:I676)</f>
        <v>0</v>
      </c>
      <c r="J677" s="105" t="n">
        <v>3900</v>
      </c>
      <c r="K677" s="96" t="n">
        <f aca="false">E677+F677-H677</f>
        <v>0</v>
      </c>
      <c r="L677" s="104" t="n">
        <v>3900</v>
      </c>
    </row>
    <row r="678" customFormat="false" ht="25.5" hidden="false" customHeight="false" outlineLevel="0" collapsed="false">
      <c r="A678" s="103" t="s">
        <v>257</v>
      </c>
      <c r="B678" s="103" t="s">
        <v>1007</v>
      </c>
      <c r="C678" s="104" t="n">
        <v>100</v>
      </c>
      <c r="D678" s="93" t="n">
        <f aca="false">SUBTOTAL(9,D677:D677)</f>
        <v>0</v>
      </c>
      <c r="E678" s="94" t="n">
        <f aca="false">SUBTOTAL(9,E677:E677)</f>
        <v>0</v>
      </c>
      <c r="F678" s="93" t="n">
        <f aca="false">SUBTOTAL(9,F677:F677)</f>
        <v>0</v>
      </c>
      <c r="G678" s="94" t="n">
        <f aca="false">SUBTOTAL(9,G677:G677)</f>
        <v>0</v>
      </c>
      <c r="H678" s="96" t="n">
        <f aca="false">SUBTOTAL(9,H677:H677)</f>
        <v>0</v>
      </c>
      <c r="I678" s="93" t="n">
        <f aca="false">SUBTOTAL(9,I677:I677)</f>
        <v>0</v>
      </c>
      <c r="J678" s="105" t="n">
        <v>100</v>
      </c>
      <c r="K678" s="96" t="n">
        <f aca="false">E678+F678-H678</f>
        <v>0</v>
      </c>
      <c r="L678" s="104" t="n">
        <v>100</v>
      </c>
    </row>
    <row r="679" customFormat="false" ht="12.75" hidden="false" customHeight="false" outlineLevel="0" collapsed="false">
      <c r="A679" s="103" t="s">
        <v>617</v>
      </c>
      <c r="B679" s="103" t="s">
        <v>1008</v>
      </c>
      <c r="C679" s="104" t="n">
        <v>736</v>
      </c>
      <c r="D679" s="93" t="n">
        <f aca="false">SUBTOTAL(9,D678:D678)</f>
        <v>0</v>
      </c>
      <c r="E679" s="94" t="n">
        <f aca="false">SUBTOTAL(9,E678:E678)</f>
        <v>0</v>
      </c>
      <c r="F679" s="93" t="n">
        <f aca="false">SUBTOTAL(9,F678:F678)</f>
        <v>0</v>
      </c>
      <c r="G679" s="94" t="n">
        <f aca="false">SUBTOTAL(9,G678:G678)</f>
        <v>0</v>
      </c>
      <c r="H679" s="96" t="n">
        <f aca="false">SUBTOTAL(9,H678:H678)</f>
        <v>0</v>
      </c>
      <c r="I679" s="93" t="n">
        <f aca="false">SUBTOTAL(9,I678:I678)</f>
        <v>0</v>
      </c>
      <c r="J679" s="105" t="n">
        <v>736</v>
      </c>
      <c r="K679" s="96" t="n">
        <f aca="false">E679+F679-H679</f>
        <v>0</v>
      </c>
      <c r="L679" s="104" t="n">
        <v>736</v>
      </c>
    </row>
    <row r="680" customFormat="false" ht="12.75" hidden="false" customHeight="false" outlineLevel="0" collapsed="false">
      <c r="A680" s="103" t="s">
        <v>259</v>
      </c>
      <c r="B680" s="103" t="s">
        <v>1009</v>
      </c>
      <c r="C680" s="104" t="n">
        <v>7359</v>
      </c>
      <c r="D680" s="93" t="n">
        <f aca="false">SUBTOTAL(9,D679:D679)</f>
        <v>0</v>
      </c>
      <c r="E680" s="94" t="n">
        <f aca="false">SUBTOTAL(9,E679:E679)</f>
        <v>0</v>
      </c>
      <c r="F680" s="93" t="n">
        <f aca="false">SUBTOTAL(9,F679:F679)</f>
        <v>0</v>
      </c>
      <c r="G680" s="94" t="n">
        <f aca="false">SUBTOTAL(9,G679:G679)</f>
        <v>0</v>
      </c>
      <c r="H680" s="96" t="n">
        <f aca="false">SUBTOTAL(9,H679:H679)</f>
        <v>0</v>
      </c>
      <c r="I680" s="93" t="n">
        <f aca="false">SUBTOTAL(9,I679:I679)</f>
        <v>0</v>
      </c>
      <c r="J680" s="105" t="n">
        <v>7359</v>
      </c>
      <c r="K680" s="96" t="n">
        <f aca="false">E680+F680-H680</f>
        <v>0</v>
      </c>
      <c r="L680" s="104" t="n">
        <v>7359</v>
      </c>
    </row>
    <row r="681" customFormat="false" ht="12.75" hidden="false" customHeight="false" outlineLevel="0" collapsed="false">
      <c r="A681" s="103" t="s">
        <v>564</v>
      </c>
      <c r="B681" s="103" t="s">
        <v>1010</v>
      </c>
      <c r="C681" s="104" t="n">
        <v>810</v>
      </c>
      <c r="D681" s="93" t="n">
        <f aca="false">SUBTOTAL(9,D680:D680)</f>
        <v>0</v>
      </c>
      <c r="E681" s="94" t="n">
        <f aca="false">SUBTOTAL(9,E680:E680)</f>
        <v>0</v>
      </c>
      <c r="F681" s="93" t="n">
        <f aca="false">SUBTOTAL(9,F680:F680)</f>
        <v>0</v>
      </c>
      <c r="G681" s="94" t="n">
        <f aca="false">SUBTOTAL(9,G680:G680)</f>
        <v>0</v>
      </c>
      <c r="H681" s="96" t="n">
        <f aca="false">SUBTOTAL(9,H680:H680)</f>
        <v>0</v>
      </c>
      <c r="I681" s="93" t="n">
        <f aca="false">SUBTOTAL(9,I680:I680)</f>
        <v>0</v>
      </c>
      <c r="J681" s="105" t="n">
        <v>810</v>
      </c>
      <c r="K681" s="96" t="n">
        <f aca="false">E681+F681-H681</f>
        <v>0</v>
      </c>
      <c r="L681" s="104" t="n">
        <v>810</v>
      </c>
    </row>
    <row r="682" customFormat="false" ht="12.75" hidden="false" customHeight="false" outlineLevel="0" collapsed="false">
      <c r="A682" s="103" t="s">
        <v>566</v>
      </c>
      <c r="B682" s="103" t="s">
        <v>1011</v>
      </c>
      <c r="C682" s="104" t="n">
        <v>34230.32</v>
      </c>
      <c r="D682" s="93" t="n">
        <f aca="false">SUBTOTAL(9,D681:D681)</f>
        <v>0</v>
      </c>
      <c r="E682" s="94" t="n">
        <f aca="false">SUBTOTAL(9,E681:E681)</f>
        <v>0</v>
      </c>
      <c r="F682" s="93" t="n">
        <f aca="false">SUBTOTAL(9,F681:F681)</f>
        <v>0</v>
      </c>
      <c r="G682" s="94" t="n">
        <f aca="false">SUBTOTAL(9,G681:G681)</f>
        <v>0</v>
      </c>
      <c r="H682" s="96" t="n">
        <f aca="false">SUBTOTAL(9,H681:H681)</f>
        <v>0</v>
      </c>
      <c r="I682" s="93" t="n">
        <f aca="false">SUBTOTAL(9,I681:I681)</f>
        <v>0</v>
      </c>
      <c r="J682" s="105" t="n">
        <v>34230.32</v>
      </c>
      <c r="K682" s="96" t="n">
        <f aca="false">E682+F682-H682</f>
        <v>0</v>
      </c>
      <c r="L682" s="104" t="n">
        <v>34230.32</v>
      </c>
    </row>
    <row r="683" customFormat="false" ht="12.75" hidden="false" customHeight="false" outlineLevel="0" collapsed="false">
      <c r="A683" s="103" t="s">
        <v>267</v>
      </c>
      <c r="B683" s="103" t="s">
        <v>1012</v>
      </c>
      <c r="C683" s="104" t="n">
        <v>9402</v>
      </c>
      <c r="D683" s="93" t="n">
        <f aca="false">SUBTOTAL(9,D682:D682)</f>
        <v>0</v>
      </c>
      <c r="E683" s="94" t="n">
        <f aca="false">SUBTOTAL(9,E682:E682)</f>
        <v>0</v>
      </c>
      <c r="F683" s="93" t="n">
        <f aca="false">SUBTOTAL(9,F682:F682)</f>
        <v>0</v>
      </c>
      <c r="G683" s="94" t="n">
        <f aca="false">SUBTOTAL(9,G682:G682)</f>
        <v>0</v>
      </c>
      <c r="H683" s="96" t="n">
        <f aca="false">SUBTOTAL(9,H682:H682)</f>
        <v>0</v>
      </c>
      <c r="I683" s="93" t="n">
        <f aca="false">SUBTOTAL(9,I682:I682)</f>
        <v>0</v>
      </c>
      <c r="J683" s="105" t="n">
        <v>9402</v>
      </c>
      <c r="K683" s="96" t="n">
        <f aca="false">E683+F683-H683</f>
        <v>0</v>
      </c>
      <c r="L683" s="104" t="n">
        <v>9402</v>
      </c>
    </row>
    <row r="684" customFormat="false" ht="12.75" hidden="false" customHeight="false" outlineLevel="0" collapsed="false">
      <c r="A684" s="103" t="s">
        <v>269</v>
      </c>
      <c r="B684" s="103" t="s">
        <v>1013</v>
      </c>
      <c r="C684" s="104" t="n">
        <v>1955</v>
      </c>
      <c r="D684" s="93" t="n">
        <f aca="false">SUBTOTAL(9,D683:D683)</f>
        <v>0</v>
      </c>
      <c r="E684" s="94" t="n">
        <f aca="false">SUBTOTAL(9,E683:E683)</f>
        <v>0</v>
      </c>
      <c r="F684" s="93" t="n">
        <f aca="false">SUBTOTAL(9,F683:F683)</f>
        <v>0</v>
      </c>
      <c r="G684" s="94" t="n">
        <f aca="false">SUBTOTAL(9,G683:G683)</f>
        <v>0</v>
      </c>
      <c r="H684" s="96" t="n">
        <f aca="false">SUBTOTAL(9,H683:H683)</f>
        <v>0</v>
      </c>
      <c r="I684" s="93" t="n">
        <f aca="false">SUBTOTAL(9,I683:I683)</f>
        <v>0</v>
      </c>
      <c r="J684" s="105" t="n">
        <v>1955</v>
      </c>
      <c r="K684" s="96" t="n">
        <f aca="false">E684+F684-H684</f>
        <v>0</v>
      </c>
      <c r="L684" s="104" t="n">
        <v>1955</v>
      </c>
    </row>
    <row r="685" customFormat="false" ht="12.75" hidden="false" customHeight="false" outlineLevel="0" collapsed="false">
      <c r="A685" s="103" t="s">
        <v>571</v>
      </c>
      <c r="B685" s="103" t="s">
        <v>1014</v>
      </c>
      <c r="C685" s="104" t="n">
        <v>7078.37</v>
      </c>
      <c r="D685" s="93" t="n">
        <f aca="false">SUBTOTAL(9,D684:D684)</f>
        <v>0</v>
      </c>
      <c r="E685" s="94" t="n">
        <f aca="false">SUBTOTAL(9,E684:E684)</f>
        <v>0</v>
      </c>
      <c r="F685" s="93" t="n">
        <f aca="false">SUBTOTAL(9,F684:F684)</f>
        <v>0</v>
      </c>
      <c r="G685" s="94" t="n">
        <f aca="false">SUBTOTAL(9,G684:G684)</f>
        <v>0</v>
      </c>
      <c r="H685" s="96" t="n">
        <f aca="false">SUBTOTAL(9,H684:H684)</f>
        <v>0</v>
      </c>
      <c r="I685" s="93" t="n">
        <f aca="false">SUBTOTAL(9,I684:I684)</f>
        <v>0</v>
      </c>
      <c r="J685" s="105" t="n">
        <v>7078.37</v>
      </c>
      <c r="K685" s="96" t="n">
        <f aca="false">E685+F685-H685</f>
        <v>0</v>
      </c>
      <c r="L685" s="104" t="n">
        <v>7078.37</v>
      </c>
    </row>
    <row r="686" customFormat="false" ht="12.75" hidden="false" customHeight="false" outlineLevel="0" collapsed="false">
      <c r="A686" s="103" t="s">
        <v>573</v>
      </c>
      <c r="B686" s="103" t="s">
        <v>1015</v>
      </c>
      <c r="C686" s="104" t="n">
        <v>6697</v>
      </c>
      <c r="D686" s="93" t="n">
        <f aca="false">SUBTOTAL(9,D685:D685)</f>
        <v>0</v>
      </c>
      <c r="E686" s="94" t="n">
        <f aca="false">SUBTOTAL(9,E685:E685)</f>
        <v>0</v>
      </c>
      <c r="F686" s="93" t="n">
        <f aca="false">SUBTOTAL(9,F685:F685)</f>
        <v>0</v>
      </c>
      <c r="G686" s="94" t="n">
        <f aca="false">SUBTOTAL(9,G685:G685)</f>
        <v>0</v>
      </c>
      <c r="H686" s="96" t="n">
        <f aca="false">SUBTOTAL(9,H685:H685)</f>
        <v>0</v>
      </c>
      <c r="I686" s="93" t="n">
        <f aca="false">SUBTOTAL(9,I685:I685)</f>
        <v>0</v>
      </c>
      <c r="J686" s="105" t="n">
        <v>6697</v>
      </c>
      <c r="K686" s="96" t="n">
        <f aca="false">E686+F686-H686</f>
        <v>0</v>
      </c>
      <c r="L686" s="104" t="n">
        <v>6697</v>
      </c>
    </row>
    <row r="687" customFormat="false" ht="12.75" hidden="false" customHeight="false" outlineLevel="0" collapsed="false">
      <c r="A687" s="103" t="s">
        <v>271</v>
      </c>
      <c r="B687" s="103" t="s">
        <v>1016</v>
      </c>
      <c r="C687" s="104" t="n">
        <v>2141.13</v>
      </c>
      <c r="D687" s="93" t="n">
        <f aca="false">SUBTOTAL(9,D686:D686)</f>
        <v>0</v>
      </c>
      <c r="E687" s="94" t="n">
        <f aca="false">SUBTOTAL(9,E686:E686)</f>
        <v>0</v>
      </c>
      <c r="F687" s="93" t="n">
        <f aca="false">SUBTOTAL(9,F686:F686)</f>
        <v>0</v>
      </c>
      <c r="G687" s="94" t="n">
        <f aca="false">SUBTOTAL(9,G686:G686)</f>
        <v>0</v>
      </c>
      <c r="H687" s="96" t="n">
        <f aca="false">SUBTOTAL(9,H686:H686)</f>
        <v>0</v>
      </c>
      <c r="I687" s="93" t="n">
        <f aca="false">SUBTOTAL(9,I686:I686)</f>
        <v>0</v>
      </c>
      <c r="J687" s="105" t="n">
        <v>2141.13</v>
      </c>
      <c r="K687" s="96" t="n">
        <f aca="false">E687+F687-H687</f>
        <v>0</v>
      </c>
      <c r="L687" s="104" t="n">
        <v>2141.13</v>
      </c>
    </row>
    <row r="688" customFormat="false" ht="12.75" hidden="false" customHeight="false" outlineLevel="0" collapsed="false">
      <c r="A688" s="103" t="s">
        <v>576</v>
      </c>
      <c r="B688" s="103" t="s">
        <v>1017</v>
      </c>
      <c r="C688" s="104" t="n">
        <v>1207.5</v>
      </c>
      <c r="D688" s="93" t="n">
        <f aca="false">SUBTOTAL(9,D687:D687)</f>
        <v>0</v>
      </c>
      <c r="E688" s="94" t="n">
        <f aca="false">SUBTOTAL(9,E687:E687)</f>
        <v>0</v>
      </c>
      <c r="F688" s="93" t="n">
        <f aca="false">SUBTOTAL(9,F687:F687)</f>
        <v>0</v>
      </c>
      <c r="G688" s="94" t="n">
        <f aca="false">SUBTOTAL(9,G687:G687)</f>
        <v>0</v>
      </c>
      <c r="H688" s="96" t="n">
        <f aca="false">SUBTOTAL(9,H687:H687)</f>
        <v>0</v>
      </c>
      <c r="I688" s="93" t="n">
        <f aca="false">SUBTOTAL(9,I687:I687)</f>
        <v>0</v>
      </c>
      <c r="J688" s="105" t="n">
        <v>1207.5</v>
      </c>
      <c r="K688" s="96" t="n">
        <f aca="false">E688+F688-H688</f>
        <v>0</v>
      </c>
      <c r="L688" s="104" t="n">
        <v>1207.5</v>
      </c>
    </row>
    <row r="689" customFormat="false" ht="12.75" hidden="false" customHeight="false" outlineLevel="0" collapsed="false">
      <c r="A689" s="103" t="s">
        <v>273</v>
      </c>
      <c r="B689" s="103" t="s">
        <v>1018</v>
      </c>
      <c r="C689" s="104" t="n">
        <v>375</v>
      </c>
      <c r="D689" s="93" t="n">
        <f aca="false">SUBTOTAL(9,D688:D688)</f>
        <v>0</v>
      </c>
      <c r="E689" s="94" t="n">
        <f aca="false">SUBTOTAL(9,E688:E688)</f>
        <v>0</v>
      </c>
      <c r="F689" s="93" t="n">
        <f aca="false">SUBTOTAL(9,F688:F688)</f>
        <v>0</v>
      </c>
      <c r="G689" s="94" t="n">
        <f aca="false">SUBTOTAL(9,G688:G688)</f>
        <v>0</v>
      </c>
      <c r="H689" s="96" t="n">
        <f aca="false">SUBTOTAL(9,H688:H688)</f>
        <v>0</v>
      </c>
      <c r="I689" s="93" t="n">
        <f aca="false">SUBTOTAL(9,I688:I688)</f>
        <v>0</v>
      </c>
      <c r="J689" s="105" t="n">
        <v>375</v>
      </c>
      <c r="K689" s="96" t="n">
        <f aca="false">E689+F689-H689</f>
        <v>0</v>
      </c>
      <c r="L689" s="104" t="n">
        <v>375</v>
      </c>
    </row>
    <row r="690" customFormat="false" ht="12.75" hidden="false" customHeight="false" outlineLevel="0" collapsed="false">
      <c r="A690" s="103" t="s">
        <v>579</v>
      </c>
      <c r="B690" s="103" t="s">
        <v>1019</v>
      </c>
      <c r="C690" s="104" t="n">
        <v>33552.4</v>
      </c>
      <c r="D690" s="93" t="n">
        <f aca="false">SUBTOTAL(9,D689:D689)</f>
        <v>0</v>
      </c>
      <c r="E690" s="94" t="n">
        <f aca="false">SUBTOTAL(9,E689:E689)</f>
        <v>0</v>
      </c>
      <c r="F690" s="93" t="n">
        <f aca="false">SUBTOTAL(9,F689:F689)</f>
        <v>0</v>
      </c>
      <c r="G690" s="94" t="n">
        <f aca="false">SUBTOTAL(9,G689:G689)</f>
        <v>0</v>
      </c>
      <c r="H690" s="96" t="n">
        <f aca="false">SUBTOTAL(9,H689:H689)</f>
        <v>0</v>
      </c>
      <c r="I690" s="93" t="n">
        <f aca="false">SUBTOTAL(9,I689:I689)</f>
        <v>0</v>
      </c>
      <c r="J690" s="105" t="n">
        <v>33552.4</v>
      </c>
      <c r="K690" s="96" t="n">
        <f aca="false">E690+F690-H690</f>
        <v>0</v>
      </c>
      <c r="L690" s="104" t="n">
        <v>33552.4</v>
      </c>
    </row>
    <row r="691" customFormat="false" ht="12.75" hidden="false" customHeight="false" outlineLevel="0" collapsed="false">
      <c r="A691" s="103" t="s">
        <v>581</v>
      </c>
      <c r="B691" s="103" t="s">
        <v>1020</v>
      </c>
      <c r="C691" s="104" t="n">
        <v>29999.99</v>
      </c>
      <c r="D691" s="93" t="n">
        <f aca="false">SUBTOTAL(9,D690:D690)</f>
        <v>0</v>
      </c>
      <c r="E691" s="94" t="n">
        <f aca="false">SUBTOTAL(9,E690:E690)</f>
        <v>0</v>
      </c>
      <c r="F691" s="93" t="n">
        <f aca="false">SUBTOTAL(9,F690:F690)</f>
        <v>0</v>
      </c>
      <c r="G691" s="94" t="n">
        <f aca="false">SUBTOTAL(9,G690:G690)</f>
        <v>0</v>
      </c>
      <c r="H691" s="96" t="n">
        <f aca="false">SUBTOTAL(9,H690:H690)</f>
        <v>0</v>
      </c>
      <c r="I691" s="93" t="n">
        <f aca="false">SUBTOTAL(9,I690:I690)</f>
        <v>0</v>
      </c>
      <c r="J691" s="105" t="n">
        <v>29999.99</v>
      </c>
      <c r="K691" s="96" t="n">
        <f aca="false">E691+F691-H691</f>
        <v>0</v>
      </c>
      <c r="L691" s="104" t="n">
        <v>29999.99</v>
      </c>
    </row>
    <row r="692" customFormat="false" ht="13.5" hidden="false" customHeight="false" outlineLevel="0" collapsed="false">
      <c r="A692" s="103" t="s">
        <v>590</v>
      </c>
      <c r="B692" s="103" t="s">
        <v>1021</v>
      </c>
      <c r="C692" s="104" t="n">
        <v>1100</v>
      </c>
      <c r="D692" s="93" t="n">
        <f aca="false">SUBTOTAL(9,D691:D691)</f>
        <v>0</v>
      </c>
      <c r="E692" s="94" t="n">
        <f aca="false">SUBTOTAL(9,E691:E691)</f>
        <v>0</v>
      </c>
      <c r="F692" s="93" t="n">
        <f aca="false">SUBTOTAL(9,F691:F691)</f>
        <v>0</v>
      </c>
      <c r="G692" s="94" t="n">
        <f aca="false">SUBTOTAL(9,G691:G691)</f>
        <v>0</v>
      </c>
      <c r="H692" s="96" t="n">
        <f aca="false">SUBTOTAL(9,H691:H691)</f>
        <v>0</v>
      </c>
      <c r="I692" s="93" t="n">
        <f aca="false">SUBTOTAL(9,I691:I691)</f>
        <v>0</v>
      </c>
      <c r="J692" s="105" t="n">
        <v>1100</v>
      </c>
      <c r="K692" s="96" t="n">
        <f aca="false">E692+F692-H692</f>
        <v>0</v>
      </c>
      <c r="L692" s="104" t="n">
        <v>1100</v>
      </c>
    </row>
    <row r="693" customFormat="false" ht="13.5" hidden="false" customHeight="false" outlineLevel="0" collapsed="false">
      <c r="A693" s="106" t="s">
        <v>38</v>
      </c>
      <c r="B693" s="103"/>
      <c r="C693" s="107" t="n">
        <f aca="false">SUM(C673:C692)</f>
        <v>178617.46</v>
      </c>
      <c r="D693" s="109" t="n">
        <f aca="false">SUM(D673:D692)</f>
        <v>0</v>
      </c>
      <c r="E693" s="110" t="n">
        <f aca="false">SUM(E673:E692)</f>
        <v>0</v>
      </c>
      <c r="F693" s="107" t="n">
        <f aca="false">SUM(F673:F692)</f>
        <v>0</v>
      </c>
      <c r="G693" s="110" t="n">
        <f aca="false">SUM(G673:G692)</f>
        <v>0</v>
      </c>
      <c r="H693" s="107" t="n">
        <f aca="false">SUM(H673:H692)</f>
        <v>0</v>
      </c>
      <c r="I693" s="107" t="n">
        <f aca="false">SUM(I673:I692)</f>
        <v>0</v>
      </c>
      <c r="J693" s="110" t="n">
        <f aca="false">SUM(J673:J692)</f>
        <v>178617.46</v>
      </c>
      <c r="K693" s="107" t="n">
        <f aca="false">SUM(K673:K692)</f>
        <v>0</v>
      </c>
      <c r="L693" s="107" t="n">
        <f aca="false">SUM(L673:L692)</f>
        <v>178617.46</v>
      </c>
      <c r="N693" s="101" t="n">
        <v>178617.46</v>
      </c>
    </row>
    <row r="694" customFormat="false" ht="12.75" hidden="false" customHeight="false" outlineLevel="0" collapsed="false">
      <c r="A694" s="106"/>
      <c r="B694" s="103"/>
      <c r="C694" s="107"/>
      <c r="D694" s="109"/>
      <c r="E694" s="110"/>
      <c r="F694" s="109"/>
      <c r="G694" s="110"/>
      <c r="H694" s="107"/>
      <c r="I694" s="109"/>
      <c r="J694" s="110"/>
      <c r="K694" s="107"/>
      <c r="L694" s="107"/>
      <c r="N694" s="111"/>
    </row>
    <row r="695" customFormat="false" ht="12.75" hidden="false" customHeight="false" outlineLevel="0" collapsed="false">
      <c r="A695" s="108" t="s">
        <v>1022</v>
      </c>
      <c r="B695" s="103"/>
      <c r="C695" s="107" t="n">
        <f aca="false">C693+C670+C652+C640+C610+C606+C583+C579+C565+C561+C521+C512+C469+C443+C439+C403+C394+C378+C353+C349+C315+C302</f>
        <v>22385886.88</v>
      </c>
      <c r="D695" s="109" t="n">
        <f aca="false">D693+D670+D652+D640+D610+D606+D583+D579+D565+D561+D521+D512+D469+D443+D439+D403+D394+D378+D353+D349+D315+D302</f>
        <v>0</v>
      </c>
      <c r="E695" s="110" t="n">
        <f aca="false">E693+E670+E652+E640+E610+E606+E583+E579+E565+E561+E521+E512+E469+E443+E439+E403+E394+E378+E353+E349+E315+E302</f>
        <v>0</v>
      </c>
      <c r="F695" s="107" t="n">
        <f aca="false">F693+F670+F652+F640+F610+F606+F583+F579+F565+F561+F521+F512+F469+F443+F439+F403+F394+F378+F353+F349+F315+F302</f>
        <v>0</v>
      </c>
      <c r="G695" s="110" t="n">
        <f aca="false">G693+G670+G652+G640+G610+G606+G583+G579+G565+G561+G521+G512+G469+G443+G439+G403+G394+G378+G353+G349+G315+G302</f>
        <v>0</v>
      </c>
      <c r="H695" s="107" t="n">
        <f aca="false">H693+H670+H652+H640+H610+H606+H583+H579+H565+H561+H521+H512+H469+H443+H439+H403+H394+H378+H353+H349+H315+H302</f>
        <v>0</v>
      </c>
      <c r="I695" s="107" t="n">
        <f aca="false">I693+I670+I652+I640+I610+I606+I583+I579+I565+I561+I521+I512+I469+I443+I439+I403+I394+I378+I353+I349+I315+I302</f>
        <v>0</v>
      </c>
      <c r="J695" s="110" t="n">
        <f aca="false">J693+J670+J652+J640+J610+J606+J583+J579+J565+J561+J521+J512+J469+J443+J439+J403+J394+J378+J353+J349+J315+J302</f>
        <v>22385886.88</v>
      </c>
      <c r="K695" s="107" t="n">
        <f aca="false">K693+K670+K652+K640+K610+K606+K583+K579+K565+K561+K521+K512+K469+K443+K439+K403+K394+K378+K353+K349+K315+K302</f>
        <v>0</v>
      </c>
      <c r="L695" s="107" t="n">
        <f aca="false">L693+L670+L652+L640+L610+L606+L583+L579+L565+L561+L521+L512+L469+L443+L439+L403+L394+L378+L353+L349+L315+L302</f>
        <v>22385886.88</v>
      </c>
      <c r="N695" s="111"/>
    </row>
    <row r="696" customFormat="false" ht="12.75" hidden="false" customHeight="false" outlineLevel="0" collapsed="false">
      <c r="A696" s="103"/>
      <c r="B696" s="103"/>
      <c r="C696" s="104"/>
      <c r="D696" s="93"/>
      <c r="E696" s="94"/>
      <c r="F696" s="93"/>
      <c r="G696" s="94"/>
      <c r="H696" s="96"/>
      <c r="I696" s="93"/>
      <c r="J696" s="110"/>
      <c r="K696" s="96"/>
      <c r="L696" s="104"/>
    </row>
    <row r="697" customFormat="false" ht="12.75" hidden="false" customHeight="false" outlineLevel="0" collapsed="false">
      <c r="A697" s="108" t="s">
        <v>1023</v>
      </c>
      <c r="B697" s="103"/>
      <c r="C697" s="104"/>
      <c r="D697" s="93"/>
      <c r="E697" s="94"/>
      <c r="F697" s="93"/>
      <c r="G697" s="94"/>
      <c r="H697" s="96"/>
      <c r="I697" s="93"/>
      <c r="J697" s="105"/>
      <c r="K697" s="96"/>
      <c r="L697" s="104"/>
    </row>
    <row r="698" customFormat="false" ht="12.75" hidden="false" customHeight="false" outlineLevel="0" collapsed="false">
      <c r="A698" s="103"/>
      <c r="B698" s="103"/>
      <c r="C698" s="104"/>
      <c r="D698" s="93"/>
      <c r="E698" s="94"/>
      <c r="F698" s="93"/>
      <c r="G698" s="94"/>
      <c r="H698" s="96"/>
      <c r="I698" s="93"/>
      <c r="J698" s="105"/>
      <c r="K698" s="96"/>
      <c r="L698" s="104"/>
    </row>
    <row r="699" customFormat="false" ht="12.75" hidden="false" customHeight="false" outlineLevel="0" collapsed="false">
      <c r="A699" s="108" t="s">
        <v>1024</v>
      </c>
      <c r="B699" s="103"/>
      <c r="C699" s="104"/>
      <c r="D699" s="93"/>
      <c r="E699" s="94"/>
      <c r="F699" s="93"/>
      <c r="G699" s="94"/>
      <c r="H699" s="96"/>
      <c r="I699" s="93"/>
      <c r="J699" s="105"/>
      <c r="K699" s="96"/>
      <c r="L699" s="104"/>
    </row>
    <row r="700" customFormat="false" ht="25.5" hidden="false" customHeight="false" outlineLevel="0" collapsed="false">
      <c r="A700" s="103" t="s">
        <v>1025</v>
      </c>
      <c r="B700" s="103" t="s">
        <v>1026</v>
      </c>
      <c r="C700" s="104" t="n">
        <v>80400</v>
      </c>
      <c r="D700" s="93" t="n">
        <f aca="false">SUBTOTAL(9,D692:D692)</f>
        <v>0</v>
      </c>
      <c r="E700" s="94" t="n">
        <f aca="false">SUBTOTAL(9,E692:E692)</f>
        <v>0</v>
      </c>
      <c r="F700" s="93" t="n">
        <f aca="false">SUBTOTAL(9,F692:F692)</f>
        <v>0</v>
      </c>
      <c r="G700" s="94" t="n">
        <f aca="false">SUBTOTAL(9,G692:G692)</f>
        <v>0</v>
      </c>
      <c r="H700" s="96" t="n">
        <f aca="false">SUBTOTAL(9,H692:H692)</f>
        <v>0</v>
      </c>
      <c r="I700" s="93" t="n">
        <f aca="false">SUBTOTAL(9,I692:I692)</f>
        <v>0</v>
      </c>
      <c r="J700" s="105" t="n">
        <v>80400</v>
      </c>
      <c r="K700" s="96" t="n">
        <f aca="false">E700+F700-H700</f>
        <v>0</v>
      </c>
      <c r="L700" s="104" t="n">
        <v>80400</v>
      </c>
    </row>
    <row r="701" customFormat="false" ht="12.75" hidden="false" customHeight="false" outlineLevel="0" collapsed="false">
      <c r="A701" s="103" t="s">
        <v>1027</v>
      </c>
      <c r="B701" s="103" t="s">
        <v>1028</v>
      </c>
      <c r="C701" s="104" t="n">
        <v>7200</v>
      </c>
      <c r="D701" s="93" t="n">
        <f aca="false">SUBTOTAL(9,D700:D700)</f>
        <v>0</v>
      </c>
      <c r="E701" s="94" t="n">
        <f aca="false">SUBTOTAL(9,E700:E700)</f>
        <v>0</v>
      </c>
      <c r="F701" s="93" t="n">
        <f aca="false">SUBTOTAL(9,F700:F700)</f>
        <v>0</v>
      </c>
      <c r="G701" s="94" t="n">
        <f aca="false">SUBTOTAL(9,G700:G700)</f>
        <v>0</v>
      </c>
      <c r="H701" s="96" t="n">
        <f aca="false">SUBTOTAL(9,H700:H700)</f>
        <v>0</v>
      </c>
      <c r="I701" s="93" t="n">
        <f aca="false">SUBTOTAL(9,I700:I700)</f>
        <v>0</v>
      </c>
      <c r="J701" s="105" t="n">
        <v>7200</v>
      </c>
      <c r="K701" s="96" t="n">
        <f aca="false">E701+F701-H701</f>
        <v>0</v>
      </c>
      <c r="L701" s="104" t="n">
        <v>7200</v>
      </c>
    </row>
    <row r="702" customFormat="false" ht="12.75" hidden="false" customHeight="false" outlineLevel="0" collapsed="false">
      <c r="A702" s="103" t="s">
        <v>1029</v>
      </c>
      <c r="B702" s="103" t="s">
        <v>1030</v>
      </c>
      <c r="C702" s="104" t="n">
        <v>200000</v>
      </c>
      <c r="D702" s="93" t="n">
        <f aca="false">SUBTOTAL(9,D701:D701)</f>
        <v>0</v>
      </c>
      <c r="E702" s="94" t="n">
        <f aca="false">SUBTOTAL(9,E701:E701)</f>
        <v>0</v>
      </c>
      <c r="F702" s="93" t="n">
        <f aca="false">SUBTOTAL(9,F701:F701)</f>
        <v>0</v>
      </c>
      <c r="G702" s="94" t="n">
        <f aca="false">SUBTOTAL(9,G701:G701)</f>
        <v>0</v>
      </c>
      <c r="H702" s="96" t="n">
        <f aca="false">SUBTOTAL(9,H701:H701)</f>
        <v>0</v>
      </c>
      <c r="I702" s="93" t="n">
        <f aca="false">SUBTOTAL(9,I701:I701)</f>
        <v>0</v>
      </c>
      <c r="J702" s="105" t="n">
        <v>200000</v>
      </c>
      <c r="K702" s="96" t="n">
        <f aca="false">E702+F702-H702</f>
        <v>0</v>
      </c>
      <c r="L702" s="104" t="n">
        <v>200000</v>
      </c>
    </row>
    <row r="703" customFormat="false" ht="25.5" hidden="false" customHeight="false" outlineLevel="0" collapsed="false">
      <c r="A703" s="103" t="s">
        <v>1031</v>
      </c>
      <c r="B703" s="103" t="s">
        <v>1032</v>
      </c>
      <c r="C703" s="104" t="n">
        <v>50000</v>
      </c>
      <c r="D703" s="93" t="n">
        <f aca="false">SUBTOTAL(9,D702:D702)</f>
        <v>0</v>
      </c>
      <c r="E703" s="94" t="n">
        <f aca="false">SUBTOTAL(9,E702:E702)</f>
        <v>0</v>
      </c>
      <c r="F703" s="93" t="n">
        <f aca="false">SUBTOTAL(9,F702:F702)</f>
        <v>0</v>
      </c>
      <c r="G703" s="94" t="n">
        <f aca="false">SUBTOTAL(9,G702:G702)</f>
        <v>0</v>
      </c>
      <c r="H703" s="96" t="n">
        <f aca="false">SUBTOTAL(9,H702:H702)</f>
        <v>0</v>
      </c>
      <c r="I703" s="93" t="n">
        <f aca="false">SUBTOTAL(9,I702:I702)</f>
        <v>0</v>
      </c>
      <c r="J703" s="105" t="n">
        <v>50000</v>
      </c>
      <c r="K703" s="96" t="n">
        <f aca="false">E703+F703-H703</f>
        <v>0</v>
      </c>
      <c r="L703" s="104" t="n">
        <v>50000</v>
      </c>
    </row>
    <row r="704" customFormat="false" ht="12.75" hidden="false" customHeight="false" outlineLevel="0" collapsed="false">
      <c r="A704" s="103" t="s">
        <v>1033</v>
      </c>
      <c r="B704" s="103" t="s">
        <v>1034</v>
      </c>
      <c r="C704" s="104" t="n">
        <v>54000</v>
      </c>
      <c r="D704" s="93" t="n">
        <f aca="false">SUBTOTAL(9,D703:D703)</f>
        <v>0</v>
      </c>
      <c r="E704" s="94" t="n">
        <f aca="false">SUBTOTAL(9,E703:E703)</f>
        <v>0</v>
      </c>
      <c r="F704" s="93" t="n">
        <f aca="false">SUBTOTAL(9,F703:F703)</f>
        <v>0</v>
      </c>
      <c r="G704" s="94" t="n">
        <f aca="false">SUBTOTAL(9,G703:G703)</f>
        <v>0</v>
      </c>
      <c r="H704" s="96" t="n">
        <f aca="false">SUBTOTAL(9,H703:H703)</f>
        <v>0</v>
      </c>
      <c r="I704" s="93" t="n">
        <f aca="false">SUBTOTAL(9,I703:I703)</f>
        <v>0</v>
      </c>
      <c r="J704" s="105" t="n">
        <v>54000</v>
      </c>
      <c r="K704" s="96" t="n">
        <f aca="false">E704+F704-H704</f>
        <v>0</v>
      </c>
      <c r="L704" s="104" t="n">
        <v>54000</v>
      </c>
    </row>
    <row r="705" customFormat="false" ht="12.75" hidden="false" customHeight="false" outlineLevel="0" collapsed="false">
      <c r="A705" s="103" t="s">
        <v>1035</v>
      </c>
      <c r="B705" s="103" t="s">
        <v>1036</v>
      </c>
      <c r="C705" s="104" t="n">
        <v>6808</v>
      </c>
      <c r="D705" s="93" t="n">
        <f aca="false">SUBTOTAL(9,D704:D704)</f>
        <v>0</v>
      </c>
      <c r="E705" s="94" t="n">
        <f aca="false">SUBTOTAL(9,E704:E704)</f>
        <v>0</v>
      </c>
      <c r="F705" s="93" t="n">
        <f aca="false">SUBTOTAL(9,F704:F704)</f>
        <v>0</v>
      </c>
      <c r="G705" s="94" t="n">
        <f aca="false">SUBTOTAL(9,G704:G704)</f>
        <v>0</v>
      </c>
      <c r="H705" s="96" t="n">
        <f aca="false">SUBTOTAL(9,H704:H704)</f>
        <v>0</v>
      </c>
      <c r="I705" s="93" t="n">
        <f aca="false">SUBTOTAL(9,I704:I704)</f>
        <v>0</v>
      </c>
      <c r="J705" s="105" t="n">
        <v>6808</v>
      </c>
      <c r="K705" s="96" t="n">
        <f aca="false">E705+F705-H705</f>
        <v>0</v>
      </c>
      <c r="L705" s="104" t="n">
        <v>6808</v>
      </c>
    </row>
    <row r="706" customFormat="false" ht="12.75" hidden="false" customHeight="false" outlineLevel="0" collapsed="false">
      <c r="A706" s="103" t="s">
        <v>1037</v>
      </c>
      <c r="B706" s="103" t="s">
        <v>1038</v>
      </c>
      <c r="C706" s="104" t="n">
        <v>21600</v>
      </c>
      <c r="D706" s="93" t="n">
        <f aca="false">SUBTOTAL(9,D705:D705)</f>
        <v>0</v>
      </c>
      <c r="E706" s="94" t="n">
        <f aca="false">SUBTOTAL(9,E705:E705)</f>
        <v>0</v>
      </c>
      <c r="F706" s="93" t="n">
        <f aca="false">SUBTOTAL(9,F705:F705)</f>
        <v>0</v>
      </c>
      <c r="G706" s="94" t="n">
        <f aca="false">SUBTOTAL(9,G705:G705)</f>
        <v>0</v>
      </c>
      <c r="H706" s="96" t="n">
        <f aca="false">SUBTOTAL(9,H705:H705)</f>
        <v>0</v>
      </c>
      <c r="I706" s="93" t="n">
        <f aca="false">SUBTOTAL(9,I705:I705)</f>
        <v>0</v>
      </c>
      <c r="J706" s="105" t="n">
        <v>21600</v>
      </c>
      <c r="K706" s="96" t="n">
        <f aca="false">E706+F706-H706</f>
        <v>0</v>
      </c>
      <c r="L706" s="104" t="n">
        <v>21600</v>
      </c>
    </row>
    <row r="707" customFormat="false" ht="12.75" hidden="false" customHeight="false" outlineLevel="0" collapsed="false">
      <c r="A707" s="103" t="s">
        <v>1039</v>
      </c>
      <c r="B707" s="103" t="s">
        <v>1040</v>
      </c>
      <c r="C707" s="104" t="n">
        <v>81731.75</v>
      </c>
      <c r="D707" s="93" t="n">
        <f aca="false">SUBTOTAL(9,D706:D706)</f>
        <v>0</v>
      </c>
      <c r="E707" s="94" t="n">
        <f aca="false">SUBTOTAL(9,E706:E706)</f>
        <v>0</v>
      </c>
      <c r="F707" s="93" t="n">
        <f aca="false">SUBTOTAL(9,F706:F706)</f>
        <v>0</v>
      </c>
      <c r="G707" s="94" t="n">
        <f aca="false">SUBTOTAL(9,G706:G706)</f>
        <v>0</v>
      </c>
      <c r="H707" s="96" t="n">
        <f aca="false">SUBTOTAL(9,H706:H706)</f>
        <v>0</v>
      </c>
      <c r="I707" s="93" t="n">
        <f aca="false">SUBTOTAL(9,I706:I706)</f>
        <v>0</v>
      </c>
      <c r="J707" s="105" t="n">
        <v>81731.75</v>
      </c>
      <c r="K707" s="96" t="n">
        <f aca="false">E707+F707-H707</f>
        <v>0</v>
      </c>
      <c r="L707" s="104" t="n">
        <v>81731.75</v>
      </c>
    </row>
    <row r="708" customFormat="false" ht="12.75" hidden="false" customHeight="false" outlineLevel="0" collapsed="false">
      <c r="A708" s="103" t="s">
        <v>1041</v>
      </c>
      <c r="B708" s="103" t="s">
        <v>1042</v>
      </c>
      <c r="C708" s="104" t="n">
        <v>35430</v>
      </c>
      <c r="D708" s="93" t="n">
        <f aca="false">SUBTOTAL(9,D707:D707)</f>
        <v>0</v>
      </c>
      <c r="E708" s="94" t="n">
        <f aca="false">SUBTOTAL(9,E707:E707)</f>
        <v>0</v>
      </c>
      <c r="F708" s="93" t="n">
        <f aca="false">SUBTOTAL(9,F707:F707)</f>
        <v>0</v>
      </c>
      <c r="G708" s="94" t="n">
        <f aca="false">SUBTOTAL(9,G707:G707)</f>
        <v>0</v>
      </c>
      <c r="H708" s="96" t="n">
        <f aca="false">SUBTOTAL(9,H707:H707)</f>
        <v>0</v>
      </c>
      <c r="I708" s="93" t="n">
        <f aca="false">SUBTOTAL(9,I707:I707)</f>
        <v>0</v>
      </c>
      <c r="J708" s="105" t="n">
        <v>35430</v>
      </c>
      <c r="K708" s="96" t="n">
        <f aca="false">E708+F708-H708</f>
        <v>0</v>
      </c>
      <c r="L708" s="104" t="n">
        <v>35430</v>
      </c>
    </row>
    <row r="709" customFormat="false" ht="12.75" hidden="false" customHeight="false" outlineLevel="0" collapsed="false">
      <c r="A709" s="103" t="s">
        <v>1043</v>
      </c>
      <c r="B709" s="103" t="s">
        <v>1044</v>
      </c>
      <c r="C709" s="104" t="n">
        <v>86495.94</v>
      </c>
      <c r="D709" s="93" t="n">
        <f aca="false">SUBTOTAL(9,D708:D708)</f>
        <v>0</v>
      </c>
      <c r="E709" s="94" t="n">
        <f aca="false">SUBTOTAL(9,E708:E708)</f>
        <v>0</v>
      </c>
      <c r="F709" s="93" t="n">
        <f aca="false">SUBTOTAL(9,F708:F708)</f>
        <v>0</v>
      </c>
      <c r="G709" s="94" t="n">
        <f aca="false">SUBTOTAL(9,G708:G708)</f>
        <v>0</v>
      </c>
      <c r="H709" s="96" t="n">
        <f aca="false">SUBTOTAL(9,H708:H708)</f>
        <v>0</v>
      </c>
      <c r="I709" s="93" t="n">
        <f aca="false">SUBTOTAL(9,I708:I708)</f>
        <v>0</v>
      </c>
      <c r="J709" s="105" t="n">
        <v>86495.94</v>
      </c>
      <c r="K709" s="96" t="n">
        <f aca="false">E709+F709-H709</f>
        <v>0</v>
      </c>
      <c r="L709" s="104" t="n">
        <v>86495.94</v>
      </c>
    </row>
    <row r="710" customFormat="false" ht="12.75" hidden="false" customHeight="false" outlineLevel="0" collapsed="false">
      <c r="A710" s="103" t="s">
        <v>1045</v>
      </c>
      <c r="B710" s="103" t="s">
        <v>1046</v>
      </c>
      <c r="C710" s="104" t="n">
        <v>17514</v>
      </c>
      <c r="D710" s="93" t="n">
        <f aca="false">SUBTOTAL(9,D709:D709)</f>
        <v>0</v>
      </c>
      <c r="E710" s="94" t="n">
        <f aca="false">SUBTOTAL(9,E709:E709)</f>
        <v>0</v>
      </c>
      <c r="F710" s="93" t="n">
        <f aca="false">SUBTOTAL(9,F709:F709)</f>
        <v>0</v>
      </c>
      <c r="G710" s="94" t="n">
        <f aca="false">SUBTOTAL(9,G709:G709)</f>
        <v>0</v>
      </c>
      <c r="H710" s="96" t="n">
        <f aca="false">SUBTOTAL(9,H709:H709)</f>
        <v>0</v>
      </c>
      <c r="I710" s="93" t="n">
        <f aca="false">SUBTOTAL(9,I709:I709)</f>
        <v>0</v>
      </c>
      <c r="J710" s="105" t="n">
        <v>17514</v>
      </c>
      <c r="K710" s="96" t="n">
        <f aca="false">E710+F710-H710</f>
        <v>0</v>
      </c>
      <c r="L710" s="104" t="n">
        <v>17514</v>
      </c>
    </row>
    <row r="711" customFormat="false" ht="12.75" hidden="false" customHeight="false" outlineLevel="0" collapsed="false">
      <c r="A711" s="103" t="s">
        <v>1047</v>
      </c>
      <c r="B711" s="103" t="s">
        <v>1048</v>
      </c>
      <c r="C711" s="104" t="n">
        <v>44247.35</v>
      </c>
      <c r="D711" s="93" t="n">
        <f aca="false">SUBTOTAL(9,D710:D710)</f>
        <v>0</v>
      </c>
      <c r="E711" s="94" t="n">
        <f aca="false">SUBTOTAL(9,E710:E710)</f>
        <v>0</v>
      </c>
      <c r="F711" s="93" t="n">
        <f aca="false">SUBTOTAL(9,F710:F710)</f>
        <v>0</v>
      </c>
      <c r="G711" s="94" t="n">
        <f aca="false">SUBTOTAL(9,G710:G710)</f>
        <v>0</v>
      </c>
      <c r="H711" s="96" t="n">
        <f aca="false">SUBTOTAL(9,H710:H710)</f>
        <v>0</v>
      </c>
      <c r="I711" s="93" t="n">
        <f aca="false">SUBTOTAL(9,I710:I710)</f>
        <v>0</v>
      </c>
      <c r="J711" s="105" t="n">
        <v>44247.35</v>
      </c>
      <c r="K711" s="96" t="n">
        <f aca="false">E711+F711-H711</f>
        <v>0</v>
      </c>
      <c r="L711" s="104" t="n">
        <v>44247.35</v>
      </c>
    </row>
    <row r="712" customFormat="false" ht="12.75" hidden="false" customHeight="false" outlineLevel="0" collapsed="false">
      <c r="A712" s="103" t="s">
        <v>1049</v>
      </c>
      <c r="B712" s="103" t="s">
        <v>1050</v>
      </c>
      <c r="C712" s="104" t="n">
        <v>11980</v>
      </c>
      <c r="D712" s="93" t="n">
        <f aca="false">SUBTOTAL(9,D711:D711)</f>
        <v>0</v>
      </c>
      <c r="E712" s="94" t="n">
        <f aca="false">SUBTOTAL(9,E711:E711)</f>
        <v>0</v>
      </c>
      <c r="F712" s="93" t="n">
        <f aca="false">SUBTOTAL(9,F711:F711)</f>
        <v>0</v>
      </c>
      <c r="G712" s="94" t="n">
        <f aca="false">SUBTOTAL(9,G711:G711)</f>
        <v>0</v>
      </c>
      <c r="H712" s="96" t="n">
        <f aca="false">SUBTOTAL(9,H711:H711)</f>
        <v>0</v>
      </c>
      <c r="I712" s="93" t="n">
        <f aca="false">SUBTOTAL(9,I711:I711)</f>
        <v>0</v>
      </c>
      <c r="J712" s="105" t="n">
        <v>11980</v>
      </c>
      <c r="K712" s="96" t="n">
        <f aca="false">E712+F712-H712</f>
        <v>0</v>
      </c>
      <c r="L712" s="104" t="n">
        <v>11980</v>
      </c>
    </row>
    <row r="713" customFormat="false" ht="12.75" hidden="false" customHeight="false" outlineLevel="0" collapsed="false">
      <c r="A713" s="103" t="s">
        <v>1051</v>
      </c>
      <c r="B713" s="103" t="s">
        <v>1052</v>
      </c>
      <c r="C713" s="104" t="n">
        <v>479416.64</v>
      </c>
      <c r="D713" s="93" t="n">
        <f aca="false">SUBTOTAL(9,D712:D712)</f>
        <v>0</v>
      </c>
      <c r="E713" s="94" t="n">
        <f aca="false">SUBTOTAL(9,E712:E712)</f>
        <v>0</v>
      </c>
      <c r="F713" s="93" t="n">
        <f aca="false">SUBTOTAL(9,F712:F712)</f>
        <v>0</v>
      </c>
      <c r="G713" s="94" t="n">
        <f aca="false">SUBTOTAL(9,G712:G712)</f>
        <v>0</v>
      </c>
      <c r="H713" s="96" t="n">
        <f aca="false">SUBTOTAL(9,H712:H712)</f>
        <v>0</v>
      </c>
      <c r="I713" s="93" t="n">
        <f aca="false">SUBTOTAL(9,I712:I712)</f>
        <v>0</v>
      </c>
      <c r="J713" s="105" t="n">
        <v>479416.64</v>
      </c>
      <c r="K713" s="96" t="n">
        <f aca="false">E713+F713-H713</f>
        <v>0</v>
      </c>
      <c r="L713" s="104" t="n">
        <v>479416.64</v>
      </c>
    </row>
    <row r="714" customFormat="false" ht="12.75" hidden="false" customHeight="false" outlineLevel="0" collapsed="false">
      <c r="A714" s="106" t="s">
        <v>38</v>
      </c>
      <c r="B714" s="103"/>
      <c r="C714" s="107" t="n">
        <f aca="false">SUM(C700:C713)</f>
        <v>1176823.68</v>
      </c>
      <c r="D714" s="107" t="n">
        <f aca="false">SUM(D700:D713)</f>
        <v>0</v>
      </c>
      <c r="E714" s="107" t="n">
        <f aca="false">SUM(E700:E713)</f>
        <v>0</v>
      </c>
      <c r="F714" s="107" t="n">
        <f aca="false">SUM(F700:F713)</f>
        <v>0</v>
      </c>
      <c r="G714" s="107" t="n">
        <f aca="false">SUM(G700:G713)</f>
        <v>0</v>
      </c>
      <c r="H714" s="107" t="n">
        <f aca="false">SUM(H700:H713)</f>
        <v>0</v>
      </c>
      <c r="I714" s="107" t="n">
        <f aca="false">SUM(I700:I713)</f>
        <v>0</v>
      </c>
      <c r="J714" s="107" t="n">
        <f aca="false">SUM(J700:J713)</f>
        <v>1176823.68</v>
      </c>
      <c r="K714" s="107" t="n">
        <f aca="false">SUM(K700:K713)</f>
        <v>0</v>
      </c>
      <c r="L714" s="107" t="n">
        <f aca="false">SUM(L700:L713)</f>
        <v>1176823.68</v>
      </c>
    </row>
    <row r="715" customFormat="false" ht="12.75" hidden="false" customHeight="false" outlineLevel="0" collapsed="false">
      <c r="A715" s="103"/>
      <c r="B715" s="103"/>
      <c r="C715" s="104"/>
      <c r="D715" s="93"/>
      <c r="E715" s="94"/>
      <c r="F715" s="93"/>
      <c r="G715" s="94"/>
      <c r="H715" s="96"/>
      <c r="I715" s="93"/>
      <c r="J715" s="105"/>
      <c r="K715" s="96"/>
      <c r="L715" s="104"/>
    </row>
    <row r="716" customFormat="false" ht="12.75" hidden="false" customHeight="false" outlineLevel="0" collapsed="false">
      <c r="A716" s="108" t="s">
        <v>1053</v>
      </c>
      <c r="B716" s="103"/>
      <c r="C716" s="104"/>
      <c r="D716" s="93"/>
      <c r="E716" s="94"/>
      <c r="F716" s="93"/>
      <c r="G716" s="94"/>
      <c r="H716" s="96"/>
      <c r="I716" s="93"/>
      <c r="J716" s="105"/>
      <c r="K716" s="96"/>
      <c r="L716" s="104"/>
    </row>
    <row r="717" customFormat="false" ht="12.75" hidden="false" customHeight="false" outlineLevel="0" collapsed="false">
      <c r="A717" s="103" t="s">
        <v>1025</v>
      </c>
      <c r="B717" s="103" t="s">
        <v>1054</v>
      </c>
      <c r="C717" s="104" t="n">
        <v>16000</v>
      </c>
      <c r="D717" s="93" t="n">
        <f aca="false">SUBTOTAL(9,D713:D713)</f>
        <v>0</v>
      </c>
      <c r="E717" s="94" t="n">
        <f aca="false">SUBTOTAL(9,E713:E713)</f>
        <v>0</v>
      </c>
      <c r="F717" s="93" t="n">
        <f aca="false">SUBTOTAL(9,F713:F713)</f>
        <v>0</v>
      </c>
      <c r="G717" s="94" t="n">
        <f aca="false">SUBTOTAL(9,G713:G713)</f>
        <v>0</v>
      </c>
      <c r="H717" s="96" t="n">
        <f aca="false">SUBTOTAL(9,H713:H713)</f>
        <v>0</v>
      </c>
      <c r="I717" s="93" t="n">
        <f aca="false">SUBTOTAL(9,I713:I713)</f>
        <v>0</v>
      </c>
      <c r="J717" s="105" t="n">
        <v>16000</v>
      </c>
      <c r="K717" s="96" t="n">
        <f aca="false">E717+F717-H717</f>
        <v>0</v>
      </c>
      <c r="L717" s="104" t="n">
        <v>16000</v>
      </c>
    </row>
    <row r="718" customFormat="false" ht="25.5" hidden="false" customHeight="false" outlineLevel="0" collapsed="false">
      <c r="A718" s="103" t="s">
        <v>1027</v>
      </c>
      <c r="B718" s="103" t="s">
        <v>1055</v>
      </c>
      <c r="C718" s="104" t="n">
        <v>7160</v>
      </c>
      <c r="D718" s="93" t="n">
        <f aca="false">SUBTOTAL(9,D717:D717)</f>
        <v>0</v>
      </c>
      <c r="E718" s="94" t="n">
        <f aca="false">SUBTOTAL(9,E717:E717)</f>
        <v>0</v>
      </c>
      <c r="F718" s="93" t="n">
        <f aca="false">SUBTOTAL(9,F717:F717)</f>
        <v>0</v>
      </c>
      <c r="G718" s="94" t="n">
        <f aca="false">SUBTOTAL(9,G717:G717)</f>
        <v>0</v>
      </c>
      <c r="H718" s="96" t="n">
        <f aca="false">SUBTOTAL(9,H717:H717)</f>
        <v>0</v>
      </c>
      <c r="I718" s="93" t="n">
        <f aca="false">SUBTOTAL(9,I717:I717)</f>
        <v>0</v>
      </c>
      <c r="J718" s="105" t="n">
        <v>7160</v>
      </c>
      <c r="K718" s="96" t="n">
        <f aca="false">E718+F718-H718</f>
        <v>0</v>
      </c>
      <c r="L718" s="104" t="n">
        <v>7160</v>
      </c>
    </row>
    <row r="719" customFormat="false" ht="12.75" hidden="false" customHeight="false" outlineLevel="0" collapsed="false">
      <c r="A719" s="103" t="s">
        <v>1056</v>
      </c>
      <c r="B719" s="103" t="s">
        <v>1057</v>
      </c>
      <c r="C719" s="104" t="n">
        <v>2190</v>
      </c>
      <c r="D719" s="93" t="n">
        <f aca="false">SUBTOTAL(9,D718:D718)</f>
        <v>0</v>
      </c>
      <c r="E719" s="94" t="n">
        <f aca="false">SUBTOTAL(9,E718:E718)</f>
        <v>0</v>
      </c>
      <c r="F719" s="93" t="n">
        <f aca="false">SUBTOTAL(9,F718:F718)</f>
        <v>0</v>
      </c>
      <c r="G719" s="94" t="n">
        <f aca="false">SUBTOTAL(9,G718:G718)</f>
        <v>0</v>
      </c>
      <c r="H719" s="96" t="n">
        <f aca="false">SUBTOTAL(9,H718:H718)</f>
        <v>0</v>
      </c>
      <c r="I719" s="93" t="n">
        <f aca="false">SUBTOTAL(9,I718:I718)</f>
        <v>0</v>
      </c>
      <c r="J719" s="105" t="n">
        <v>2190</v>
      </c>
      <c r="K719" s="96" t="n">
        <f aca="false">E719+F719-H719</f>
        <v>0</v>
      </c>
      <c r="L719" s="104" t="n">
        <v>2190</v>
      </c>
    </row>
    <row r="720" customFormat="false" ht="12.75" hidden="false" customHeight="false" outlineLevel="0" collapsed="false">
      <c r="A720" s="103" t="s">
        <v>1058</v>
      </c>
      <c r="B720" s="103" t="s">
        <v>1059</v>
      </c>
      <c r="C720" s="104" t="n">
        <v>2156.9</v>
      </c>
      <c r="D720" s="93" t="n">
        <f aca="false">SUBTOTAL(9,D719:D719)</f>
        <v>0</v>
      </c>
      <c r="E720" s="94" t="n">
        <f aca="false">SUBTOTAL(9,E719:E719)</f>
        <v>0</v>
      </c>
      <c r="F720" s="93" t="n">
        <f aca="false">SUBTOTAL(9,F719:F719)</f>
        <v>0</v>
      </c>
      <c r="G720" s="94" t="n">
        <f aca="false">SUBTOTAL(9,G719:G719)</f>
        <v>0</v>
      </c>
      <c r="H720" s="96" t="n">
        <f aca="false">SUBTOTAL(9,H719:H719)</f>
        <v>0</v>
      </c>
      <c r="I720" s="93" t="n">
        <f aca="false">SUBTOTAL(9,I719:I719)</f>
        <v>0</v>
      </c>
      <c r="J720" s="105" t="n">
        <v>2156.9</v>
      </c>
      <c r="K720" s="96" t="n">
        <f aca="false">E720+F720-H720</f>
        <v>0</v>
      </c>
      <c r="L720" s="104" t="n">
        <v>2156.9</v>
      </c>
    </row>
    <row r="721" customFormat="false" ht="12.75" hidden="false" customHeight="false" outlineLevel="0" collapsed="false">
      <c r="A721" s="103" t="s">
        <v>1060</v>
      </c>
      <c r="B721" s="103" t="s">
        <v>1061</v>
      </c>
      <c r="C721" s="104" t="n">
        <v>26621.5</v>
      </c>
      <c r="D721" s="93" t="n">
        <f aca="false">SUBTOTAL(9,D720:D720)</f>
        <v>0</v>
      </c>
      <c r="E721" s="94" t="n">
        <f aca="false">SUBTOTAL(9,E720:E720)</f>
        <v>0</v>
      </c>
      <c r="F721" s="93" t="n">
        <f aca="false">SUBTOTAL(9,F720:F720)</f>
        <v>0</v>
      </c>
      <c r="G721" s="94" t="n">
        <f aca="false">SUBTOTAL(9,G720:G720)</f>
        <v>0</v>
      </c>
      <c r="H721" s="96" t="n">
        <f aca="false">SUBTOTAL(9,H720:H720)</f>
        <v>0</v>
      </c>
      <c r="I721" s="93" t="n">
        <f aca="false">SUBTOTAL(9,I720:I720)</f>
        <v>0</v>
      </c>
      <c r="J721" s="105" t="n">
        <v>26621.5</v>
      </c>
      <c r="K721" s="96" t="n">
        <f aca="false">E721+F721-H721</f>
        <v>0</v>
      </c>
      <c r="L721" s="104" t="n">
        <v>26621.5</v>
      </c>
    </row>
    <row r="722" customFormat="false" ht="12.75" hidden="false" customHeight="false" outlineLevel="0" collapsed="false">
      <c r="A722" s="103" t="s">
        <v>1029</v>
      </c>
      <c r="B722" s="103" t="s">
        <v>1062</v>
      </c>
      <c r="C722" s="104" t="n">
        <v>2316</v>
      </c>
      <c r="D722" s="93" t="n">
        <f aca="false">SUBTOTAL(9,D721:D721)</f>
        <v>0</v>
      </c>
      <c r="E722" s="94" t="n">
        <f aca="false">SUBTOTAL(9,E721:E721)</f>
        <v>0</v>
      </c>
      <c r="F722" s="93" t="n">
        <f aca="false">SUBTOTAL(9,F721:F721)</f>
        <v>0</v>
      </c>
      <c r="G722" s="94" t="n">
        <f aca="false">SUBTOTAL(9,G721:G721)</f>
        <v>0</v>
      </c>
      <c r="H722" s="96" t="n">
        <f aca="false">SUBTOTAL(9,H721:H721)</f>
        <v>0</v>
      </c>
      <c r="I722" s="93" t="n">
        <f aca="false">SUBTOTAL(9,I721:I721)</f>
        <v>0</v>
      </c>
      <c r="J722" s="105" t="n">
        <v>2316</v>
      </c>
      <c r="K722" s="96" t="n">
        <f aca="false">E722+F722-H722</f>
        <v>0</v>
      </c>
      <c r="L722" s="104" t="n">
        <v>2316</v>
      </c>
    </row>
    <row r="723" customFormat="false" ht="12.75" hidden="false" customHeight="false" outlineLevel="0" collapsed="false">
      <c r="A723" s="103" t="s">
        <v>1035</v>
      </c>
      <c r="B723" s="103" t="s">
        <v>1063</v>
      </c>
      <c r="C723" s="104" t="n">
        <v>4685</v>
      </c>
      <c r="D723" s="93" t="n">
        <f aca="false">SUBTOTAL(9,D722:D722)</f>
        <v>0</v>
      </c>
      <c r="E723" s="94" t="n">
        <f aca="false">SUBTOTAL(9,E722:E722)</f>
        <v>0</v>
      </c>
      <c r="F723" s="93" t="n">
        <f aca="false">SUBTOTAL(9,F722:F722)</f>
        <v>0</v>
      </c>
      <c r="G723" s="94" t="n">
        <f aca="false">SUBTOTAL(9,G722:G722)</f>
        <v>0</v>
      </c>
      <c r="H723" s="96" t="n">
        <f aca="false">SUBTOTAL(9,H722:H722)</f>
        <v>0</v>
      </c>
      <c r="I723" s="93" t="n">
        <f aca="false">SUBTOTAL(9,I722:I722)</f>
        <v>0</v>
      </c>
      <c r="J723" s="105" t="n">
        <v>4685</v>
      </c>
      <c r="K723" s="96" t="n">
        <f aca="false">E723+F723-H723</f>
        <v>0</v>
      </c>
      <c r="L723" s="104" t="n">
        <v>4685</v>
      </c>
    </row>
    <row r="724" customFormat="false" ht="12.75" hidden="false" customHeight="false" outlineLevel="0" collapsed="false">
      <c r="A724" s="106" t="s">
        <v>38</v>
      </c>
      <c r="B724" s="103"/>
      <c r="C724" s="107" t="n">
        <f aca="false">SUM(C717:C723)</f>
        <v>61129.4</v>
      </c>
      <c r="D724" s="107" t="n">
        <f aca="false">SUM(D717:D723)</f>
        <v>0</v>
      </c>
      <c r="E724" s="107" t="n">
        <f aca="false">SUM(E717:E723)</f>
        <v>0</v>
      </c>
      <c r="F724" s="107" t="n">
        <f aca="false">SUM(F717:F723)</f>
        <v>0</v>
      </c>
      <c r="G724" s="107" t="n">
        <f aca="false">SUM(G717:G723)</f>
        <v>0</v>
      </c>
      <c r="H724" s="107" t="n">
        <f aca="false">SUM(H717:H723)</f>
        <v>0</v>
      </c>
      <c r="I724" s="107" t="n">
        <f aca="false">SUM(I717:I723)</f>
        <v>0</v>
      </c>
      <c r="J724" s="107" t="n">
        <f aca="false">SUM(J717:J723)</f>
        <v>61129.4</v>
      </c>
      <c r="K724" s="107" t="n">
        <f aca="false">SUM(K717:K723)</f>
        <v>0</v>
      </c>
      <c r="L724" s="107" t="n">
        <f aca="false">SUM(L717:L723)</f>
        <v>61129.4</v>
      </c>
    </row>
    <row r="725" customFormat="false" ht="12.75" hidden="false" customHeight="false" outlineLevel="0" collapsed="false">
      <c r="A725" s="106"/>
      <c r="B725" s="103"/>
      <c r="C725" s="107"/>
      <c r="D725" s="109"/>
      <c r="E725" s="112"/>
      <c r="F725" s="109"/>
      <c r="G725" s="112"/>
      <c r="H725" s="107"/>
      <c r="I725" s="109"/>
      <c r="J725" s="112"/>
      <c r="K725" s="107"/>
      <c r="L725" s="107"/>
    </row>
    <row r="726" customFormat="false" ht="12.75" hidden="false" customHeight="false" outlineLevel="0" collapsed="false">
      <c r="A726" s="108" t="s">
        <v>1064</v>
      </c>
      <c r="B726" s="103"/>
      <c r="C726" s="107" t="n">
        <f aca="false">C724+C714</f>
        <v>1237953.08</v>
      </c>
      <c r="D726" s="107" t="n">
        <f aca="false">D724+D714</f>
        <v>0</v>
      </c>
      <c r="E726" s="107" t="n">
        <f aca="false">E724+E714</f>
        <v>0</v>
      </c>
      <c r="F726" s="107" t="n">
        <f aca="false">F724+F714</f>
        <v>0</v>
      </c>
      <c r="G726" s="107" t="n">
        <f aca="false">G724+G714</f>
        <v>0</v>
      </c>
      <c r="H726" s="107" t="n">
        <f aca="false">H724+H714</f>
        <v>0</v>
      </c>
      <c r="I726" s="107" t="n">
        <f aca="false">I724+I714</f>
        <v>0</v>
      </c>
      <c r="J726" s="107" t="n">
        <f aca="false">J724+J714</f>
        <v>1237953.08</v>
      </c>
      <c r="K726" s="107" t="n">
        <f aca="false">K724+K714</f>
        <v>0</v>
      </c>
      <c r="L726" s="107" t="n">
        <f aca="false">L724+L714</f>
        <v>1237953.08</v>
      </c>
    </row>
    <row r="727" customFormat="false" ht="13.5" hidden="false" customHeight="false" outlineLevel="0" collapsed="false">
      <c r="A727" s="106"/>
      <c r="B727" s="103"/>
      <c r="C727" s="107"/>
      <c r="D727" s="109"/>
      <c r="E727" s="112"/>
      <c r="F727" s="109"/>
      <c r="G727" s="112"/>
      <c r="H727" s="107"/>
      <c r="I727" s="109"/>
      <c r="J727" s="112"/>
      <c r="K727" s="107"/>
      <c r="L727" s="107"/>
    </row>
    <row r="728" customFormat="false" ht="13.5" hidden="false" customHeight="false" outlineLevel="0" collapsed="false">
      <c r="A728" s="113" t="s">
        <v>1065</v>
      </c>
      <c r="B728" s="114"/>
      <c r="C728" s="115" t="n">
        <f aca="false">C726+C695+C248</f>
        <v>118161515.99</v>
      </c>
      <c r="D728" s="115" t="n">
        <f aca="false">D726+D695+D248</f>
        <v>0</v>
      </c>
      <c r="E728" s="115" t="n">
        <f aca="false">E726+E695+E248</f>
        <v>0</v>
      </c>
      <c r="F728" s="115" t="n">
        <f aca="false">F726+F695+F248</f>
        <v>0</v>
      </c>
      <c r="G728" s="115" t="n">
        <f aca="false">G726+G695+G248</f>
        <v>0</v>
      </c>
      <c r="H728" s="115" t="n">
        <f aca="false">H726+H695+H248</f>
        <v>0</v>
      </c>
      <c r="I728" s="115" t="n">
        <f aca="false">I726+I695+I248</f>
        <v>0</v>
      </c>
      <c r="J728" s="115" t="n">
        <f aca="false">J726+J695+J248</f>
        <v>118161515.99</v>
      </c>
      <c r="K728" s="115" t="n">
        <f aca="false">K726+K695+K248</f>
        <v>0</v>
      </c>
      <c r="L728" s="115" t="n">
        <f aca="false">L726+L695+L248</f>
        <v>118161515.99</v>
      </c>
      <c r="N728" s="116" t="n">
        <v>118161515.99</v>
      </c>
    </row>
    <row r="729" customFormat="false" ht="12.75" hidden="false" customHeight="false" outlineLevel="0" collapsed="false">
      <c r="A729" s="106"/>
      <c r="B729" s="103"/>
      <c r="C729" s="104"/>
      <c r="D729" s="117"/>
      <c r="E729" s="118"/>
      <c r="F729" s="117"/>
      <c r="G729" s="118"/>
      <c r="H729" s="119"/>
      <c r="I729" s="117"/>
      <c r="J729" s="105"/>
      <c r="K729" s="119"/>
      <c r="L729" s="104"/>
    </row>
    <row r="730" customFormat="false" ht="12.75" hidden="false" customHeight="true" outlineLevel="0" collapsed="false">
      <c r="A730" s="120" t="s">
        <v>1066</v>
      </c>
      <c r="B730" s="120"/>
      <c r="C730" s="120"/>
      <c r="D730" s="120"/>
      <c r="E730" s="120"/>
      <c r="F730" s="120"/>
      <c r="G730" s="120"/>
      <c r="H730" s="120"/>
      <c r="I730" s="120"/>
      <c r="J730" s="120"/>
      <c r="K730" s="120"/>
      <c r="L730" s="120"/>
    </row>
    <row r="731" customFormat="false" ht="12.75" hidden="false" customHeight="false" outlineLevel="0" collapsed="false">
      <c r="A731" s="106"/>
      <c r="B731" s="103"/>
      <c r="C731" s="104"/>
      <c r="D731" s="117"/>
      <c r="E731" s="118"/>
      <c r="F731" s="117"/>
      <c r="G731" s="118"/>
      <c r="H731" s="119"/>
      <c r="I731" s="117"/>
      <c r="J731" s="105"/>
      <c r="K731" s="119"/>
      <c r="L731" s="104"/>
    </row>
    <row r="732" customFormat="false" ht="12.75" hidden="false" customHeight="false" outlineLevel="0" collapsed="false">
      <c r="A732" s="108" t="s">
        <v>57</v>
      </c>
      <c r="B732" s="103"/>
      <c r="C732" s="104"/>
      <c r="D732" s="117"/>
      <c r="E732" s="118"/>
      <c r="F732" s="117"/>
      <c r="G732" s="118"/>
      <c r="H732" s="119"/>
      <c r="I732" s="117"/>
      <c r="J732" s="105"/>
      <c r="K732" s="119"/>
      <c r="L732" s="104"/>
    </row>
    <row r="733" customFormat="false" ht="12.75" hidden="false" customHeight="false" outlineLevel="0" collapsed="false">
      <c r="A733" s="103" t="s">
        <v>1067</v>
      </c>
      <c r="B733" s="103" t="s">
        <v>1068</v>
      </c>
      <c r="C733" s="104" t="n">
        <v>35716.72</v>
      </c>
      <c r="D733" s="117" t="n">
        <v>0</v>
      </c>
      <c r="E733" s="118" t="n">
        <v>0</v>
      </c>
      <c r="F733" s="117" t="n">
        <v>0</v>
      </c>
      <c r="G733" s="118" t="n">
        <v>0</v>
      </c>
      <c r="H733" s="119" t="n">
        <v>0</v>
      </c>
      <c r="I733" s="117" t="n">
        <v>0</v>
      </c>
      <c r="J733" s="105" t="n">
        <v>35716.72</v>
      </c>
      <c r="K733" s="119" t="n">
        <v>0</v>
      </c>
      <c r="L733" s="104" t="n">
        <v>35716.72</v>
      </c>
    </row>
    <row r="734" customFormat="false" ht="12.75" hidden="false" customHeight="false" outlineLevel="0" collapsed="false">
      <c r="A734" s="103" t="s">
        <v>1069</v>
      </c>
      <c r="B734" s="103" t="s">
        <v>1070</v>
      </c>
      <c r="C734" s="104" t="n">
        <v>817.74</v>
      </c>
      <c r="D734" s="117" t="n">
        <v>0</v>
      </c>
      <c r="E734" s="118" t="n">
        <v>0</v>
      </c>
      <c r="F734" s="117" t="n">
        <v>0</v>
      </c>
      <c r="G734" s="118" t="n">
        <v>0</v>
      </c>
      <c r="H734" s="119" t="n">
        <v>0</v>
      </c>
      <c r="I734" s="117" t="n">
        <v>0</v>
      </c>
      <c r="J734" s="105" t="n">
        <v>817.74</v>
      </c>
      <c r="K734" s="119" t="n">
        <v>0</v>
      </c>
      <c r="L734" s="104" t="n">
        <v>817.74</v>
      </c>
    </row>
    <row r="735" customFormat="false" ht="12.75" hidden="false" customHeight="false" outlineLevel="0" collapsed="false">
      <c r="A735" s="103" t="s">
        <v>1071</v>
      </c>
      <c r="B735" s="103" t="s">
        <v>1072</v>
      </c>
      <c r="C735" s="104" t="n">
        <v>36303.25</v>
      </c>
      <c r="D735" s="117" t="n">
        <v>0</v>
      </c>
      <c r="E735" s="118" t="n">
        <v>0</v>
      </c>
      <c r="F735" s="117" t="n">
        <v>0</v>
      </c>
      <c r="G735" s="118" t="n">
        <v>0</v>
      </c>
      <c r="H735" s="119" t="n">
        <v>0</v>
      </c>
      <c r="I735" s="117" t="n">
        <v>0</v>
      </c>
      <c r="J735" s="105" t="n">
        <v>36303.25</v>
      </c>
      <c r="K735" s="119" t="n">
        <v>0</v>
      </c>
      <c r="L735" s="104" t="n">
        <v>36303.25</v>
      </c>
    </row>
    <row r="736" customFormat="false" ht="12.75" hidden="false" customHeight="false" outlineLevel="0" collapsed="false">
      <c r="A736" s="103" t="s">
        <v>1073</v>
      </c>
      <c r="B736" s="103" t="s">
        <v>1074</v>
      </c>
      <c r="C736" s="104" t="n">
        <v>97</v>
      </c>
      <c r="D736" s="117" t="n">
        <v>0</v>
      </c>
      <c r="E736" s="118" t="n">
        <v>0</v>
      </c>
      <c r="F736" s="117" t="n">
        <v>0</v>
      </c>
      <c r="G736" s="118" t="n">
        <v>0</v>
      </c>
      <c r="H736" s="119" t="n">
        <v>0</v>
      </c>
      <c r="I736" s="117" t="n">
        <v>0</v>
      </c>
      <c r="J736" s="105" t="n">
        <v>97</v>
      </c>
      <c r="K736" s="119" t="n">
        <v>0</v>
      </c>
      <c r="L736" s="104" t="n">
        <v>97</v>
      </c>
    </row>
    <row r="737" customFormat="false" ht="13.5" hidden="false" customHeight="false" outlineLevel="0" collapsed="false">
      <c r="A737" s="103" t="s">
        <v>1075</v>
      </c>
      <c r="B737" s="103" t="s">
        <v>1076</v>
      </c>
      <c r="C737" s="104" t="n">
        <v>1692.7</v>
      </c>
      <c r="D737" s="117" t="n">
        <v>0</v>
      </c>
      <c r="E737" s="118" t="n">
        <v>0</v>
      </c>
      <c r="F737" s="117" t="n">
        <v>0</v>
      </c>
      <c r="G737" s="118" t="n">
        <v>0</v>
      </c>
      <c r="H737" s="119" t="n">
        <v>0</v>
      </c>
      <c r="I737" s="117" t="n">
        <v>0</v>
      </c>
      <c r="J737" s="105" t="n">
        <v>1692.7</v>
      </c>
      <c r="K737" s="119" t="n">
        <v>0</v>
      </c>
      <c r="L737" s="104" t="n">
        <v>1692.7</v>
      </c>
    </row>
    <row r="738" customFormat="false" ht="13.5" hidden="false" customHeight="false" outlineLevel="0" collapsed="false">
      <c r="A738" s="106" t="s">
        <v>38</v>
      </c>
      <c r="B738" s="103"/>
      <c r="C738" s="107" t="n">
        <f aca="false">SUM(C733:C737)</f>
        <v>74627.41</v>
      </c>
      <c r="D738" s="107" t="n">
        <f aca="false">SUM(D733:D737)</f>
        <v>0</v>
      </c>
      <c r="E738" s="107" t="n">
        <f aca="false">SUM(E733:E737)</f>
        <v>0</v>
      </c>
      <c r="F738" s="107" t="n">
        <f aca="false">SUM(F733:F737)</f>
        <v>0</v>
      </c>
      <c r="G738" s="107" t="n">
        <f aca="false">SUM(G733:G737)</f>
        <v>0</v>
      </c>
      <c r="H738" s="107" t="n">
        <f aca="false">SUM(H733:H737)</f>
        <v>0</v>
      </c>
      <c r="I738" s="107" t="n">
        <f aca="false">SUM(I733:I737)</f>
        <v>0</v>
      </c>
      <c r="J738" s="107" t="n">
        <f aca="false">SUM(J733:J737)</f>
        <v>74627.41</v>
      </c>
      <c r="K738" s="107" t="n">
        <f aca="false">SUM(K733:K737)</f>
        <v>0</v>
      </c>
      <c r="L738" s="107" t="n">
        <f aca="false">SUM(L733:L737)</f>
        <v>74627.41</v>
      </c>
      <c r="N738" s="101" t="n">
        <v>74627.41</v>
      </c>
    </row>
    <row r="739" customFormat="false" ht="12.75" hidden="false" customHeight="false" outlineLevel="0" collapsed="false">
      <c r="A739" s="103"/>
      <c r="B739" s="103"/>
      <c r="C739" s="104"/>
      <c r="D739" s="117"/>
      <c r="E739" s="118"/>
      <c r="F739" s="117"/>
      <c r="G739" s="118"/>
      <c r="H739" s="119"/>
      <c r="I739" s="117"/>
      <c r="J739" s="105"/>
      <c r="K739" s="119"/>
      <c r="L739" s="104"/>
    </row>
    <row r="740" customFormat="false" ht="12.75" hidden="false" customHeight="false" outlineLevel="0" collapsed="false">
      <c r="A740" s="108" t="s">
        <v>519</v>
      </c>
      <c r="B740" s="103"/>
      <c r="C740" s="104"/>
      <c r="D740" s="117"/>
      <c r="E740" s="118"/>
      <c r="F740" s="117"/>
      <c r="G740" s="118"/>
      <c r="H740" s="119"/>
      <c r="I740" s="117"/>
      <c r="J740" s="105"/>
      <c r="K740" s="119"/>
      <c r="L740" s="104"/>
    </row>
    <row r="741" customFormat="false" ht="12.75" hidden="false" customHeight="false" outlineLevel="0" collapsed="false">
      <c r="A741" s="103"/>
      <c r="B741" s="103"/>
      <c r="C741" s="104"/>
      <c r="D741" s="117"/>
      <c r="E741" s="118"/>
      <c r="F741" s="117"/>
      <c r="G741" s="118"/>
      <c r="H741" s="119"/>
      <c r="I741" s="117"/>
      <c r="J741" s="105"/>
      <c r="K741" s="119"/>
      <c r="L741" s="104"/>
    </row>
    <row r="742" customFormat="false" ht="12.75" hidden="false" customHeight="false" outlineLevel="0" collapsed="false">
      <c r="A742" s="108" t="s">
        <v>607</v>
      </c>
      <c r="B742" s="103"/>
      <c r="C742" s="104"/>
      <c r="D742" s="117"/>
      <c r="E742" s="118"/>
      <c r="F742" s="117"/>
      <c r="G742" s="118"/>
      <c r="H742" s="119"/>
      <c r="I742" s="117"/>
      <c r="J742" s="105"/>
      <c r="K742" s="119"/>
      <c r="L742" s="104"/>
    </row>
    <row r="743" customFormat="false" ht="12.75" hidden="false" customHeight="false" outlineLevel="0" collapsed="false">
      <c r="A743" s="103" t="s">
        <v>1077</v>
      </c>
      <c r="B743" s="103" t="s">
        <v>1078</v>
      </c>
      <c r="C743" s="104" t="n">
        <v>7425</v>
      </c>
      <c r="D743" s="117" t="n">
        <v>0</v>
      </c>
      <c r="E743" s="118" t="n">
        <v>0</v>
      </c>
      <c r="F743" s="117" t="n">
        <v>0</v>
      </c>
      <c r="G743" s="118" t="n">
        <v>0</v>
      </c>
      <c r="H743" s="119" t="n">
        <v>0</v>
      </c>
      <c r="I743" s="117" t="n">
        <v>0</v>
      </c>
      <c r="J743" s="105" t="n">
        <v>7425</v>
      </c>
      <c r="K743" s="119" t="n">
        <v>0</v>
      </c>
      <c r="L743" s="104" t="n">
        <v>7425</v>
      </c>
    </row>
    <row r="744" customFormat="false" ht="12.75" hidden="false" customHeight="false" outlineLevel="0" collapsed="false">
      <c r="A744" s="103" t="s">
        <v>1079</v>
      </c>
      <c r="B744" s="103" t="s">
        <v>1080</v>
      </c>
      <c r="C744" s="104" t="n">
        <v>4480</v>
      </c>
      <c r="D744" s="117" t="n">
        <v>0</v>
      </c>
      <c r="E744" s="118" t="n">
        <v>0</v>
      </c>
      <c r="F744" s="117" t="n">
        <v>0</v>
      </c>
      <c r="G744" s="118" t="n">
        <v>0</v>
      </c>
      <c r="H744" s="119" t="n">
        <v>0</v>
      </c>
      <c r="I744" s="117" t="n">
        <v>0</v>
      </c>
      <c r="J744" s="105" t="n">
        <v>4480</v>
      </c>
      <c r="K744" s="119" t="n">
        <v>0</v>
      </c>
      <c r="L744" s="104" t="n">
        <v>4480</v>
      </c>
    </row>
    <row r="745" customFormat="false" ht="12.75" hidden="false" customHeight="false" outlineLevel="0" collapsed="false">
      <c r="A745" s="103" t="s">
        <v>1081</v>
      </c>
      <c r="B745" s="103" t="s">
        <v>1082</v>
      </c>
      <c r="C745" s="104" t="n">
        <v>4144</v>
      </c>
      <c r="D745" s="117" t="n">
        <v>0</v>
      </c>
      <c r="E745" s="118" t="n">
        <v>0</v>
      </c>
      <c r="F745" s="117" t="n">
        <v>0</v>
      </c>
      <c r="G745" s="118" t="n">
        <v>0</v>
      </c>
      <c r="H745" s="119" t="n">
        <v>0</v>
      </c>
      <c r="I745" s="117" t="n">
        <v>0</v>
      </c>
      <c r="J745" s="105" t="n">
        <v>4144</v>
      </c>
      <c r="K745" s="119" t="n">
        <v>0</v>
      </c>
      <c r="L745" s="104" t="n">
        <v>4144</v>
      </c>
    </row>
    <row r="746" customFormat="false" ht="12.75" hidden="false" customHeight="false" outlineLevel="0" collapsed="false">
      <c r="A746" s="103" t="s">
        <v>1083</v>
      </c>
      <c r="B746" s="103" t="s">
        <v>1084</v>
      </c>
      <c r="C746" s="104" t="n">
        <v>4754.49</v>
      </c>
      <c r="D746" s="117" t="n">
        <v>0</v>
      </c>
      <c r="E746" s="118" t="n">
        <v>0</v>
      </c>
      <c r="F746" s="117" t="n">
        <v>0</v>
      </c>
      <c r="G746" s="118" t="n">
        <v>0</v>
      </c>
      <c r="H746" s="119" t="n">
        <v>0</v>
      </c>
      <c r="I746" s="117" t="n">
        <v>0</v>
      </c>
      <c r="J746" s="105" t="n">
        <v>4754.49</v>
      </c>
      <c r="K746" s="119" t="n">
        <v>0</v>
      </c>
      <c r="L746" s="104" t="n">
        <v>4754.49</v>
      </c>
    </row>
    <row r="747" customFormat="false" ht="25.5" hidden="false" customHeight="false" outlineLevel="0" collapsed="false">
      <c r="A747" s="103" t="s">
        <v>1085</v>
      </c>
      <c r="B747" s="103" t="s">
        <v>1086</v>
      </c>
      <c r="C747" s="104" t="n">
        <v>10000</v>
      </c>
      <c r="D747" s="117" t="n">
        <v>0</v>
      </c>
      <c r="E747" s="118" t="n">
        <v>0</v>
      </c>
      <c r="F747" s="117" t="n">
        <v>0</v>
      </c>
      <c r="G747" s="118" t="n">
        <v>0</v>
      </c>
      <c r="H747" s="119" t="n">
        <v>0</v>
      </c>
      <c r="I747" s="117" t="n">
        <v>0</v>
      </c>
      <c r="J747" s="105" t="n">
        <v>10000</v>
      </c>
      <c r="K747" s="119" t="n">
        <v>0</v>
      </c>
      <c r="L747" s="104" t="n">
        <v>10000</v>
      </c>
    </row>
    <row r="748" customFormat="false" ht="12.75" hidden="false" customHeight="false" outlineLevel="0" collapsed="false">
      <c r="A748" s="103" t="s">
        <v>1087</v>
      </c>
      <c r="B748" s="103" t="s">
        <v>1088</v>
      </c>
      <c r="C748" s="104" t="n">
        <v>18788</v>
      </c>
      <c r="D748" s="117" t="n">
        <v>0</v>
      </c>
      <c r="E748" s="118" t="n">
        <v>0</v>
      </c>
      <c r="F748" s="117" t="n">
        <v>0</v>
      </c>
      <c r="G748" s="118" t="n">
        <v>0</v>
      </c>
      <c r="H748" s="119" t="n">
        <v>0</v>
      </c>
      <c r="I748" s="117" t="n">
        <v>0</v>
      </c>
      <c r="J748" s="105" t="n">
        <v>18788</v>
      </c>
      <c r="K748" s="119" t="n">
        <v>0</v>
      </c>
      <c r="L748" s="104" t="n">
        <v>18788</v>
      </c>
    </row>
    <row r="749" customFormat="false" ht="12.75" hidden="false" customHeight="false" outlineLevel="0" collapsed="false">
      <c r="A749" s="103" t="s">
        <v>1089</v>
      </c>
      <c r="B749" s="103" t="s">
        <v>1090</v>
      </c>
      <c r="C749" s="104" t="n">
        <v>7551.5</v>
      </c>
      <c r="D749" s="117" t="n">
        <v>0</v>
      </c>
      <c r="E749" s="118" t="n">
        <v>0</v>
      </c>
      <c r="F749" s="117" t="n">
        <v>0</v>
      </c>
      <c r="G749" s="118" t="n">
        <v>0</v>
      </c>
      <c r="H749" s="119" t="n">
        <v>0</v>
      </c>
      <c r="I749" s="117" t="n">
        <v>0</v>
      </c>
      <c r="J749" s="105" t="n">
        <v>7551.5</v>
      </c>
      <c r="K749" s="119" t="n">
        <v>0</v>
      </c>
      <c r="L749" s="104" t="n">
        <v>7551.5</v>
      </c>
    </row>
    <row r="750" customFormat="false" ht="12.75" hidden="false" customHeight="false" outlineLevel="0" collapsed="false">
      <c r="A750" s="103" t="s">
        <v>1091</v>
      </c>
      <c r="B750" s="103" t="s">
        <v>1092</v>
      </c>
      <c r="C750" s="104" t="n">
        <v>18920</v>
      </c>
      <c r="D750" s="117" t="n">
        <v>0</v>
      </c>
      <c r="E750" s="118" t="n">
        <v>0</v>
      </c>
      <c r="F750" s="117" t="n">
        <v>0</v>
      </c>
      <c r="G750" s="118" t="n">
        <v>0</v>
      </c>
      <c r="H750" s="119" t="n">
        <v>0</v>
      </c>
      <c r="I750" s="117" t="n">
        <v>0</v>
      </c>
      <c r="J750" s="105" t="n">
        <v>18920</v>
      </c>
      <c r="K750" s="119" t="n">
        <v>0</v>
      </c>
      <c r="L750" s="104" t="n">
        <v>18920</v>
      </c>
    </row>
    <row r="751" customFormat="false" ht="12.75" hidden="false" customHeight="false" outlineLevel="0" collapsed="false">
      <c r="A751" s="103" t="s">
        <v>1093</v>
      </c>
      <c r="B751" s="103" t="s">
        <v>1094</v>
      </c>
      <c r="C751" s="104" t="n">
        <v>5581</v>
      </c>
      <c r="D751" s="117" t="n">
        <v>0</v>
      </c>
      <c r="E751" s="118" t="n">
        <v>0</v>
      </c>
      <c r="F751" s="117" t="n">
        <v>0</v>
      </c>
      <c r="G751" s="118" t="n">
        <v>0</v>
      </c>
      <c r="H751" s="119" t="n">
        <v>0</v>
      </c>
      <c r="I751" s="117" t="n">
        <v>0</v>
      </c>
      <c r="J751" s="105" t="n">
        <v>5581</v>
      </c>
      <c r="K751" s="119" t="n">
        <v>0</v>
      </c>
      <c r="L751" s="104" t="n">
        <v>5581</v>
      </c>
    </row>
    <row r="752" customFormat="false" ht="12.75" hidden="false" customHeight="false" outlineLevel="0" collapsed="false">
      <c r="A752" s="103" t="s">
        <v>1095</v>
      </c>
      <c r="B752" s="103" t="s">
        <v>1096</v>
      </c>
      <c r="C752" s="104" t="n">
        <v>4000.3</v>
      </c>
      <c r="D752" s="117" t="n">
        <v>0</v>
      </c>
      <c r="E752" s="118" t="n">
        <v>0</v>
      </c>
      <c r="F752" s="117" t="n">
        <v>0</v>
      </c>
      <c r="G752" s="118" t="n">
        <v>0</v>
      </c>
      <c r="H752" s="119" t="n">
        <v>0</v>
      </c>
      <c r="I752" s="117" t="n">
        <v>0</v>
      </c>
      <c r="J752" s="105" t="n">
        <v>4000.3</v>
      </c>
      <c r="K752" s="119" t="n">
        <v>0</v>
      </c>
      <c r="L752" s="104" t="n">
        <v>4000.3</v>
      </c>
    </row>
    <row r="753" customFormat="false" ht="12.75" hidden="false" customHeight="false" outlineLevel="0" collapsed="false">
      <c r="A753" s="103" t="s">
        <v>1097</v>
      </c>
      <c r="B753" s="103" t="s">
        <v>1098</v>
      </c>
      <c r="C753" s="104" t="n">
        <v>4425</v>
      </c>
      <c r="D753" s="117" t="n">
        <v>0</v>
      </c>
      <c r="E753" s="118" t="n">
        <v>0</v>
      </c>
      <c r="F753" s="117" t="n">
        <v>0</v>
      </c>
      <c r="G753" s="118" t="n">
        <v>0</v>
      </c>
      <c r="H753" s="119" t="n">
        <v>0</v>
      </c>
      <c r="I753" s="117" t="n">
        <v>0</v>
      </c>
      <c r="J753" s="105" t="n">
        <v>4425</v>
      </c>
      <c r="K753" s="119" t="n">
        <v>0</v>
      </c>
      <c r="L753" s="104" t="n">
        <v>4425</v>
      </c>
    </row>
    <row r="754" customFormat="false" ht="12.75" hidden="false" customHeight="false" outlineLevel="0" collapsed="false">
      <c r="A754" s="103" t="s">
        <v>1099</v>
      </c>
      <c r="B754" s="103" t="s">
        <v>1100</v>
      </c>
      <c r="C754" s="104" t="n">
        <v>12140</v>
      </c>
      <c r="D754" s="117" t="n">
        <v>0</v>
      </c>
      <c r="E754" s="118" t="n">
        <v>0</v>
      </c>
      <c r="F754" s="117" t="n">
        <v>0</v>
      </c>
      <c r="G754" s="118" t="n">
        <v>0</v>
      </c>
      <c r="H754" s="119" t="n">
        <v>0</v>
      </c>
      <c r="I754" s="117" t="n">
        <v>0</v>
      </c>
      <c r="J754" s="105" t="n">
        <v>12140</v>
      </c>
      <c r="K754" s="119" t="n">
        <v>0</v>
      </c>
      <c r="L754" s="104" t="n">
        <v>12140</v>
      </c>
    </row>
    <row r="755" customFormat="false" ht="12.75" hidden="false" customHeight="false" outlineLevel="0" collapsed="false">
      <c r="A755" s="103" t="s">
        <v>1101</v>
      </c>
      <c r="B755" s="103" t="s">
        <v>1102</v>
      </c>
      <c r="C755" s="104" t="n">
        <v>1652</v>
      </c>
      <c r="D755" s="117" t="n">
        <v>0</v>
      </c>
      <c r="E755" s="118" t="n">
        <v>0</v>
      </c>
      <c r="F755" s="117" t="n">
        <v>0</v>
      </c>
      <c r="G755" s="118" t="n">
        <v>0</v>
      </c>
      <c r="H755" s="119" t="n">
        <v>0</v>
      </c>
      <c r="I755" s="117" t="n">
        <v>0</v>
      </c>
      <c r="J755" s="105" t="n">
        <v>1652</v>
      </c>
      <c r="K755" s="119" t="n">
        <v>0</v>
      </c>
      <c r="L755" s="104" t="n">
        <v>1652</v>
      </c>
    </row>
    <row r="756" customFormat="false" ht="12.75" hidden="false" customHeight="false" outlineLevel="0" collapsed="false">
      <c r="A756" s="103" t="s">
        <v>1103</v>
      </c>
      <c r="B756" s="103" t="s">
        <v>1104</v>
      </c>
      <c r="C756" s="104" t="n">
        <v>0.45</v>
      </c>
      <c r="D756" s="117" t="n">
        <v>0</v>
      </c>
      <c r="E756" s="118" t="n">
        <v>0</v>
      </c>
      <c r="F756" s="117" t="n">
        <v>0</v>
      </c>
      <c r="G756" s="118" t="n">
        <v>0</v>
      </c>
      <c r="H756" s="119" t="n">
        <v>0</v>
      </c>
      <c r="I756" s="117" t="n">
        <v>0</v>
      </c>
      <c r="J756" s="105" t="n">
        <v>0.45</v>
      </c>
      <c r="K756" s="119" t="n">
        <v>0</v>
      </c>
      <c r="L756" s="104" t="n">
        <v>0.45</v>
      </c>
    </row>
    <row r="757" customFormat="false" ht="12.75" hidden="false" customHeight="false" outlineLevel="0" collapsed="false">
      <c r="A757" s="103" t="s">
        <v>1105</v>
      </c>
      <c r="B757" s="103" t="s">
        <v>1106</v>
      </c>
      <c r="C757" s="104" t="n">
        <v>11760</v>
      </c>
      <c r="D757" s="117" t="n">
        <v>0</v>
      </c>
      <c r="E757" s="118" t="n">
        <v>0</v>
      </c>
      <c r="F757" s="117" t="n">
        <v>0</v>
      </c>
      <c r="G757" s="118" t="n">
        <v>0</v>
      </c>
      <c r="H757" s="119" t="n">
        <v>0</v>
      </c>
      <c r="I757" s="117" t="n">
        <v>0</v>
      </c>
      <c r="J757" s="105" t="n">
        <v>11760</v>
      </c>
      <c r="K757" s="119" t="n">
        <v>0</v>
      </c>
      <c r="L757" s="104" t="n">
        <v>11760</v>
      </c>
    </row>
    <row r="758" customFormat="false" ht="12.75" hidden="false" customHeight="false" outlineLevel="0" collapsed="false">
      <c r="A758" s="103" t="s">
        <v>1107</v>
      </c>
      <c r="B758" s="103" t="s">
        <v>1108</v>
      </c>
      <c r="C758" s="104" t="n">
        <v>6784.44</v>
      </c>
      <c r="D758" s="117" t="n">
        <v>0</v>
      </c>
      <c r="E758" s="118" t="n">
        <v>0</v>
      </c>
      <c r="F758" s="117" t="n">
        <v>0</v>
      </c>
      <c r="G758" s="118" t="n">
        <v>0</v>
      </c>
      <c r="H758" s="119" t="n">
        <v>0</v>
      </c>
      <c r="I758" s="117" t="n">
        <v>0</v>
      </c>
      <c r="J758" s="105" t="n">
        <v>6784.44</v>
      </c>
      <c r="K758" s="119" t="n">
        <v>0</v>
      </c>
      <c r="L758" s="104" t="n">
        <v>6784.44</v>
      </c>
    </row>
    <row r="759" customFormat="false" ht="12.75" hidden="false" customHeight="false" outlineLevel="0" collapsed="false">
      <c r="A759" s="103" t="s">
        <v>1071</v>
      </c>
      <c r="B759" s="103" t="s">
        <v>1109</v>
      </c>
      <c r="C759" s="104" t="n">
        <v>18149.92</v>
      </c>
      <c r="D759" s="117" t="n">
        <v>0</v>
      </c>
      <c r="E759" s="118" t="n">
        <v>0</v>
      </c>
      <c r="F759" s="117" t="n">
        <v>0</v>
      </c>
      <c r="G759" s="118" t="n">
        <v>0</v>
      </c>
      <c r="H759" s="119" t="n">
        <v>0</v>
      </c>
      <c r="I759" s="117" t="n">
        <v>0</v>
      </c>
      <c r="J759" s="105" t="n">
        <v>18149.92</v>
      </c>
      <c r="K759" s="119" t="n">
        <v>0</v>
      </c>
      <c r="L759" s="104" t="n">
        <v>18149.92</v>
      </c>
    </row>
    <row r="760" customFormat="false" ht="25.5" hidden="false" customHeight="false" outlineLevel="0" collapsed="false">
      <c r="A760" s="103" t="s">
        <v>1110</v>
      </c>
      <c r="B760" s="103" t="s">
        <v>1111</v>
      </c>
      <c r="C760" s="104" t="n">
        <v>1324.34</v>
      </c>
      <c r="D760" s="117" t="n">
        <v>0</v>
      </c>
      <c r="E760" s="118" t="n">
        <v>0</v>
      </c>
      <c r="F760" s="117" t="n">
        <v>0</v>
      </c>
      <c r="G760" s="118" t="n">
        <v>0</v>
      </c>
      <c r="H760" s="119" t="n">
        <v>0</v>
      </c>
      <c r="I760" s="117" t="n">
        <v>0</v>
      </c>
      <c r="J760" s="105" t="n">
        <v>1324.34</v>
      </c>
      <c r="K760" s="119" t="n">
        <v>0</v>
      </c>
      <c r="L760" s="104" t="n">
        <v>1324.34</v>
      </c>
    </row>
    <row r="761" customFormat="false" ht="12.75" hidden="false" customHeight="false" outlineLevel="0" collapsed="false">
      <c r="A761" s="103" t="s">
        <v>1112</v>
      </c>
      <c r="B761" s="103" t="s">
        <v>1113</v>
      </c>
      <c r="C761" s="104" t="n">
        <v>5390</v>
      </c>
      <c r="D761" s="117" t="n">
        <v>0</v>
      </c>
      <c r="E761" s="118" t="n">
        <v>0</v>
      </c>
      <c r="F761" s="117" t="n">
        <v>0</v>
      </c>
      <c r="G761" s="118" t="n">
        <v>0</v>
      </c>
      <c r="H761" s="119" t="n">
        <v>0</v>
      </c>
      <c r="I761" s="117" t="n">
        <v>0</v>
      </c>
      <c r="J761" s="105" t="n">
        <v>5390</v>
      </c>
      <c r="K761" s="119" t="n">
        <v>0</v>
      </c>
      <c r="L761" s="104" t="n">
        <v>5390</v>
      </c>
    </row>
    <row r="762" customFormat="false" ht="12.75" hidden="false" customHeight="false" outlineLevel="0" collapsed="false">
      <c r="A762" s="103" t="s">
        <v>1114</v>
      </c>
      <c r="B762" s="103" t="s">
        <v>1115</v>
      </c>
      <c r="C762" s="104" t="n">
        <v>8960</v>
      </c>
      <c r="D762" s="117" t="n">
        <v>0</v>
      </c>
      <c r="E762" s="118" t="n">
        <v>0</v>
      </c>
      <c r="F762" s="117" t="n">
        <v>0</v>
      </c>
      <c r="G762" s="118" t="n">
        <v>0</v>
      </c>
      <c r="H762" s="119" t="n">
        <v>0</v>
      </c>
      <c r="I762" s="117" t="n">
        <v>0</v>
      </c>
      <c r="J762" s="105" t="n">
        <v>8960</v>
      </c>
      <c r="K762" s="119" t="n">
        <v>0</v>
      </c>
      <c r="L762" s="104" t="n">
        <v>8960</v>
      </c>
    </row>
    <row r="763" customFormat="false" ht="12.75" hidden="false" customHeight="false" outlineLevel="0" collapsed="false">
      <c r="A763" s="103" t="s">
        <v>1116</v>
      </c>
      <c r="B763" s="103" t="s">
        <v>1117</v>
      </c>
      <c r="C763" s="104" t="n">
        <v>17536.2</v>
      </c>
      <c r="D763" s="117" t="n">
        <v>0</v>
      </c>
      <c r="E763" s="118" t="n">
        <v>0</v>
      </c>
      <c r="F763" s="117" t="n">
        <v>0</v>
      </c>
      <c r="G763" s="118" t="n">
        <v>0</v>
      </c>
      <c r="H763" s="119" t="n">
        <v>0</v>
      </c>
      <c r="I763" s="117" t="n">
        <v>0</v>
      </c>
      <c r="J763" s="105" t="n">
        <v>17536.2</v>
      </c>
      <c r="K763" s="119" t="n">
        <v>0</v>
      </c>
      <c r="L763" s="104" t="n">
        <v>17536.2</v>
      </c>
    </row>
    <row r="764" customFormat="false" ht="12.75" hidden="false" customHeight="false" outlineLevel="0" collapsed="false">
      <c r="A764" s="103" t="s">
        <v>1118</v>
      </c>
      <c r="B764" s="103" t="s">
        <v>1119</v>
      </c>
      <c r="C764" s="104" t="n">
        <v>4630</v>
      </c>
      <c r="D764" s="117" t="n">
        <v>0</v>
      </c>
      <c r="E764" s="118" t="n">
        <v>0</v>
      </c>
      <c r="F764" s="117" t="n">
        <v>0</v>
      </c>
      <c r="G764" s="118" t="n">
        <v>0</v>
      </c>
      <c r="H764" s="119" t="n">
        <v>0</v>
      </c>
      <c r="I764" s="117" t="n">
        <v>0</v>
      </c>
      <c r="J764" s="105" t="n">
        <v>4630</v>
      </c>
      <c r="K764" s="119" t="n">
        <v>0</v>
      </c>
      <c r="L764" s="104" t="n">
        <v>4630</v>
      </c>
    </row>
    <row r="765" customFormat="false" ht="13.5" hidden="false" customHeight="false" outlineLevel="0" collapsed="false">
      <c r="A765" s="103" t="s">
        <v>1120</v>
      </c>
      <c r="B765" s="103" t="s">
        <v>1121</v>
      </c>
      <c r="C765" s="104" t="n">
        <v>26216.65</v>
      </c>
      <c r="D765" s="117" t="n">
        <v>0</v>
      </c>
      <c r="E765" s="118" t="n">
        <v>0</v>
      </c>
      <c r="F765" s="117" t="n">
        <v>0</v>
      </c>
      <c r="G765" s="118" t="n">
        <v>0</v>
      </c>
      <c r="H765" s="119" t="n">
        <v>0</v>
      </c>
      <c r="I765" s="117" t="n">
        <v>0</v>
      </c>
      <c r="J765" s="105" t="n">
        <v>26216.65</v>
      </c>
      <c r="K765" s="119" t="n">
        <v>0</v>
      </c>
      <c r="L765" s="104" t="n">
        <v>26216.65</v>
      </c>
    </row>
    <row r="766" customFormat="false" ht="13.5" hidden="false" customHeight="false" outlineLevel="0" collapsed="false">
      <c r="A766" s="106" t="s">
        <v>38</v>
      </c>
      <c r="B766" s="103"/>
      <c r="C766" s="107" t="n">
        <f aca="false">SUM(C743:C765)</f>
        <v>204613.29</v>
      </c>
      <c r="D766" s="107" t="n">
        <f aca="false">SUM(D743:D765)</f>
        <v>0</v>
      </c>
      <c r="E766" s="107" t="n">
        <f aca="false">SUM(E743:E765)</f>
        <v>0</v>
      </c>
      <c r="F766" s="107" t="n">
        <f aca="false">SUM(F743:F765)</f>
        <v>0</v>
      </c>
      <c r="G766" s="107" t="n">
        <f aca="false">SUM(G743:G765)</f>
        <v>0</v>
      </c>
      <c r="H766" s="107" t="n">
        <f aca="false">SUM(H743:H765)</f>
        <v>0</v>
      </c>
      <c r="I766" s="107" t="n">
        <f aca="false">SUM(I743:I765)</f>
        <v>0</v>
      </c>
      <c r="J766" s="107" t="n">
        <f aca="false">SUM(J743:J765)</f>
        <v>204613.29</v>
      </c>
      <c r="K766" s="107" t="n">
        <f aca="false">SUM(K743:K765)</f>
        <v>0</v>
      </c>
      <c r="L766" s="107" t="n">
        <f aca="false">SUM(L743:L765)</f>
        <v>204613.29</v>
      </c>
      <c r="N766" s="101" t="n">
        <v>204613.29</v>
      </c>
    </row>
    <row r="767" customFormat="false" ht="12.75" hidden="false" customHeight="false" outlineLevel="0" collapsed="false">
      <c r="A767" s="103"/>
      <c r="B767" s="103"/>
      <c r="C767" s="104"/>
      <c r="D767" s="117"/>
      <c r="E767" s="118"/>
      <c r="F767" s="117"/>
      <c r="G767" s="118"/>
      <c r="H767" s="119"/>
      <c r="I767" s="117"/>
      <c r="J767" s="105"/>
      <c r="K767" s="119"/>
      <c r="L767" s="104"/>
    </row>
    <row r="768" customFormat="false" ht="12.75" hidden="false" customHeight="false" outlineLevel="0" collapsed="false">
      <c r="A768" s="108" t="s">
        <v>621</v>
      </c>
      <c r="B768" s="103"/>
      <c r="C768" s="104"/>
      <c r="D768" s="117"/>
      <c r="E768" s="118"/>
      <c r="F768" s="117"/>
      <c r="G768" s="118"/>
      <c r="H768" s="119"/>
      <c r="I768" s="117"/>
      <c r="J768" s="105"/>
      <c r="K768" s="119"/>
      <c r="L768" s="104"/>
    </row>
    <row r="769" customFormat="false" ht="12.75" hidden="false" customHeight="false" outlineLevel="0" collapsed="false">
      <c r="A769" s="103" t="s">
        <v>1077</v>
      </c>
      <c r="B769" s="103" t="s">
        <v>1122</v>
      </c>
      <c r="C769" s="104" t="n">
        <v>23933.1</v>
      </c>
      <c r="D769" s="117" t="n">
        <v>0</v>
      </c>
      <c r="E769" s="118" t="n">
        <v>0</v>
      </c>
      <c r="F769" s="117" t="n">
        <v>0</v>
      </c>
      <c r="G769" s="118" t="n">
        <v>0</v>
      </c>
      <c r="H769" s="119" t="n">
        <v>0</v>
      </c>
      <c r="I769" s="117" t="n">
        <v>0</v>
      </c>
      <c r="J769" s="105" t="n">
        <v>23933.1</v>
      </c>
      <c r="K769" s="119" t="n">
        <v>0</v>
      </c>
      <c r="L769" s="104" t="n">
        <v>23933.1</v>
      </c>
    </row>
    <row r="770" customFormat="false" ht="12.75" hidden="false" customHeight="false" outlineLevel="0" collapsed="false">
      <c r="A770" s="103" t="s">
        <v>1085</v>
      </c>
      <c r="B770" s="103" t="s">
        <v>1123</v>
      </c>
      <c r="C770" s="104" t="n">
        <v>4400</v>
      </c>
      <c r="D770" s="117" t="n">
        <v>0</v>
      </c>
      <c r="E770" s="118" t="n">
        <v>0</v>
      </c>
      <c r="F770" s="117" t="n">
        <v>0</v>
      </c>
      <c r="G770" s="118" t="n">
        <v>0</v>
      </c>
      <c r="H770" s="119" t="n">
        <v>0</v>
      </c>
      <c r="I770" s="117" t="n">
        <v>0</v>
      </c>
      <c r="J770" s="105" t="n">
        <v>4400</v>
      </c>
      <c r="K770" s="119" t="n">
        <v>0</v>
      </c>
      <c r="L770" s="104" t="n">
        <v>4400</v>
      </c>
    </row>
    <row r="771" customFormat="false" ht="12.75" hidden="false" customHeight="false" outlineLevel="0" collapsed="false">
      <c r="A771" s="103" t="s">
        <v>1087</v>
      </c>
      <c r="B771" s="103" t="s">
        <v>1124</v>
      </c>
      <c r="C771" s="104" t="n">
        <v>8800</v>
      </c>
      <c r="D771" s="117" t="n">
        <v>0</v>
      </c>
      <c r="E771" s="118" t="n">
        <v>0</v>
      </c>
      <c r="F771" s="117" t="n">
        <v>0</v>
      </c>
      <c r="G771" s="118" t="n">
        <v>0</v>
      </c>
      <c r="H771" s="119" t="n">
        <v>0</v>
      </c>
      <c r="I771" s="117" t="n">
        <v>0</v>
      </c>
      <c r="J771" s="105" t="n">
        <v>8800</v>
      </c>
      <c r="K771" s="119" t="n">
        <v>0</v>
      </c>
      <c r="L771" s="104" t="n">
        <v>8800</v>
      </c>
    </row>
    <row r="772" customFormat="false" ht="12.75" hidden="false" customHeight="false" outlineLevel="0" collapsed="false">
      <c r="A772" s="103" t="s">
        <v>1125</v>
      </c>
      <c r="B772" s="103" t="s">
        <v>1126</v>
      </c>
      <c r="C772" s="104" t="n">
        <v>9202.98</v>
      </c>
      <c r="D772" s="117" t="n">
        <v>0</v>
      </c>
      <c r="E772" s="118" t="n">
        <v>0</v>
      </c>
      <c r="F772" s="117" t="n">
        <v>0</v>
      </c>
      <c r="G772" s="118" t="n">
        <v>0</v>
      </c>
      <c r="H772" s="119" t="n">
        <v>0</v>
      </c>
      <c r="I772" s="117" t="n">
        <v>0</v>
      </c>
      <c r="J772" s="105" t="n">
        <v>9202.98</v>
      </c>
      <c r="K772" s="119" t="n">
        <v>0</v>
      </c>
      <c r="L772" s="104" t="n">
        <v>9202.98</v>
      </c>
    </row>
    <row r="773" customFormat="false" ht="12.75" hidden="false" customHeight="false" outlineLevel="0" collapsed="false">
      <c r="A773" s="103" t="s">
        <v>1127</v>
      </c>
      <c r="B773" s="103" t="s">
        <v>1128</v>
      </c>
      <c r="C773" s="104" t="n">
        <v>4480</v>
      </c>
      <c r="D773" s="117" t="n">
        <v>0</v>
      </c>
      <c r="E773" s="118" t="n">
        <v>0</v>
      </c>
      <c r="F773" s="117" t="n">
        <v>0</v>
      </c>
      <c r="G773" s="118" t="n">
        <v>0</v>
      </c>
      <c r="H773" s="119" t="n">
        <v>0</v>
      </c>
      <c r="I773" s="117" t="n">
        <v>0</v>
      </c>
      <c r="J773" s="105" t="n">
        <v>4480</v>
      </c>
      <c r="K773" s="119" t="n">
        <v>0</v>
      </c>
      <c r="L773" s="104" t="n">
        <v>4480</v>
      </c>
    </row>
    <row r="774" customFormat="false" ht="12.75" hidden="false" customHeight="false" outlineLevel="0" collapsed="false">
      <c r="A774" s="103" t="s">
        <v>1089</v>
      </c>
      <c r="B774" s="103" t="s">
        <v>1129</v>
      </c>
      <c r="C774" s="104" t="n">
        <v>5500</v>
      </c>
      <c r="D774" s="117" t="n">
        <v>0</v>
      </c>
      <c r="E774" s="118" t="n">
        <v>0</v>
      </c>
      <c r="F774" s="117" t="n">
        <v>0</v>
      </c>
      <c r="G774" s="118" t="n">
        <v>0</v>
      </c>
      <c r="H774" s="119" t="n">
        <v>0</v>
      </c>
      <c r="I774" s="117" t="n">
        <v>0</v>
      </c>
      <c r="J774" s="105" t="n">
        <v>5500</v>
      </c>
      <c r="K774" s="119" t="n">
        <v>0</v>
      </c>
      <c r="L774" s="104" t="n">
        <v>5500</v>
      </c>
    </row>
    <row r="775" customFormat="false" ht="12.75" hidden="false" customHeight="false" outlineLevel="0" collapsed="false">
      <c r="A775" s="106" t="s">
        <v>38</v>
      </c>
      <c r="B775" s="103"/>
      <c r="C775" s="107" t="n">
        <f aca="false">SUM(C769:C774)</f>
        <v>56316.08</v>
      </c>
      <c r="D775" s="107" t="n">
        <f aca="false">SUM(D769:D774)</f>
        <v>0</v>
      </c>
      <c r="E775" s="107" t="n">
        <f aca="false">SUM(E769:E774)</f>
        <v>0</v>
      </c>
      <c r="F775" s="107" t="n">
        <f aca="false">SUM(F769:F774)</f>
        <v>0</v>
      </c>
      <c r="G775" s="107" t="n">
        <f aca="false">SUM(G769:G774)</f>
        <v>0</v>
      </c>
      <c r="H775" s="107" t="n">
        <f aca="false">SUM(H769:H774)</f>
        <v>0</v>
      </c>
      <c r="I775" s="107" t="n">
        <f aca="false">SUM(I769:I774)</f>
        <v>0</v>
      </c>
      <c r="J775" s="107" t="n">
        <f aca="false">SUM(J769:J774)</f>
        <v>56316.08</v>
      </c>
      <c r="K775" s="107" t="n">
        <f aca="false">SUM(K769:K774)</f>
        <v>0</v>
      </c>
      <c r="L775" s="107" t="n">
        <f aca="false">SUM(L769:L774)</f>
        <v>56316.08</v>
      </c>
    </row>
    <row r="776" customFormat="false" ht="12.75" hidden="false" customHeight="false" outlineLevel="0" collapsed="false">
      <c r="A776" s="103"/>
      <c r="B776" s="103"/>
      <c r="C776" s="104"/>
      <c r="D776" s="117"/>
      <c r="E776" s="118"/>
      <c r="F776" s="117"/>
      <c r="G776" s="118"/>
      <c r="H776" s="119"/>
      <c r="I776" s="117"/>
      <c r="J776" s="105"/>
      <c r="K776" s="119"/>
      <c r="L776" s="104"/>
    </row>
    <row r="777" customFormat="false" ht="12.75" hidden="false" customHeight="false" outlineLevel="0" collapsed="false">
      <c r="A777" s="106" t="s">
        <v>662</v>
      </c>
      <c r="B777" s="103"/>
      <c r="C777" s="104"/>
      <c r="D777" s="117"/>
      <c r="E777" s="118"/>
      <c r="F777" s="117"/>
      <c r="G777" s="118"/>
      <c r="H777" s="119"/>
      <c r="I777" s="117"/>
      <c r="J777" s="105"/>
      <c r="K777" s="119"/>
      <c r="L777" s="104"/>
    </row>
    <row r="778" customFormat="false" ht="12.75" hidden="false" customHeight="false" outlineLevel="0" collapsed="false">
      <c r="A778" s="103" t="s">
        <v>1079</v>
      </c>
      <c r="B778" s="103" t="s">
        <v>620</v>
      </c>
      <c r="C778" s="104" t="n">
        <v>56861.06</v>
      </c>
      <c r="D778" s="117" t="n">
        <v>0</v>
      </c>
      <c r="E778" s="118" t="n">
        <v>0</v>
      </c>
      <c r="F778" s="117" t="n">
        <v>0</v>
      </c>
      <c r="G778" s="118" t="n">
        <v>0</v>
      </c>
      <c r="H778" s="119" t="n">
        <v>0</v>
      </c>
      <c r="I778" s="117" t="n">
        <v>0</v>
      </c>
      <c r="J778" s="105" t="n">
        <v>56861.06</v>
      </c>
      <c r="K778" s="119" t="n">
        <v>0</v>
      </c>
      <c r="L778" s="104" t="n">
        <v>56861.06</v>
      </c>
    </row>
    <row r="779" customFormat="false" ht="12.75" hidden="false" customHeight="false" outlineLevel="0" collapsed="false">
      <c r="A779" s="106" t="s">
        <v>38</v>
      </c>
      <c r="B779" s="103"/>
      <c r="C779" s="107" t="n">
        <f aca="false">SUM(C778)</f>
        <v>56861.06</v>
      </c>
      <c r="D779" s="107" t="n">
        <f aca="false">SUM(D778)</f>
        <v>0</v>
      </c>
      <c r="E779" s="107" t="n">
        <f aca="false">SUM(E778)</f>
        <v>0</v>
      </c>
      <c r="F779" s="107" t="n">
        <f aca="false">SUM(F778)</f>
        <v>0</v>
      </c>
      <c r="G779" s="107" t="n">
        <f aca="false">SUM(G778)</f>
        <v>0</v>
      </c>
      <c r="H779" s="107" t="n">
        <f aca="false">SUM(H778)</f>
        <v>0</v>
      </c>
      <c r="I779" s="107" t="n">
        <f aca="false">SUM(I778)</f>
        <v>0</v>
      </c>
      <c r="J779" s="107" t="n">
        <f aca="false">SUM(J778)</f>
        <v>56861.06</v>
      </c>
      <c r="K779" s="107" t="n">
        <f aca="false">SUM(K778)</f>
        <v>0</v>
      </c>
      <c r="L779" s="107" t="n">
        <f aca="false">SUM(L778)</f>
        <v>56861.06</v>
      </c>
    </row>
    <row r="780" customFormat="false" ht="12.75" hidden="false" customHeight="false" outlineLevel="0" collapsed="false">
      <c r="A780" s="103"/>
      <c r="B780" s="103"/>
      <c r="C780" s="104"/>
      <c r="D780" s="117"/>
      <c r="E780" s="118"/>
      <c r="F780" s="117"/>
      <c r="G780" s="118"/>
      <c r="H780" s="119"/>
      <c r="I780" s="117"/>
      <c r="J780" s="105"/>
      <c r="K780" s="119"/>
      <c r="L780" s="104"/>
    </row>
    <row r="781" customFormat="false" ht="12.75" hidden="false" customHeight="false" outlineLevel="0" collapsed="false">
      <c r="A781" s="106" t="s">
        <v>1130</v>
      </c>
      <c r="B781" s="103"/>
      <c r="C781" s="104"/>
      <c r="D781" s="117"/>
      <c r="E781" s="118"/>
      <c r="F781" s="117"/>
      <c r="G781" s="118"/>
      <c r="H781" s="119"/>
      <c r="I781" s="117"/>
      <c r="J781" s="105"/>
      <c r="K781" s="119"/>
      <c r="L781" s="104"/>
    </row>
    <row r="782" customFormat="false" ht="12.75" hidden="false" customHeight="false" outlineLevel="0" collapsed="false">
      <c r="A782" s="103" t="s">
        <v>1077</v>
      </c>
      <c r="B782" s="103" t="s">
        <v>1131</v>
      </c>
      <c r="C782" s="104" t="n">
        <v>33496.37</v>
      </c>
      <c r="D782" s="117" t="n">
        <v>0</v>
      </c>
      <c r="E782" s="118" t="n">
        <v>0</v>
      </c>
      <c r="F782" s="117" t="n">
        <v>0</v>
      </c>
      <c r="G782" s="118" t="n">
        <v>0</v>
      </c>
      <c r="H782" s="119" t="n">
        <v>0</v>
      </c>
      <c r="I782" s="117" t="n">
        <v>0</v>
      </c>
      <c r="J782" s="105" t="n">
        <v>33496.37</v>
      </c>
      <c r="K782" s="119" t="n">
        <v>0</v>
      </c>
      <c r="L782" s="104" t="n">
        <v>33496.37</v>
      </c>
    </row>
    <row r="783" customFormat="false" ht="12.75" hidden="false" customHeight="false" outlineLevel="0" collapsed="false">
      <c r="A783" s="106" t="s">
        <v>38</v>
      </c>
      <c r="B783" s="103"/>
      <c r="C783" s="107" t="n">
        <f aca="false">SUM(C782)</f>
        <v>33496.37</v>
      </c>
      <c r="D783" s="107" t="n">
        <f aca="false">SUM(D782)</f>
        <v>0</v>
      </c>
      <c r="E783" s="107" t="n">
        <f aca="false">SUM(E782)</f>
        <v>0</v>
      </c>
      <c r="F783" s="107" t="n">
        <f aca="false">SUM(F782)</f>
        <v>0</v>
      </c>
      <c r="G783" s="107" t="n">
        <f aca="false">SUM(G782)</f>
        <v>0</v>
      </c>
      <c r="H783" s="107" t="n">
        <f aca="false">SUM(H782)</f>
        <v>0</v>
      </c>
      <c r="I783" s="107" t="n">
        <f aca="false">SUM(I782)</f>
        <v>0</v>
      </c>
      <c r="J783" s="107" t="n">
        <f aca="false">SUM(J782)</f>
        <v>33496.37</v>
      </c>
      <c r="K783" s="107" t="n">
        <f aca="false">SUM(K782)</f>
        <v>0</v>
      </c>
      <c r="L783" s="107" t="n">
        <f aca="false">SUM(L782)</f>
        <v>33496.37</v>
      </c>
    </row>
    <row r="784" customFormat="false" ht="12.75" hidden="false" customHeight="false" outlineLevel="0" collapsed="false">
      <c r="A784" s="103"/>
      <c r="B784" s="103"/>
      <c r="C784" s="104"/>
      <c r="D784" s="117"/>
      <c r="E784" s="118"/>
      <c r="F784" s="117"/>
      <c r="G784" s="118"/>
      <c r="H784" s="119"/>
      <c r="I784" s="117"/>
      <c r="J784" s="105"/>
      <c r="K784" s="119"/>
      <c r="L784" s="104"/>
    </row>
    <row r="785" customFormat="false" ht="12.75" hidden="false" customHeight="false" outlineLevel="0" collapsed="false">
      <c r="A785" s="108" t="s">
        <v>701</v>
      </c>
      <c r="B785" s="103"/>
      <c r="C785" s="104"/>
      <c r="D785" s="117"/>
      <c r="E785" s="118"/>
      <c r="F785" s="117"/>
      <c r="G785" s="118"/>
      <c r="H785" s="119"/>
      <c r="I785" s="117"/>
      <c r="J785" s="105"/>
      <c r="K785" s="119"/>
      <c r="L785" s="104"/>
    </row>
    <row r="786" customFormat="false" ht="12.75" hidden="false" customHeight="false" outlineLevel="0" collapsed="false">
      <c r="A786" s="103" t="s">
        <v>1077</v>
      </c>
      <c r="B786" s="103" t="s">
        <v>1132</v>
      </c>
      <c r="C786" s="104" t="n">
        <v>9140.87</v>
      </c>
      <c r="D786" s="117" t="n">
        <v>0</v>
      </c>
      <c r="E786" s="118" t="n">
        <v>0</v>
      </c>
      <c r="F786" s="117" t="n">
        <v>0</v>
      </c>
      <c r="G786" s="118" t="n">
        <v>0</v>
      </c>
      <c r="H786" s="119" t="n">
        <v>0</v>
      </c>
      <c r="I786" s="117" t="n">
        <v>0</v>
      </c>
      <c r="J786" s="105" t="n">
        <v>9140.87</v>
      </c>
      <c r="K786" s="119" t="n">
        <v>0</v>
      </c>
      <c r="L786" s="104" t="n">
        <v>9140.87</v>
      </c>
    </row>
    <row r="787" customFormat="false" ht="12.75" hidden="false" customHeight="false" outlineLevel="0" collapsed="false">
      <c r="A787" s="103" t="s">
        <v>1085</v>
      </c>
      <c r="B787" s="103" t="s">
        <v>1133</v>
      </c>
      <c r="C787" s="104" t="n">
        <v>7481.25</v>
      </c>
      <c r="D787" s="117" t="n">
        <v>0</v>
      </c>
      <c r="E787" s="118" t="n">
        <v>0</v>
      </c>
      <c r="F787" s="117" t="n">
        <v>0</v>
      </c>
      <c r="G787" s="118" t="n">
        <v>0</v>
      </c>
      <c r="H787" s="119" t="n">
        <v>0</v>
      </c>
      <c r="I787" s="117" t="n">
        <v>0</v>
      </c>
      <c r="J787" s="105" t="n">
        <v>7481.25</v>
      </c>
      <c r="K787" s="119" t="n">
        <v>0</v>
      </c>
      <c r="L787" s="104" t="n">
        <v>7481.25</v>
      </c>
    </row>
    <row r="788" customFormat="false" ht="12.75" hidden="false" customHeight="false" outlineLevel="0" collapsed="false">
      <c r="A788" s="103" t="s">
        <v>1134</v>
      </c>
      <c r="B788" s="103" t="s">
        <v>1135</v>
      </c>
      <c r="C788" s="104" t="n">
        <v>4161</v>
      </c>
      <c r="D788" s="117" t="n">
        <v>0</v>
      </c>
      <c r="E788" s="118" t="n">
        <v>0</v>
      </c>
      <c r="F788" s="117" t="n">
        <v>0</v>
      </c>
      <c r="G788" s="118" t="n">
        <v>0</v>
      </c>
      <c r="H788" s="119" t="n">
        <v>0</v>
      </c>
      <c r="I788" s="117" t="n">
        <v>0</v>
      </c>
      <c r="J788" s="105" t="n">
        <v>4161</v>
      </c>
      <c r="K788" s="119" t="n">
        <v>0</v>
      </c>
      <c r="L788" s="104" t="n">
        <v>4161</v>
      </c>
    </row>
    <row r="789" customFormat="false" ht="12.75" hidden="false" customHeight="false" outlineLevel="0" collapsed="false">
      <c r="A789" s="103" t="s">
        <v>1136</v>
      </c>
      <c r="B789" s="103" t="s">
        <v>1137</v>
      </c>
      <c r="C789" s="104" t="n">
        <v>4600</v>
      </c>
      <c r="D789" s="117" t="n">
        <v>0</v>
      </c>
      <c r="E789" s="118" t="n">
        <v>0</v>
      </c>
      <c r="F789" s="117" t="n">
        <v>0</v>
      </c>
      <c r="G789" s="118" t="n">
        <v>0</v>
      </c>
      <c r="H789" s="119" t="n">
        <v>0</v>
      </c>
      <c r="I789" s="117" t="n">
        <v>0</v>
      </c>
      <c r="J789" s="105" t="n">
        <v>4600</v>
      </c>
      <c r="K789" s="119" t="n">
        <v>0</v>
      </c>
      <c r="L789" s="104" t="n">
        <v>4600</v>
      </c>
    </row>
    <row r="790" customFormat="false" ht="12.75" hidden="false" customHeight="false" outlineLevel="0" collapsed="false">
      <c r="A790" s="106" t="s">
        <v>38</v>
      </c>
      <c r="B790" s="103"/>
      <c r="C790" s="107" t="n">
        <f aca="false">SUM(C786:C789)</f>
        <v>25383.12</v>
      </c>
      <c r="D790" s="107" t="n">
        <f aca="false">SUM(D786:D789)</f>
        <v>0</v>
      </c>
      <c r="E790" s="107" t="n">
        <f aca="false">SUM(E786:E789)</f>
        <v>0</v>
      </c>
      <c r="F790" s="107" t="n">
        <f aca="false">SUM(F786:F789)</f>
        <v>0</v>
      </c>
      <c r="G790" s="107" t="n">
        <f aca="false">SUM(G786:G789)</f>
        <v>0</v>
      </c>
      <c r="H790" s="107" t="n">
        <f aca="false">SUM(H786:H789)</f>
        <v>0</v>
      </c>
      <c r="I790" s="107" t="n">
        <f aca="false">SUM(I786:I789)</f>
        <v>0</v>
      </c>
      <c r="J790" s="107" t="n">
        <f aca="false">SUM(J786:J789)</f>
        <v>25383.12</v>
      </c>
      <c r="K790" s="107" t="n">
        <f aca="false">SUM(K786:K789)</f>
        <v>0</v>
      </c>
      <c r="L790" s="107" t="n">
        <f aca="false">SUM(L786:L789)</f>
        <v>25383.12</v>
      </c>
    </row>
    <row r="791" customFormat="false" ht="12.75" hidden="false" customHeight="false" outlineLevel="0" collapsed="false">
      <c r="A791" s="103"/>
      <c r="B791" s="103"/>
      <c r="C791" s="104"/>
      <c r="D791" s="117"/>
      <c r="E791" s="118"/>
      <c r="F791" s="117"/>
      <c r="G791" s="118"/>
      <c r="H791" s="119"/>
      <c r="I791" s="117"/>
      <c r="J791" s="105"/>
      <c r="K791" s="119"/>
      <c r="L791" s="104"/>
    </row>
    <row r="792" customFormat="false" ht="12.75" hidden="false" customHeight="false" outlineLevel="0" collapsed="false">
      <c r="A792" s="106" t="s">
        <v>747</v>
      </c>
      <c r="B792" s="103"/>
      <c r="C792" s="104"/>
      <c r="D792" s="117"/>
      <c r="E792" s="118"/>
      <c r="F792" s="117"/>
      <c r="G792" s="118"/>
      <c r="H792" s="119"/>
      <c r="I792" s="117"/>
      <c r="J792" s="105"/>
      <c r="K792" s="119"/>
      <c r="L792" s="104"/>
    </row>
    <row r="793" customFormat="false" ht="12.75" hidden="false" customHeight="false" outlineLevel="0" collapsed="false">
      <c r="A793" s="103" t="s">
        <v>1077</v>
      </c>
      <c r="B793" s="103" t="s">
        <v>1131</v>
      </c>
      <c r="C793" s="104" t="n">
        <v>914.92</v>
      </c>
      <c r="D793" s="117" t="n">
        <v>0</v>
      </c>
      <c r="E793" s="118" t="n">
        <v>0</v>
      </c>
      <c r="F793" s="117" t="n">
        <v>0</v>
      </c>
      <c r="G793" s="118" t="n">
        <v>0</v>
      </c>
      <c r="H793" s="119" t="n">
        <v>0</v>
      </c>
      <c r="I793" s="117" t="n">
        <v>0</v>
      </c>
      <c r="J793" s="105" t="n">
        <v>914.92</v>
      </c>
      <c r="K793" s="119" t="n">
        <v>0</v>
      </c>
      <c r="L793" s="104" t="n">
        <v>914.92</v>
      </c>
    </row>
    <row r="794" customFormat="false" ht="12.75" hidden="false" customHeight="false" outlineLevel="0" collapsed="false">
      <c r="A794" s="106" t="s">
        <v>38</v>
      </c>
      <c r="B794" s="103"/>
      <c r="C794" s="107" t="n">
        <f aca="false">SUM(C793)</f>
        <v>914.92</v>
      </c>
      <c r="D794" s="107" t="n">
        <f aca="false">SUM(D793)</f>
        <v>0</v>
      </c>
      <c r="E794" s="107" t="n">
        <f aca="false">SUM(E793)</f>
        <v>0</v>
      </c>
      <c r="F794" s="107" t="n">
        <f aca="false">SUM(F793)</f>
        <v>0</v>
      </c>
      <c r="G794" s="107" t="n">
        <f aca="false">SUM(G793)</f>
        <v>0</v>
      </c>
      <c r="H794" s="107" t="n">
        <f aca="false">SUM(H793)</f>
        <v>0</v>
      </c>
      <c r="I794" s="107" t="n">
        <f aca="false">SUM(I793)</f>
        <v>0</v>
      </c>
      <c r="J794" s="107" t="n">
        <f aca="false">SUM(J793)</f>
        <v>914.92</v>
      </c>
      <c r="K794" s="107" t="n">
        <f aca="false">SUM(K793)</f>
        <v>0</v>
      </c>
      <c r="L794" s="107" t="n">
        <f aca="false">SUM(L793)</f>
        <v>914.92</v>
      </c>
    </row>
    <row r="795" customFormat="false" ht="12.75" hidden="false" customHeight="false" outlineLevel="0" collapsed="false">
      <c r="A795" s="103"/>
      <c r="B795" s="103"/>
      <c r="C795" s="104"/>
      <c r="D795" s="117"/>
      <c r="E795" s="118"/>
      <c r="F795" s="117"/>
      <c r="G795" s="118"/>
      <c r="H795" s="119"/>
      <c r="I795" s="117"/>
      <c r="J795" s="105"/>
      <c r="K795" s="119"/>
      <c r="L795" s="104"/>
    </row>
    <row r="796" customFormat="false" ht="12.75" hidden="false" customHeight="false" outlineLevel="0" collapsed="false">
      <c r="A796" s="106" t="s">
        <v>749</v>
      </c>
      <c r="B796" s="103"/>
      <c r="C796" s="104"/>
      <c r="D796" s="117"/>
      <c r="E796" s="118"/>
      <c r="F796" s="117"/>
      <c r="G796" s="118"/>
      <c r="H796" s="119"/>
      <c r="I796" s="117"/>
      <c r="J796" s="105"/>
      <c r="K796" s="119"/>
      <c r="L796" s="104"/>
    </row>
    <row r="797" customFormat="false" ht="12.75" hidden="false" customHeight="false" outlineLevel="0" collapsed="false">
      <c r="A797" s="103" t="s">
        <v>1077</v>
      </c>
      <c r="B797" s="103" t="s">
        <v>1131</v>
      </c>
      <c r="C797" s="104" t="n">
        <v>19670</v>
      </c>
      <c r="D797" s="117" t="n">
        <v>0</v>
      </c>
      <c r="E797" s="118" t="n">
        <v>0</v>
      </c>
      <c r="F797" s="117" t="n">
        <v>0</v>
      </c>
      <c r="G797" s="118" t="n">
        <v>0</v>
      </c>
      <c r="H797" s="119" t="n">
        <v>0</v>
      </c>
      <c r="I797" s="117" t="n">
        <v>0</v>
      </c>
      <c r="J797" s="105" t="n">
        <v>19670</v>
      </c>
      <c r="K797" s="119" t="n">
        <v>0</v>
      </c>
      <c r="L797" s="104" t="n">
        <v>19670</v>
      </c>
    </row>
    <row r="798" customFormat="false" ht="12.75" hidden="false" customHeight="false" outlineLevel="0" collapsed="false">
      <c r="A798" s="103" t="s">
        <v>1138</v>
      </c>
      <c r="B798" s="103" t="s">
        <v>1139</v>
      </c>
      <c r="C798" s="104" t="n">
        <v>17000</v>
      </c>
      <c r="D798" s="117" t="n">
        <v>0</v>
      </c>
      <c r="E798" s="118" t="n">
        <v>0</v>
      </c>
      <c r="F798" s="117" t="n">
        <v>0</v>
      </c>
      <c r="G798" s="118" t="n">
        <v>0</v>
      </c>
      <c r="H798" s="119" t="n">
        <v>0</v>
      </c>
      <c r="I798" s="117" t="n">
        <v>0</v>
      </c>
      <c r="J798" s="105" t="n">
        <v>17000</v>
      </c>
      <c r="K798" s="119" t="n">
        <v>0</v>
      </c>
      <c r="L798" s="104" t="n">
        <v>17000</v>
      </c>
    </row>
    <row r="799" customFormat="false" ht="12.75" hidden="false" customHeight="false" outlineLevel="0" collapsed="false">
      <c r="A799" s="106" t="s">
        <v>38</v>
      </c>
      <c r="B799" s="103"/>
      <c r="C799" s="107" t="n">
        <f aca="false">SUM(C797:C798)</f>
        <v>36670</v>
      </c>
      <c r="D799" s="107" t="n">
        <f aca="false">SUM(D797:D798)</f>
        <v>0</v>
      </c>
      <c r="E799" s="107" t="n">
        <f aca="false">SUM(E797:E798)</f>
        <v>0</v>
      </c>
      <c r="F799" s="107" t="n">
        <f aca="false">SUM(F797:F798)</f>
        <v>0</v>
      </c>
      <c r="G799" s="107" t="n">
        <f aca="false">SUM(G797:G798)</f>
        <v>0</v>
      </c>
      <c r="H799" s="107" t="n">
        <f aca="false">SUM(H797:H798)</f>
        <v>0</v>
      </c>
      <c r="I799" s="107" t="n">
        <f aca="false">SUM(I797:I798)</f>
        <v>0</v>
      </c>
      <c r="J799" s="107" t="n">
        <f aca="false">SUM(J797:J798)</f>
        <v>36670</v>
      </c>
      <c r="K799" s="107" t="n">
        <f aca="false">SUM(K797:K798)</f>
        <v>0</v>
      </c>
      <c r="L799" s="107" t="n">
        <f aca="false">SUM(L797:L798)</f>
        <v>36670</v>
      </c>
    </row>
    <row r="800" customFormat="false" ht="12.75" hidden="false" customHeight="false" outlineLevel="0" collapsed="false">
      <c r="A800" s="103"/>
      <c r="B800" s="103"/>
      <c r="C800" s="104"/>
      <c r="D800" s="117"/>
      <c r="E800" s="118"/>
      <c r="F800" s="117"/>
      <c r="G800" s="118"/>
      <c r="H800" s="119"/>
      <c r="I800" s="117"/>
      <c r="J800" s="105"/>
      <c r="K800" s="119"/>
      <c r="L800" s="104"/>
    </row>
    <row r="801" customFormat="false" ht="12.75" hidden="false" customHeight="false" outlineLevel="0" collapsed="false">
      <c r="A801" s="106" t="s">
        <v>774</v>
      </c>
      <c r="B801" s="103"/>
      <c r="C801" s="104"/>
      <c r="D801" s="117"/>
      <c r="E801" s="118"/>
      <c r="F801" s="117"/>
      <c r="G801" s="118"/>
      <c r="H801" s="119"/>
      <c r="I801" s="117"/>
      <c r="J801" s="105"/>
      <c r="K801" s="119"/>
      <c r="L801" s="104"/>
    </row>
    <row r="802" customFormat="false" ht="12.75" hidden="false" customHeight="false" outlineLevel="0" collapsed="false">
      <c r="A802" s="103" t="s">
        <v>1077</v>
      </c>
      <c r="B802" s="103" t="s">
        <v>1140</v>
      </c>
      <c r="C802" s="104" t="n">
        <v>1000</v>
      </c>
      <c r="D802" s="117" t="n">
        <v>0</v>
      </c>
      <c r="E802" s="118" t="n">
        <v>0</v>
      </c>
      <c r="F802" s="117" t="n">
        <v>0</v>
      </c>
      <c r="G802" s="118" t="n">
        <v>0</v>
      </c>
      <c r="H802" s="119" t="n">
        <v>0</v>
      </c>
      <c r="I802" s="117" t="n">
        <v>0</v>
      </c>
      <c r="J802" s="105" t="n">
        <v>1000</v>
      </c>
      <c r="K802" s="119" t="n">
        <v>0</v>
      </c>
      <c r="L802" s="104" t="n">
        <v>1000</v>
      </c>
    </row>
    <row r="803" customFormat="false" ht="12.75" hidden="false" customHeight="false" outlineLevel="0" collapsed="false">
      <c r="A803" s="103" t="s">
        <v>1079</v>
      </c>
      <c r="B803" s="103" t="s">
        <v>1141</v>
      </c>
      <c r="C803" s="104" t="n">
        <v>5904.2</v>
      </c>
      <c r="D803" s="117" t="n">
        <v>0</v>
      </c>
      <c r="E803" s="118" t="n">
        <v>0</v>
      </c>
      <c r="F803" s="117" t="n">
        <v>0</v>
      </c>
      <c r="G803" s="118" t="n">
        <v>0</v>
      </c>
      <c r="H803" s="119" t="n">
        <v>0</v>
      </c>
      <c r="I803" s="117" t="n">
        <v>0</v>
      </c>
      <c r="J803" s="105" t="n">
        <v>5904.2</v>
      </c>
      <c r="K803" s="119" t="n">
        <v>0</v>
      </c>
      <c r="L803" s="104" t="n">
        <v>5904.2</v>
      </c>
    </row>
    <row r="804" customFormat="false" ht="12.75" hidden="false" customHeight="false" outlineLevel="0" collapsed="false">
      <c r="A804" s="103" t="s">
        <v>1081</v>
      </c>
      <c r="B804" s="103" t="s">
        <v>1142</v>
      </c>
      <c r="C804" s="104" t="n">
        <v>26320.96</v>
      </c>
      <c r="D804" s="117" t="n">
        <v>0</v>
      </c>
      <c r="E804" s="118" t="n">
        <v>0</v>
      </c>
      <c r="F804" s="117" t="n">
        <v>0</v>
      </c>
      <c r="G804" s="118" t="n">
        <v>0</v>
      </c>
      <c r="H804" s="119" t="n">
        <v>0</v>
      </c>
      <c r="I804" s="117" t="n">
        <v>0</v>
      </c>
      <c r="J804" s="105" t="n">
        <v>26320.96</v>
      </c>
      <c r="K804" s="119" t="n">
        <v>0</v>
      </c>
      <c r="L804" s="104" t="n">
        <v>26320.96</v>
      </c>
    </row>
    <row r="805" customFormat="false" ht="12.75" hidden="false" customHeight="false" outlineLevel="0" collapsed="false">
      <c r="A805" s="106" t="s">
        <v>38</v>
      </c>
      <c r="B805" s="103"/>
      <c r="C805" s="107" t="n">
        <f aca="false">SUM(C802:C804)</f>
        <v>33225.16</v>
      </c>
      <c r="D805" s="107" t="n">
        <f aca="false">SUM(D802:D804)</f>
        <v>0</v>
      </c>
      <c r="E805" s="107" t="n">
        <f aca="false">SUM(E802:E804)</f>
        <v>0</v>
      </c>
      <c r="F805" s="107" t="n">
        <f aca="false">SUM(F802:F804)</f>
        <v>0</v>
      </c>
      <c r="G805" s="107" t="n">
        <f aca="false">SUM(G802:G804)</f>
        <v>0</v>
      </c>
      <c r="H805" s="107" t="n">
        <f aca="false">SUM(H802:H804)</f>
        <v>0</v>
      </c>
      <c r="I805" s="107" t="n">
        <f aca="false">SUM(I802:I804)</f>
        <v>0</v>
      </c>
      <c r="J805" s="107" t="n">
        <f aca="false">SUM(J802:J804)</f>
        <v>33225.16</v>
      </c>
      <c r="K805" s="107" t="n">
        <f aca="false">SUM(K802:K804)</f>
        <v>0</v>
      </c>
      <c r="L805" s="107" t="n">
        <f aca="false">SUM(L802:L804)</f>
        <v>33225.16</v>
      </c>
    </row>
    <row r="806" customFormat="false" ht="12.75" hidden="false" customHeight="false" outlineLevel="0" collapsed="false">
      <c r="A806" s="103"/>
      <c r="B806" s="103"/>
      <c r="C806" s="104"/>
      <c r="D806" s="117"/>
      <c r="E806" s="118"/>
      <c r="F806" s="117"/>
      <c r="G806" s="118"/>
      <c r="H806" s="119"/>
      <c r="I806" s="117"/>
      <c r="J806" s="105"/>
      <c r="K806" s="119"/>
      <c r="L806" s="104"/>
    </row>
    <row r="807" customFormat="false" ht="12.75" hidden="false" customHeight="false" outlineLevel="0" collapsed="false">
      <c r="A807" s="106" t="s">
        <v>824</v>
      </c>
      <c r="B807" s="103"/>
      <c r="C807" s="104"/>
      <c r="D807" s="117"/>
      <c r="E807" s="118"/>
      <c r="F807" s="117"/>
      <c r="G807" s="118"/>
      <c r="H807" s="119"/>
      <c r="I807" s="117"/>
      <c r="J807" s="105"/>
      <c r="K807" s="119"/>
      <c r="L807" s="104"/>
    </row>
    <row r="808" customFormat="false" ht="12.75" hidden="false" customHeight="false" outlineLevel="0" collapsed="false">
      <c r="A808" s="103" t="s">
        <v>1079</v>
      </c>
      <c r="B808" s="103" t="s">
        <v>1143</v>
      </c>
      <c r="C808" s="104" t="n">
        <v>32179.55</v>
      </c>
      <c r="D808" s="117" t="n">
        <v>0</v>
      </c>
      <c r="E808" s="118" t="n">
        <v>0</v>
      </c>
      <c r="F808" s="117" t="n">
        <v>0</v>
      </c>
      <c r="G808" s="118" t="n">
        <v>0</v>
      </c>
      <c r="H808" s="119" t="n">
        <v>0</v>
      </c>
      <c r="I808" s="117" t="n">
        <v>0</v>
      </c>
      <c r="J808" s="105" t="n">
        <v>32179.55</v>
      </c>
      <c r="K808" s="119" t="n">
        <v>0</v>
      </c>
      <c r="L808" s="104" t="n">
        <v>32179.55</v>
      </c>
    </row>
    <row r="809" customFormat="false" ht="12.75" hidden="false" customHeight="false" outlineLevel="0" collapsed="false">
      <c r="A809" s="103" t="s">
        <v>1144</v>
      </c>
      <c r="B809" s="103" t="s">
        <v>1145</v>
      </c>
      <c r="C809" s="104" t="n">
        <v>8702.9</v>
      </c>
      <c r="D809" s="117" t="n">
        <v>0</v>
      </c>
      <c r="E809" s="118" t="n">
        <v>0</v>
      </c>
      <c r="F809" s="117" t="n">
        <v>0</v>
      </c>
      <c r="G809" s="118" t="n">
        <v>0</v>
      </c>
      <c r="H809" s="119" t="n">
        <v>0</v>
      </c>
      <c r="I809" s="117" t="n">
        <v>0</v>
      </c>
      <c r="J809" s="105" t="n">
        <v>8702.9</v>
      </c>
      <c r="K809" s="119" t="n">
        <v>0</v>
      </c>
      <c r="L809" s="104" t="n">
        <v>8702.9</v>
      </c>
    </row>
    <row r="810" customFormat="false" ht="12.75" hidden="false" customHeight="false" outlineLevel="0" collapsed="false">
      <c r="A810" s="103" t="s">
        <v>1146</v>
      </c>
      <c r="B810" s="103" t="s">
        <v>1147</v>
      </c>
      <c r="C810" s="104" t="n">
        <v>28538</v>
      </c>
      <c r="D810" s="117" t="n">
        <v>0</v>
      </c>
      <c r="E810" s="118" t="n">
        <v>0</v>
      </c>
      <c r="F810" s="117" t="n">
        <v>0</v>
      </c>
      <c r="G810" s="118" t="n">
        <v>0</v>
      </c>
      <c r="H810" s="119" t="n">
        <v>0</v>
      </c>
      <c r="I810" s="117" t="n">
        <v>0</v>
      </c>
      <c r="J810" s="105" t="n">
        <v>28538</v>
      </c>
      <c r="K810" s="119" t="n">
        <v>0</v>
      </c>
      <c r="L810" s="104" t="n">
        <v>28538</v>
      </c>
    </row>
    <row r="811" customFormat="false" ht="12.75" hidden="false" customHeight="false" outlineLevel="0" collapsed="false">
      <c r="A811" s="106" t="s">
        <v>38</v>
      </c>
      <c r="B811" s="103"/>
      <c r="C811" s="107" t="n">
        <f aca="false">SUM(C808:C810)</f>
        <v>69420.45</v>
      </c>
      <c r="D811" s="107" t="n">
        <f aca="false">SUM(D808:D810)</f>
        <v>0</v>
      </c>
      <c r="E811" s="107" t="n">
        <f aca="false">SUM(E808:E810)</f>
        <v>0</v>
      </c>
      <c r="F811" s="107" t="n">
        <f aca="false">SUM(F808:F810)</f>
        <v>0</v>
      </c>
      <c r="G811" s="107" t="n">
        <f aca="false">SUM(G808:G810)</f>
        <v>0</v>
      </c>
      <c r="H811" s="107" t="n">
        <f aca="false">SUM(H808:H810)</f>
        <v>0</v>
      </c>
      <c r="I811" s="107" t="n">
        <f aca="false">SUM(I808:I810)</f>
        <v>0</v>
      </c>
      <c r="J811" s="107" t="n">
        <f aca="false">SUM(J808:J810)</f>
        <v>69420.45</v>
      </c>
      <c r="K811" s="107" t="n">
        <f aca="false">SUM(K808:K810)</f>
        <v>0</v>
      </c>
      <c r="L811" s="107" t="n">
        <f aca="false">SUM(L808:L810)</f>
        <v>69420.45</v>
      </c>
    </row>
    <row r="812" customFormat="false" ht="12.75" hidden="false" customHeight="false" outlineLevel="0" collapsed="false">
      <c r="A812" s="103"/>
      <c r="B812" s="103"/>
      <c r="C812" s="104"/>
      <c r="D812" s="117"/>
      <c r="E812" s="118"/>
      <c r="F812" s="117"/>
      <c r="G812" s="118"/>
      <c r="H812" s="119"/>
      <c r="I812" s="117"/>
      <c r="J812" s="105"/>
      <c r="K812" s="119"/>
      <c r="L812" s="104"/>
    </row>
    <row r="813" customFormat="false" ht="12.75" hidden="false" customHeight="false" outlineLevel="0" collapsed="false">
      <c r="A813" s="106" t="s">
        <v>832</v>
      </c>
      <c r="B813" s="103"/>
      <c r="C813" s="104"/>
      <c r="D813" s="117"/>
      <c r="E813" s="118"/>
      <c r="F813" s="117"/>
      <c r="G813" s="118"/>
      <c r="H813" s="119"/>
      <c r="I813" s="117"/>
      <c r="J813" s="105"/>
      <c r="K813" s="119"/>
      <c r="L813" s="104"/>
    </row>
    <row r="814" customFormat="false" ht="12.75" hidden="false" customHeight="false" outlineLevel="0" collapsed="false">
      <c r="A814" s="103" t="s">
        <v>1079</v>
      </c>
      <c r="B814" s="103" t="s">
        <v>1148</v>
      </c>
      <c r="C814" s="104" t="n">
        <v>9200</v>
      </c>
      <c r="D814" s="117" t="n">
        <v>0</v>
      </c>
      <c r="E814" s="118" t="n">
        <v>0</v>
      </c>
      <c r="F814" s="117" t="n">
        <v>0</v>
      </c>
      <c r="G814" s="118" t="n">
        <v>0</v>
      </c>
      <c r="H814" s="119" t="n">
        <v>0</v>
      </c>
      <c r="I814" s="117" t="n">
        <v>0</v>
      </c>
      <c r="J814" s="105" t="n">
        <v>9200</v>
      </c>
      <c r="K814" s="119" t="n">
        <v>0</v>
      </c>
      <c r="L814" s="104" t="n">
        <v>9200</v>
      </c>
    </row>
    <row r="815" customFormat="false" ht="12.75" hidden="false" customHeight="false" outlineLevel="0" collapsed="false">
      <c r="A815" s="106" t="s">
        <v>38</v>
      </c>
      <c r="B815" s="103"/>
      <c r="C815" s="107" t="n">
        <f aca="false">SUM(C814)</f>
        <v>9200</v>
      </c>
      <c r="D815" s="107" t="n">
        <f aca="false">SUM(D814)</f>
        <v>0</v>
      </c>
      <c r="E815" s="107" t="n">
        <f aca="false">SUM(E814)</f>
        <v>0</v>
      </c>
      <c r="F815" s="107" t="n">
        <f aca="false">SUM(F814)</f>
        <v>0</v>
      </c>
      <c r="G815" s="107" t="n">
        <f aca="false">SUM(G814)</f>
        <v>0</v>
      </c>
      <c r="H815" s="107" t="n">
        <f aca="false">SUM(H814)</f>
        <v>0</v>
      </c>
      <c r="I815" s="107" t="n">
        <f aca="false">SUM(I814)</f>
        <v>0</v>
      </c>
      <c r="J815" s="107" t="n">
        <f aca="false">SUM(J814)</f>
        <v>9200</v>
      </c>
      <c r="K815" s="107" t="n">
        <f aca="false">SUM(K814)</f>
        <v>0</v>
      </c>
      <c r="L815" s="107" t="n">
        <f aca="false">SUM(L814)</f>
        <v>9200</v>
      </c>
    </row>
    <row r="816" customFormat="false" ht="12.75" hidden="false" customHeight="false" outlineLevel="0" collapsed="false">
      <c r="A816" s="103"/>
      <c r="B816" s="103"/>
      <c r="C816" s="104"/>
      <c r="D816" s="117"/>
      <c r="E816" s="118"/>
      <c r="F816" s="117"/>
      <c r="G816" s="118"/>
      <c r="H816" s="119"/>
      <c r="I816" s="117"/>
      <c r="J816" s="105"/>
      <c r="K816" s="119"/>
      <c r="L816" s="104"/>
    </row>
    <row r="817" customFormat="false" ht="12.75" hidden="false" customHeight="false" outlineLevel="0" collapsed="false">
      <c r="A817" s="106" t="s">
        <v>907</v>
      </c>
      <c r="B817" s="103"/>
      <c r="C817" s="104"/>
      <c r="D817" s="117"/>
      <c r="E817" s="118"/>
      <c r="F817" s="117"/>
      <c r="G817" s="118"/>
      <c r="H817" s="119"/>
      <c r="I817" s="117"/>
      <c r="J817" s="105"/>
      <c r="K817" s="119"/>
      <c r="L817" s="104"/>
    </row>
    <row r="818" customFormat="false" ht="12.75" hidden="false" customHeight="false" outlineLevel="0" collapsed="false">
      <c r="A818" s="103" t="s">
        <v>1077</v>
      </c>
      <c r="B818" s="103" t="s">
        <v>1149</v>
      </c>
      <c r="C818" s="104" t="n">
        <v>1616.41</v>
      </c>
      <c r="D818" s="117" t="n">
        <v>0</v>
      </c>
      <c r="E818" s="118" t="n">
        <v>0</v>
      </c>
      <c r="F818" s="117" t="n">
        <v>0</v>
      </c>
      <c r="G818" s="118" t="n">
        <v>0</v>
      </c>
      <c r="H818" s="119" t="n">
        <v>0</v>
      </c>
      <c r="I818" s="117" t="n">
        <v>0</v>
      </c>
      <c r="J818" s="105" t="n">
        <v>1616.41</v>
      </c>
      <c r="K818" s="119" t="n">
        <v>0</v>
      </c>
      <c r="L818" s="104" t="n">
        <v>1616.41</v>
      </c>
    </row>
    <row r="819" customFormat="false" ht="12.75" hidden="false" customHeight="false" outlineLevel="0" collapsed="false">
      <c r="A819" s="106" t="s">
        <v>38</v>
      </c>
      <c r="B819" s="103"/>
      <c r="C819" s="107" t="n">
        <f aca="false">SUM(C818)</f>
        <v>1616.41</v>
      </c>
      <c r="D819" s="107" t="n">
        <f aca="false">SUM(D818)</f>
        <v>0</v>
      </c>
      <c r="E819" s="107" t="n">
        <f aca="false">SUM(E818)</f>
        <v>0</v>
      </c>
      <c r="F819" s="107" t="n">
        <f aca="false">SUM(F818)</f>
        <v>0</v>
      </c>
      <c r="G819" s="107" t="n">
        <f aca="false">SUM(G818)</f>
        <v>0</v>
      </c>
      <c r="H819" s="107" t="n">
        <f aca="false">SUM(H818)</f>
        <v>0</v>
      </c>
      <c r="I819" s="107" t="n">
        <f aca="false">SUM(I818)</f>
        <v>0</v>
      </c>
      <c r="J819" s="107" t="n">
        <f aca="false">SUM(J818)</f>
        <v>1616.41</v>
      </c>
      <c r="K819" s="107" t="n">
        <f aca="false">SUM(K818)</f>
        <v>0</v>
      </c>
      <c r="L819" s="107" t="n">
        <f aca="false">SUM(L818)</f>
        <v>1616.41</v>
      </c>
    </row>
    <row r="820" customFormat="false" ht="12.75" hidden="false" customHeight="false" outlineLevel="0" collapsed="false">
      <c r="A820" s="103"/>
      <c r="B820" s="103"/>
      <c r="C820" s="104"/>
      <c r="D820" s="117"/>
      <c r="E820" s="118"/>
      <c r="F820" s="117"/>
      <c r="G820" s="118"/>
      <c r="H820" s="119"/>
      <c r="I820" s="117"/>
      <c r="J820" s="105"/>
      <c r="K820" s="119"/>
      <c r="L820" s="104"/>
    </row>
    <row r="821" customFormat="false" ht="12.75" hidden="false" customHeight="false" outlineLevel="0" collapsed="false">
      <c r="A821" s="106" t="s">
        <v>1150</v>
      </c>
      <c r="B821" s="103"/>
      <c r="C821" s="104"/>
      <c r="D821" s="117"/>
      <c r="E821" s="118"/>
      <c r="F821" s="117"/>
      <c r="G821" s="118"/>
      <c r="H821" s="119"/>
      <c r="I821" s="117"/>
      <c r="J821" s="105"/>
      <c r="K821" s="119"/>
      <c r="L821" s="104"/>
    </row>
    <row r="822" customFormat="false" ht="12.75" hidden="false" customHeight="false" outlineLevel="0" collapsed="false">
      <c r="A822" s="103" t="s">
        <v>1077</v>
      </c>
      <c r="B822" s="103" t="s">
        <v>1151</v>
      </c>
      <c r="C822" s="104" t="n">
        <v>4.91</v>
      </c>
      <c r="D822" s="117" t="n">
        <v>0</v>
      </c>
      <c r="E822" s="118" t="n">
        <v>0</v>
      </c>
      <c r="F822" s="117" t="n">
        <v>0</v>
      </c>
      <c r="G822" s="118" t="n">
        <v>0</v>
      </c>
      <c r="H822" s="119" t="n">
        <v>0</v>
      </c>
      <c r="I822" s="117" t="n">
        <v>0</v>
      </c>
      <c r="J822" s="105" t="n">
        <v>4.91</v>
      </c>
      <c r="K822" s="119" t="n">
        <v>0</v>
      </c>
      <c r="L822" s="104" t="n">
        <v>4.91</v>
      </c>
    </row>
    <row r="823" customFormat="false" ht="12.75" hidden="false" customHeight="false" outlineLevel="0" collapsed="false">
      <c r="A823" s="103" t="s">
        <v>1079</v>
      </c>
      <c r="B823" s="103" t="s">
        <v>1152</v>
      </c>
      <c r="C823" s="104" t="n">
        <v>9.13</v>
      </c>
      <c r="D823" s="117" t="n">
        <v>0</v>
      </c>
      <c r="E823" s="118" t="n">
        <v>0</v>
      </c>
      <c r="F823" s="117" t="n">
        <v>0</v>
      </c>
      <c r="G823" s="118" t="n">
        <v>0</v>
      </c>
      <c r="H823" s="119" t="n">
        <v>0</v>
      </c>
      <c r="I823" s="117" t="n">
        <v>0</v>
      </c>
      <c r="J823" s="105" t="n">
        <v>9.13</v>
      </c>
      <c r="K823" s="119" t="n">
        <v>0</v>
      </c>
      <c r="L823" s="104" t="n">
        <v>9.13</v>
      </c>
    </row>
    <row r="824" customFormat="false" ht="12.75" hidden="false" customHeight="false" outlineLevel="0" collapsed="false">
      <c r="A824" s="103" t="s">
        <v>1081</v>
      </c>
      <c r="B824" s="103" t="s">
        <v>1153</v>
      </c>
      <c r="C824" s="104" t="n">
        <v>431</v>
      </c>
      <c r="D824" s="117" t="n">
        <v>0</v>
      </c>
      <c r="E824" s="118" t="n">
        <v>0</v>
      </c>
      <c r="F824" s="117" t="n">
        <v>0</v>
      </c>
      <c r="G824" s="118" t="n">
        <v>0</v>
      </c>
      <c r="H824" s="119" t="n">
        <v>0</v>
      </c>
      <c r="I824" s="117" t="n">
        <v>0</v>
      </c>
      <c r="J824" s="105" t="n">
        <v>431</v>
      </c>
      <c r="K824" s="119" t="n">
        <v>0</v>
      </c>
      <c r="L824" s="104" t="n">
        <v>431</v>
      </c>
    </row>
    <row r="825" customFormat="false" ht="12.75" hidden="false" customHeight="false" outlineLevel="0" collapsed="false">
      <c r="A825" s="103" t="s">
        <v>1083</v>
      </c>
      <c r="B825" s="103" t="s">
        <v>1154</v>
      </c>
      <c r="C825" s="104" t="n">
        <v>11.72</v>
      </c>
      <c r="D825" s="117" t="n">
        <v>0</v>
      </c>
      <c r="E825" s="118" t="n">
        <v>0</v>
      </c>
      <c r="F825" s="117" t="n">
        <v>0</v>
      </c>
      <c r="G825" s="118" t="n">
        <v>0</v>
      </c>
      <c r="H825" s="119" t="n">
        <v>0</v>
      </c>
      <c r="I825" s="117" t="n">
        <v>0</v>
      </c>
      <c r="J825" s="105" t="n">
        <v>11.72</v>
      </c>
      <c r="K825" s="119" t="n">
        <v>0</v>
      </c>
      <c r="L825" s="104" t="n">
        <v>11.72</v>
      </c>
    </row>
    <row r="826" customFormat="false" ht="12.75" hidden="false" customHeight="false" outlineLevel="0" collapsed="false">
      <c r="A826" s="103" t="s">
        <v>1085</v>
      </c>
      <c r="B826" s="103" t="s">
        <v>1155</v>
      </c>
      <c r="C826" s="104" t="n">
        <v>1500</v>
      </c>
      <c r="D826" s="117" t="n">
        <v>0</v>
      </c>
      <c r="E826" s="118" t="n">
        <v>0</v>
      </c>
      <c r="F826" s="117" t="n">
        <v>0</v>
      </c>
      <c r="G826" s="118" t="n">
        <v>0</v>
      </c>
      <c r="H826" s="119" t="n">
        <v>0</v>
      </c>
      <c r="I826" s="117" t="n">
        <v>0</v>
      </c>
      <c r="J826" s="105" t="n">
        <v>1500</v>
      </c>
      <c r="K826" s="119" t="n">
        <v>0</v>
      </c>
      <c r="L826" s="104" t="n">
        <v>1500</v>
      </c>
    </row>
    <row r="827" customFormat="false" ht="12.75" hidden="false" customHeight="false" outlineLevel="0" collapsed="false">
      <c r="A827" s="106" t="s">
        <v>38</v>
      </c>
      <c r="B827" s="103"/>
      <c r="C827" s="107" t="n">
        <f aca="false">SUM(C822:C826)</f>
        <v>1956.76</v>
      </c>
      <c r="D827" s="107" t="n">
        <f aca="false">SUM(D822:D826)</f>
        <v>0</v>
      </c>
      <c r="E827" s="107" t="n">
        <f aca="false">SUM(E822:E826)</f>
        <v>0</v>
      </c>
      <c r="F827" s="107" t="n">
        <f aca="false">SUM(F822:F826)</f>
        <v>0</v>
      </c>
      <c r="G827" s="107" t="n">
        <f aca="false">SUM(G822:G826)</f>
        <v>0</v>
      </c>
      <c r="H827" s="107" t="n">
        <f aca="false">SUM(H822:H826)</f>
        <v>0</v>
      </c>
      <c r="I827" s="107" t="n">
        <f aca="false">SUM(I822:I826)</f>
        <v>0</v>
      </c>
      <c r="J827" s="107" t="n">
        <f aca="false">SUM(J822:J826)</f>
        <v>1956.76</v>
      </c>
      <c r="K827" s="107" t="n">
        <f aca="false">SUM(K822:K826)</f>
        <v>0</v>
      </c>
      <c r="L827" s="107" t="n">
        <f aca="false">SUM(L822:L826)</f>
        <v>1956.76</v>
      </c>
    </row>
    <row r="828" customFormat="false" ht="12.75" hidden="false" customHeight="false" outlineLevel="0" collapsed="false">
      <c r="A828" s="103"/>
      <c r="B828" s="103"/>
      <c r="C828" s="104"/>
      <c r="D828" s="117"/>
      <c r="E828" s="118"/>
      <c r="F828" s="117"/>
      <c r="G828" s="118"/>
      <c r="H828" s="119"/>
      <c r="I828" s="117"/>
      <c r="J828" s="105"/>
      <c r="K828" s="119"/>
      <c r="L828" s="104"/>
    </row>
    <row r="829" customFormat="false" ht="12.75" hidden="false" customHeight="false" outlineLevel="0" collapsed="false">
      <c r="A829" s="106" t="s">
        <v>923</v>
      </c>
      <c r="B829" s="103"/>
      <c r="C829" s="104"/>
      <c r="D829" s="117"/>
      <c r="E829" s="118"/>
      <c r="F829" s="117"/>
      <c r="G829" s="118"/>
      <c r="H829" s="119"/>
      <c r="I829" s="117"/>
      <c r="J829" s="105"/>
      <c r="K829" s="119"/>
      <c r="L829" s="104"/>
    </row>
    <row r="830" customFormat="false" ht="12.75" hidden="false" customHeight="false" outlineLevel="0" collapsed="false">
      <c r="A830" s="103" t="s">
        <v>1077</v>
      </c>
      <c r="B830" s="103" t="s">
        <v>1156</v>
      </c>
      <c r="C830" s="104" t="n">
        <v>21125.88</v>
      </c>
      <c r="D830" s="117" t="n">
        <v>0</v>
      </c>
      <c r="E830" s="118" t="n">
        <v>0</v>
      </c>
      <c r="F830" s="117" t="n">
        <v>0</v>
      </c>
      <c r="G830" s="118" t="n">
        <v>0</v>
      </c>
      <c r="H830" s="119" t="n">
        <v>0</v>
      </c>
      <c r="I830" s="117" t="n">
        <v>0</v>
      </c>
      <c r="J830" s="105" t="n">
        <v>21125.88</v>
      </c>
      <c r="K830" s="119" t="n">
        <v>0</v>
      </c>
      <c r="L830" s="104" t="n">
        <v>21125.88</v>
      </c>
    </row>
    <row r="831" customFormat="false" ht="12.75" hidden="false" customHeight="false" outlineLevel="0" collapsed="false">
      <c r="A831" s="106" t="s">
        <v>38</v>
      </c>
      <c r="B831" s="103"/>
      <c r="C831" s="107" t="n">
        <f aca="false">SUM(C830)</f>
        <v>21125.88</v>
      </c>
      <c r="D831" s="107" t="n">
        <f aca="false">SUM(D830)</f>
        <v>0</v>
      </c>
      <c r="E831" s="107" t="n">
        <f aca="false">SUM(E830)</f>
        <v>0</v>
      </c>
      <c r="F831" s="107" t="n">
        <f aca="false">SUM(F830)</f>
        <v>0</v>
      </c>
      <c r="G831" s="107" t="n">
        <f aca="false">SUM(G830)</f>
        <v>0</v>
      </c>
      <c r="H831" s="107" t="n">
        <f aca="false">SUM(H830)</f>
        <v>0</v>
      </c>
      <c r="I831" s="107" t="n">
        <f aca="false">SUM(I830)</f>
        <v>0</v>
      </c>
      <c r="J831" s="107" t="n">
        <f aca="false">SUM(J830)</f>
        <v>21125.88</v>
      </c>
      <c r="K831" s="107" t="n">
        <f aca="false">SUM(K830)</f>
        <v>0</v>
      </c>
      <c r="L831" s="107" t="n">
        <f aca="false">SUM(L830)</f>
        <v>21125.88</v>
      </c>
    </row>
    <row r="832" customFormat="false" ht="12.75" hidden="false" customHeight="false" outlineLevel="0" collapsed="false">
      <c r="A832" s="103"/>
      <c r="B832" s="103"/>
      <c r="C832" s="104"/>
      <c r="D832" s="117"/>
      <c r="E832" s="118"/>
      <c r="F832" s="117"/>
      <c r="G832" s="118"/>
      <c r="H832" s="119"/>
      <c r="I832" s="117"/>
      <c r="J832" s="105"/>
      <c r="K832" s="119"/>
      <c r="L832" s="104"/>
    </row>
    <row r="833" customFormat="false" ht="12.75" hidden="false" customHeight="false" outlineLevel="0" collapsed="false">
      <c r="A833" s="106" t="s">
        <v>946</v>
      </c>
      <c r="B833" s="103"/>
      <c r="C833" s="104"/>
      <c r="D833" s="117"/>
      <c r="E833" s="118"/>
      <c r="F833" s="117"/>
      <c r="G833" s="118"/>
      <c r="H833" s="119"/>
      <c r="I833" s="117"/>
      <c r="J833" s="105"/>
      <c r="K833" s="119"/>
      <c r="L833" s="104"/>
    </row>
    <row r="834" customFormat="false" ht="12.75" hidden="false" customHeight="false" outlineLevel="0" collapsed="false">
      <c r="A834" s="103" t="s">
        <v>1077</v>
      </c>
      <c r="B834" s="103" t="s">
        <v>1157</v>
      </c>
      <c r="C834" s="104" t="n">
        <v>1</v>
      </c>
      <c r="D834" s="117" t="n">
        <v>0</v>
      </c>
      <c r="E834" s="118" t="n">
        <v>0</v>
      </c>
      <c r="F834" s="117" t="n">
        <v>0</v>
      </c>
      <c r="G834" s="118" t="n">
        <v>0</v>
      </c>
      <c r="H834" s="119" t="n">
        <v>0</v>
      </c>
      <c r="I834" s="117" t="n">
        <v>0</v>
      </c>
      <c r="J834" s="105" t="n">
        <v>1</v>
      </c>
      <c r="K834" s="119" t="n">
        <v>0</v>
      </c>
      <c r="L834" s="104" t="n">
        <v>1</v>
      </c>
    </row>
    <row r="835" customFormat="false" ht="12.75" hidden="false" customHeight="false" outlineLevel="0" collapsed="false">
      <c r="A835" s="103" t="s">
        <v>1085</v>
      </c>
      <c r="B835" s="103" t="s">
        <v>1158</v>
      </c>
      <c r="C835" s="104" t="n">
        <v>5000</v>
      </c>
      <c r="D835" s="117" t="n">
        <v>0</v>
      </c>
      <c r="E835" s="118" t="n">
        <v>0</v>
      </c>
      <c r="F835" s="117" t="n">
        <v>0</v>
      </c>
      <c r="G835" s="118" t="n">
        <v>0</v>
      </c>
      <c r="H835" s="119" t="n">
        <v>0</v>
      </c>
      <c r="I835" s="117" t="n">
        <v>0</v>
      </c>
      <c r="J835" s="105" t="n">
        <v>5000</v>
      </c>
      <c r="K835" s="119" t="n">
        <v>0</v>
      </c>
      <c r="L835" s="104" t="n">
        <v>5000</v>
      </c>
    </row>
    <row r="836" customFormat="false" ht="12.75" hidden="false" customHeight="false" outlineLevel="0" collapsed="false">
      <c r="A836" s="103" t="s">
        <v>1087</v>
      </c>
      <c r="B836" s="103" t="s">
        <v>1159</v>
      </c>
      <c r="C836" s="104" t="n">
        <v>4885</v>
      </c>
      <c r="D836" s="117" t="n">
        <v>0</v>
      </c>
      <c r="E836" s="118" t="n">
        <v>0</v>
      </c>
      <c r="F836" s="117" t="n">
        <v>0</v>
      </c>
      <c r="G836" s="118" t="n">
        <v>0</v>
      </c>
      <c r="H836" s="119" t="n">
        <v>0</v>
      </c>
      <c r="I836" s="117" t="n">
        <v>0</v>
      </c>
      <c r="J836" s="105" t="n">
        <v>4885</v>
      </c>
      <c r="K836" s="119" t="n">
        <v>0</v>
      </c>
      <c r="L836" s="104" t="n">
        <v>4885</v>
      </c>
    </row>
    <row r="837" customFormat="false" ht="12.75" hidden="false" customHeight="false" outlineLevel="0" collapsed="false">
      <c r="A837" s="103" t="s">
        <v>1125</v>
      </c>
      <c r="B837" s="103" t="s">
        <v>1160</v>
      </c>
      <c r="C837" s="104" t="n">
        <v>5000</v>
      </c>
      <c r="D837" s="117" t="n">
        <v>0</v>
      </c>
      <c r="E837" s="118" t="n">
        <v>0</v>
      </c>
      <c r="F837" s="117" t="n">
        <v>0</v>
      </c>
      <c r="G837" s="118" t="n">
        <v>0</v>
      </c>
      <c r="H837" s="119" t="n">
        <v>0</v>
      </c>
      <c r="I837" s="117" t="n">
        <v>0</v>
      </c>
      <c r="J837" s="105" t="n">
        <v>5000</v>
      </c>
      <c r="K837" s="119" t="n">
        <v>0</v>
      </c>
      <c r="L837" s="104" t="n">
        <v>5000</v>
      </c>
    </row>
    <row r="838" customFormat="false" ht="12.75" hidden="false" customHeight="false" outlineLevel="0" collapsed="false">
      <c r="A838" s="106" t="s">
        <v>38</v>
      </c>
      <c r="B838" s="103"/>
      <c r="C838" s="107" t="n">
        <f aca="false">SUM(C834:C837)</f>
        <v>14886</v>
      </c>
      <c r="D838" s="107" t="n">
        <f aca="false">SUM(D834:D837)</f>
        <v>0</v>
      </c>
      <c r="E838" s="107" t="n">
        <f aca="false">SUM(E834:E837)</f>
        <v>0</v>
      </c>
      <c r="F838" s="107" t="n">
        <f aca="false">SUM(F834:F837)</f>
        <v>0</v>
      </c>
      <c r="G838" s="107" t="n">
        <f aca="false">SUM(G834:G837)</f>
        <v>0</v>
      </c>
      <c r="H838" s="107" t="n">
        <f aca="false">SUM(H834:H837)</f>
        <v>0</v>
      </c>
      <c r="I838" s="107" t="n">
        <f aca="false">SUM(I834:I837)</f>
        <v>0</v>
      </c>
      <c r="J838" s="107" t="n">
        <f aca="false">SUM(J834:J837)</f>
        <v>14886</v>
      </c>
      <c r="K838" s="107" t="n">
        <f aca="false">SUM(K834:K837)</f>
        <v>0</v>
      </c>
      <c r="L838" s="107" t="n">
        <f aca="false">SUM(L834:L837)</f>
        <v>14886</v>
      </c>
    </row>
    <row r="839" customFormat="false" ht="12.75" hidden="false" customHeight="false" outlineLevel="0" collapsed="false">
      <c r="A839" s="103"/>
      <c r="B839" s="103"/>
      <c r="C839" s="104"/>
      <c r="D839" s="117"/>
      <c r="E839" s="118"/>
      <c r="F839" s="117"/>
      <c r="G839" s="118"/>
      <c r="H839" s="119"/>
      <c r="I839" s="117"/>
      <c r="J839" s="105"/>
      <c r="K839" s="119"/>
      <c r="L839" s="104"/>
    </row>
    <row r="840" customFormat="false" ht="12.75" hidden="false" customHeight="false" outlineLevel="0" collapsed="false">
      <c r="A840" s="106" t="s">
        <v>948</v>
      </c>
      <c r="B840" s="103"/>
      <c r="C840" s="104"/>
      <c r="D840" s="117"/>
      <c r="E840" s="118"/>
      <c r="F840" s="117"/>
      <c r="G840" s="118"/>
      <c r="H840" s="119"/>
      <c r="I840" s="117"/>
      <c r="J840" s="105"/>
      <c r="K840" s="119"/>
      <c r="L840" s="104"/>
    </row>
    <row r="841" customFormat="false" ht="12.75" hidden="false" customHeight="false" outlineLevel="0" collapsed="false">
      <c r="A841" s="103" t="s">
        <v>1077</v>
      </c>
      <c r="B841" s="103" t="s">
        <v>1161</v>
      </c>
      <c r="C841" s="104" t="n">
        <v>3751.11</v>
      </c>
      <c r="D841" s="117" t="n">
        <v>0</v>
      </c>
      <c r="E841" s="118" t="n">
        <v>0</v>
      </c>
      <c r="F841" s="117" t="n">
        <v>0</v>
      </c>
      <c r="G841" s="118" t="n">
        <v>0</v>
      </c>
      <c r="H841" s="119" t="n">
        <v>0</v>
      </c>
      <c r="I841" s="117" t="n">
        <v>0</v>
      </c>
      <c r="J841" s="105" t="n">
        <v>3751.11</v>
      </c>
      <c r="K841" s="119" t="n">
        <v>0</v>
      </c>
      <c r="L841" s="104" t="n">
        <v>3751.11</v>
      </c>
    </row>
    <row r="842" customFormat="false" ht="12.75" hidden="false" customHeight="false" outlineLevel="0" collapsed="false">
      <c r="A842" s="106" t="s">
        <v>38</v>
      </c>
      <c r="B842" s="103"/>
      <c r="C842" s="107" t="n">
        <f aca="false">SUM(C841)</f>
        <v>3751.11</v>
      </c>
      <c r="D842" s="107" t="n">
        <f aca="false">SUM(D841)</f>
        <v>0</v>
      </c>
      <c r="E842" s="107" t="n">
        <f aca="false">SUM(E841)</f>
        <v>0</v>
      </c>
      <c r="F842" s="107" t="n">
        <f aca="false">SUM(F841)</f>
        <v>0</v>
      </c>
      <c r="G842" s="107" t="n">
        <f aca="false">SUM(G841)</f>
        <v>0</v>
      </c>
      <c r="H842" s="107" t="n">
        <f aca="false">SUM(H841)</f>
        <v>0</v>
      </c>
      <c r="I842" s="107" t="n">
        <f aca="false">SUM(I841)</f>
        <v>0</v>
      </c>
      <c r="J842" s="107" t="n">
        <f aca="false">SUM(J841)</f>
        <v>3751.11</v>
      </c>
      <c r="K842" s="107" t="n">
        <f aca="false">SUM(K841)</f>
        <v>0</v>
      </c>
      <c r="L842" s="107" t="n">
        <f aca="false">SUM(L841)</f>
        <v>3751.11</v>
      </c>
    </row>
    <row r="843" customFormat="false" ht="12.75" hidden="false" customHeight="false" outlineLevel="0" collapsed="false">
      <c r="A843" s="103"/>
      <c r="B843" s="103"/>
      <c r="C843" s="104"/>
      <c r="D843" s="117"/>
      <c r="E843" s="118"/>
      <c r="F843" s="117"/>
      <c r="G843" s="118"/>
      <c r="H843" s="119"/>
      <c r="I843" s="117"/>
      <c r="J843" s="105"/>
      <c r="K843" s="119"/>
      <c r="L843" s="104"/>
    </row>
    <row r="844" customFormat="false" ht="12.75" hidden="false" customHeight="false" outlineLevel="0" collapsed="false">
      <c r="A844" s="106" t="s">
        <v>1162</v>
      </c>
      <c r="B844" s="103"/>
      <c r="C844" s="104"/>
      <c r="D844" s="117"/>
      <c r="E844" s="118"/>
      <c r="F844" s="117"/>
      <c r="G844" s="118"/>
      <c r="H844" s="119"/>
      <c r="I844" s="117"/>
      <c r="J844" s="105"/>
      <c r="K844" s="119"/>
      <c r="L844" s="104"/>
    </row>
    <row r="845" customFormat="false" ht="12.75" hidden="false" customHeight="false" outlineLevel="0" collapsed="false">
      <c r="A845" s="103" t="s">
        <v>1077</v>
      </c>
      <c r="B845" s="103" t="s">
        <v>1163</v>
      </c>
      <c r="C845" s="104" t="n">
        <v>1</v>
      </c>
      <c r="D845" s="117" t="n">
        <v>0</v>
      </c>
      <c r="E845" s="118" t="n">
        <v>0</v>
      </c>
      <c r="F845" s="117" t="n">
        <v>0</v>
      </c>
      <c r="G845" s="118" t="n">
        <v>0</v>
      </c>
      <c r="H845" s="119" t="n">
        <v>0</v>
      </c>
      <c r="I845" s="117" t="n">
        <v>0</v>
      </c>
      <c r="J845" s="105" t="n">
        <v>1</v>
      </c>
      <c r="K845" s="119" t="n">
        <v>0</v>
      </c>
      <c r="L845" s="104" t="n">
        <v>1</v>
      </c>
    </row>
    <row r="846" customFormat="false" ht="12.75" hidden="false" customHeight="false" outlineLevel="0" collapsed="false">
      <c r="A846" s="103" t="s">
        <v>1079</v>
      </c>
      <c r="B846" s="103" t="s">
        <v>1164</v>
      </c>
      <c r="C846" s="104" t="n">
        <v>24911.82</v>
      </c>
      <c r="D846" s="117" t="n">
        <v>0</v>
      </c>
      <c r="E846" s="118" t="n">
        <v>0</v>
      </c>
      <c r="F846" s="117" t="n">
        <v>0</v>
      </c>
      <c r="G846" s="118" t="n">
        <v>0</v>
      </c>
      <c r="H846" s="119" t="n">
        <v>0</v>
      </c>
      <c r="I846" s="117" t="n">
        <v>0</v>
      </c>
      <c r="J846" s="105" t="n">
        <v>24911.82</v>
      </c>
      <c r="K846" s="119" t="n">
        <v>0</v>
      </c>
      <c r="L846" s="104" t="n">
        <v>24911.82</v>
      </c>
    </row>
    <row r="847" customFormat="false" ht="12.75" hidden="false" customHeight="false" outlineLevel="0" collapsed="false">
      <c r="A847" s="106" t="s">
        <v>38</v>
      </c>
      <c r="B847" s="103"/>
      <c r="C847" s="107" t="n">
        <f aca="false">SUM(C845:C846)</f>
        <v>24912.82</v>
      </c>
      <c r="D847" s="107" t="n">
        <f aca="false">SUM(D845:D846)</f>
        <v>0</v>
      </c>
      <c r="E847" s="107" t="n">
        <f aca="false">SUM(E845:E846)</f>
        <v>0</v>
      </c>
      <c r="F847" s="107" t="n">
        <f aca="false">SUM(F845:F846)</f>
        <v>0</v>
      </c>
      <c r="G847" s="107" t="n">
        <f aca="false">SUM(G845:G846)</f>
        <v>0</v>
      </c>
      <c r="H847" s="107" t="n">
        <f aca="false">SUM(H845:H846)</f>
        <v>0</v>
      </c>
      <c r="I847" s="107" t="n">
        <f aca="false">SUM(I845:I846)</f>
        <v>0</v>
      </c>
      <c r="J847" s="107" t="n">
        <f aca="false">SUM(J845:J846)</f>
        <v>24912.82</v>
      </c>
      <c r="K847" s="107" t="n">
        <f aca="false">SUM(K845:K846)</f>
        <v>0</v>
      </c>
      <c r="L847" s="107" t="n">
        <f aca="false">SUM(L845:L846)</f>
        <v>24912.82</v>
      </c>
    </row>
    <row r="848" customFormat="false" ht="12.75" hidden="false" customHeight="false" outlineLevel="0" collapsed="false">
      <c r="A848" s="103"/>
      <c r="B848" s="103"/>
      <c r="C848" s="104"/>
      <c r="D848" s="117"/>
      <c r="E848" s="118"/>
      <c r="F848" s="117"/>
      <c r="G848" s="118"/>
      <c r="H848" s="119"/>
      <c r="I848" s="117"/>
      <c r="J848" s="105"/>
      <c r="K848" s="119"/>
      <c r="L848" s="104"/>
    </row>
    <row r="849" customFormat="false" ht="12.75" hidden="false" customHeight="false" outlineLevel="0" collapsed="false">
      <c r="A849" s="106" t="s">
        <v>975</v>
      </c>
      <c r="B849" s="103"/>
      <c r="C849" s="104"/>
      <c r="D849" s="117"/>
      <c r="E849" s="118"/>
      <c r="F849" s="117"/>
      <c r="G849" s="118"/>
      <c r="H849" s="119"/>
      <c r="I849" s="117"/>
      <c r="J849" s="105"/>
      <c r="K849" s="119"/>
      <c r="L849" s="104"/>
    </row>
    <row r="850" customFormat="false" ht="12.75" hidden="false" customHeight="false" outlineLevel="0" collapsed="false">
      <c r="A850" s="103" t="s">
        <v>1077</v>
      </c>
      <c r="B850" s="103" t="s">
        <v>1165</v>
      </c>
      <c r="C850" s="104" t="n">
        <v>279990.01</v>
      </c>
      <c r="D850" s="117" t="n">
        <v>0</v>
      </c>
      <c r="E850" s="118" t="n">
        <v>0</v>
      </c>
      <c r="F850" s="117" t="n">
        <v>0</v>
      </c>
      <c r="G850" s="118" t="n">
        <v>0</v>
      </c>
      <c r="H850" s="119" t="n">
        <v>0</v>
      </c>
      <c r="I850" s="117" t="n">
        <v>0</v>
      </c>
      <c r="J850" s="105" t="n">
        <v>279990.01</v>
      </c>
      <c r="K850" s="119" t="n">
        <v>0</v>
      </c>
      <c r="L850" s="104" t="n">
        <v>279990.01</v>
      </c>
    </row>
    <row r="851" customFormat="false" ht="12.75" hidden="false" customHeight="false" outlineLevel="0" collapsed="false">
      <c r="A851" s="106" t="s">
        <v>38</v>
      </c>
      <c r="B851" s="103"/>
      <c r="C851" s="107" t="n">
        <f aca="false">SUM(C850)</f>
        <v>279990.01</v>
      </c>
      <c r="D851" s="107" t="n">
        <f aca="false">SUM(D850)</f>
        <v>0</v>
      </c>
      <c r="E851" s="107" t="n">
        <f aca="false">SUM(E850)</f>
        <v>0</v>
      </c>
      <c r="F851" s="107" t="n">
        <f aca="false">SUM(F850)</f>
        <v>0</v>
      </c>
      <c r="G851" s="107" t="n">
        <f aca="false">SUM(G850)</f>
        <v>0</v>
      </c>
      <c r="H851" s="107" t="n">
        <f aca="false">SUM(H850)</f>
        <v>0</v>
      </c>
      <c r="I851" s="107" t="n">
        <f aca="false">SUM(I850)</f>
        <v>0</v>
      </c>
      <c r="J851" s="107" t="n">
        <f aca="false">SUM(J850)</f>
        <v>279990.01</v>
      </c>
      <c r="K851" s="107" t="n">
        <f aca="false">SUM(K850)</f>
        <v>0</v>
      </c>
      <c r="L851" s="107" t="n">
        <f aca="false">SUM(L850)</f>
        <v>279990.01</v>
      </c>
    </row>
    <row r="852" customFormat="false" ht="12.75" hidden="false" customHeight="false" outlineLevel="0" collapsed="false">
      <c r="A852" s="103"/>
      <c r="B852" s="103"/>
      <c r="C852" s="104"/>
      <c r="D852" s="117"/>
      <c r="E852" s="118"/>
      <c r="F852" s="117"/>
      <c r="G852" s="118"/>
      <c r="H852" s="119"/>
      <c r="I852" s="117"/>
      <c r="J852" s="105"/>
      <c r="K852" s="119"/>
      <c r="L852" s="104"/>
    </row>
    <row r="853" customFormat="false" ht="12.75" hidden="false" customHeight="false" outlineLevel="0" collapsed="false">
      <c r="A853" s="106" t="s">
        <v>1001</v>
      </c>
      <c r="B853" s="103"/>
      <c r="C853" s="104"/>
      <c r="D853" s="117"/>
      <c r="E853" s="118"/>
      <c r="F853" s="117"/>
      <c r="G853" s="118"/>
      <c r="H853" s="119"/>
      <c r="I853" s="117"/>
      <c r="J853" s="105"/>
      <c r="K853" s="119"/>
      <c r="L853" s="104"/>
    </row>
    <row r="854" customFormat="false" ht="12.75" hidden="false" customHeight="false" outlineLevel="0" collapsed="false">
      <c r="A854" s="103" t="s">
        <v>1079</v>
      </c>
      <c r="B854" s="103" t="s">
        <v>1166</v>
      </c>
      <c r="C854" s="104" t="n">
        <v>2385</v>
      </c>
      <c r="D854" s="117" t="n">
        <v>0</v>
      </c>
      <c r="E854" s="118" t="n">
        <v>0</v>
      </c>
      <c r="F854" s="117" t="n">
        <v>0</v>
      </c>
      <c r="G854" s="118" t="n">
        <v>0</v>
      </c>
      <c r="H854" s="119" t="n">
        <v>0</v>
      </c>
      <c r="I854" s="117" t="n">
        <v>0</v>
      </c>
      <c r="J854" s="105" t="n">
        <v>2385</v>
      </c>
      <c r="K854" s="119" t="n">
        <v>0</v>
      </c>
      <c r="L854" s="104" t="n">
        <v>2385</v>
      </c>
    </row>
    <row r="855" customFormat="false" ht="12.75" hidden="false" customHeight="false" outlineLevel="0" collapsed="false">
      <c r="A855" s="106" t="s">
        <v>38</v>
      </c>
      <c r="B855" s="103"/>
      <c r="C855" s="107" t="n">
        <f aca="false">SUM(C854)</f>
        <v>2385</v>
      </c>
      <c r="D855" s="107" t="n">
        <f aca="false">SUM(D854)</f>
        <v>0</v>
      </c>
      <c r="E855" s="107" t="n">
        <f aca="false">SUM(E854)</f>
        <v>0</v>
      </c>
      <c r="F855" s="107" t="n">
        <f aca="false">SUM(F854)</f>
        <v>0</v>
      </c>
      <c r="G855" s="107" t="n">
        <f aca="false">SUM(G854)</f>
        <v>0</v>
      </c>
      <c r="H855" s="107" t="n">
        <f aca="false">SUM(H854)</f>
        <v>0</v>
      </c>
      <c r="I855" s="107" t="n">
        <f aca="false">SUM(I854)</f>
        <v>0</v>
      </c>
      <c r="J855" s="107" t="n">
        <f aca="false">SUM(J854)</f>
        <v>2385</v>
      </c>
      <c r="K855" s="107" t="n">
        <f aca="false">SUM(K854)</f>
        <v>0</v>
      </c>
      <c r="L855" s="107" t="n">
        <f aca="false">SUM(L854)</f>
        <v>2385</v>
      </c>
    </row>
    <row r="856" customFormat="false" ht="12.75" hidden="false" customHeight="false" outlineLevel="0" collapsed="false">
      <c r="A856" s="106"/>
      <c r="B856" s="103"/>
      <c r="C856" s="107"/>
      <c r="D856" s="109"/>
      <c r="E856" s="112"/>
      <c r="F856" s="109"/>
      <c r="G856" s="112"/>
      <c r="H856" s="107"/>
      <c r="I856" s="109"/>
      <c r="J856" s="112"/>
      <c r="K856" s="107"/>
      <c r="L856" s="107"/>
    </row>
    <row r="857" customFormat="false" ht="12.75" hidden="false" customHeight="false" outlineLevel="0" collapsed="false">
      <c r="A857" s="108" t="s">
        <v>1022</v>
      </c>
      <c r="B857" s="103"/>
      <c r="C857" s="107" t="n">
        <f aca="false">C855+C851+C847+C842+C838+C831+C819+C815+C811+C805+C799+C794+C790+C783+C779+C775+C766+C827</f>
        <v>876724.44</v>
      </c>
      <c r="D857" s="107" t="n">
        <f aca="false">D855+D851+D847+D842+D838+D831+D819+D815+D811+D805+D799+D794+D790+D783+D779+D775+D766+D827</f>
        <v>0</v>
      </c>
      <c r="E857" s="107" t="n">
        <f aca="false">E855+E851+E847+E842+E838+E831+E819+E815+E811+E805+E799+E794+E790+E783+E779+E775+E766+E827</f>
        <v>0</v>
      </c>
      <c r="F857" s="107" t="n">
        <f aca="false">F855+F851+F847+F842+F838+F831+F819+F815+F811+F805+F799+F794+F790+F783+F779+F775+F766+F827</f>
        <v>0</v>
      </c>
      <c r="G857" s="107" t="n">
        <f aca="false">G855+G851+G847+G842+G838+G831+G819+G815+G811+G805+G799+G794+G790+G783+G779+G775+G766+G827</f>
        <v>0</v>
      </c>
      <c r="H857" s="107" t="n">
        <f aca="false">H855+H851+H847+H842+H838+H831+H819+H815+H811+H805+H799+H794+H790+H783+H779+H775+H766+H827</f>
        <v>0</v>
      </c>
      <c r="I857" s="107" t="n">
        <f aca="false">I855+I851+I847+I842+I838+I831+I819+I815+I811+I805+I799+I794+I790+I783+I779+I775+I766+I827</f>
        <v>0</v>
      </c>
      <c r="J857" s="107" t="n">
        <f aca="false">J855+J851+J847+J842+J838+J831+J819+J815+J811+J805+J799+J794+J790+J783+J779+J775+J766+J827</f>
        <v>876724.44</v>
      </c>
      <c r="K857" s="107" t="n">
        <f aca="false">K855+K851+K847+K842+K838+K831+K819+K815+K811+K805+K799+K794+K790+K783+K779+K775+K766+K827</f>
        <v>0</v>
      </c>
      <c r="L857" s="107" t="n">
        <f aca="false">L855+L851+L847+L842+L838+L831+L819+L815+L811+L805+L799+L794+L790+L783+L779+L775+L766+L827</f>
        <v>876724.44</v>
      </c>
    </row>
    <row r="858" customFormat="false" ht="12.75" hidden="false" customHeight="false" outlineLevel="0" collapsed="false">
      <c r="A858" s="106"/>
      <c r="B858" s="103"/>
      <c r="C858" s="104"/>
      <c r="D858" s="117"/>
      <c r="E858" s="118"/>
      <c r="F858" s="117"/>
      <c r="G858" s="118"/>
      <c r="H858" s="119"/>
      <c r="I858" s="117"/>
      <c r="J858" s="105"/>
      <c r="K858" s="119"/>
      <c r="L858" s="104"/>
    </row>
    <row r="859" customFormat="false" ht="12.75" hidden="false" customHeight="false" outlineLevel="0" collapsed="false">
      <c r="A859" s="108" t="s">
        <v>1023</v>
      </c>
      <c r="B859" s="103"/>
      <c r="C859" s="104"/>
      <c r="D859" s="117"/>
      <c r="E859" s="118"/>
      <c r="F859" s="117"/>
      <c r="G859" s="118"/>
      <c r="H859" s="119"/>
      <c r="I859" s="117"/>
      <c r="J859" s="105"/>
      <c r="K859" s="119"/>
      <c r="L859" s="104"/>
    </row>
    <row r="860" customFormat="false" ht="12.75" hidden="false" customHeight="false" outlineLevel="0" collapsed="false">
      <c r="A860" s="106"/>
      <c r="B860" s="103"/>
      <c r="C860" s="104"/>
      <c r="D860" s="117"/>
      <c r="E860" s="118"/>
      <c r="F860" s="117"/>
      <c r="G860" s="118"/>
      <c r="H860" s="119"/>
      <c r="I860" s="117"/>
      <c r="J860" s="105"/>
      <c r="K860" s="119"/>
      <c r="L860" s="104"/>
    </row>
    <row r="861" customFormat="false" ht="12.75" hidden="false" customHeight="false" outlineLevel="0" collapsed="false">
      <c r="A861" s="108" t="s">
        <v>1024</v>
      </c>
      <c r="B861" s="103"/>
      <c r="C861" s="104"/>
      <c r="D861" s="117"/>
      <c r="E861" s="118"/>
      <c r="F861" s="117"/>
      <c r="G861" s="118"/>
      <c r="H861" s="119"/>
      <c r="I861" s="117"/>
      <c r="J861" s="105"/>
      <c r="K861" s="119"/>
      <c r="L861" s="104"/>
    </row>
    <row r="862" customFormat="false" ht="12.75" hidden="false" customHeight="false" outlineLevel="0" collapsed="false">
      <c r="A862" s="91" t="s">
        <v>1167</v>
      </c>
      <c r="B862" s="91" t="s">
        <v>1168</v>
      </c>
      <c r="C862" s="104" t="n">
        <v>21133.23</v>
      </c>
      <c r="D862" s="117" t="n">
        <v>0</v>
      </c>
      <c r="E862" s="118" t="n">
        <v>0</v>
      </c>
      <c r="F862" s="117" t="n">
        <v>0</v>
      </c>
      <c r="G862" s="118" t="n">
        <v>0</v>
      </c>
      <c r="H862" s="119" t="n">
        <v>0</v>
      </c>
      <c r="I862" s="117" t="n">
        <v>0</v>
      </c>
      <c r="J862" s="105" t="n">
        <v>21133.23</v>
      </c>
      <c r="K862" s="119" t="n">
        <v>0</v>
      </c>
      <c r="L862" s="104" t="n">
        <v>21133.23</v>
      </c>
    </row>
    <row r="863" customFormat="false" ht="12.75" hidden="false" customHeight="false" outlineLevel="0" collapsed="false">
      <c r="A863" s="91" t="s">
        <v>1169</v>
      </c>
      <c r="B863" s="91" t="s">
        <v>1170</v>
      </c>
      <c r="C863" s="104" t="n">
        <v>11607</v>
      </c>
      <c r="D863" s="117" t="n">
        <v>0</v>
      </c>
      <c r="E863" s="118" t="n">
        <v>0</v>
      </c>
      <c r="F863" s="117" t="n">
        <v>0</v>
      </c>
      <c r="G863" s="118" t="n">
        <v>0</v>
      </c>
      <c r="H863" s="119" t="n">
        <v>0</v>
      </c>
      <c r="I863" s="117" t="n">
        <v>0</v>
      </c>
      <c r="J863" s="105" t="n">
        <v>11607</v>
      </c>
      <c r="K863" s="119" t="n">
        <v>0</v>
      </c>
      <c r="L863" s="104" t="n">
        <v>11607</v>
      </c>
    </row>
    <row r="864" customFormat="false" ht="12.75" hidden="false" customHeight="false" outlineLevel="0" collapsed="false">
      <c r="A864" s="91" t="s">
        <v>1171</v>
      </c>
      <c r="B864" s="91" t="s">
        <v>1172</v>
      </c>
      <c r="C864" s="104" t="n">
        <v>9802.06</v>
      </c>
      <c r="D864" s="117" t="n">
        <v>0</v>
      </c>
      <c r="E864" s="118" t="n">
        <v>0</v>
      </c>
      <c r="F864" s="117" t="n">
        <v>0</v>
      </c>
      <c r="G864" s="118" t="n">
        <v>0</v>
      </c>
      <c r="H864" s="119" t="n">
        <v>0</v>
      </c>
      <c r="I864" s="117" t="n">
        <v>0</v>
      </c>
      <c r="J864" s="105" t="n">
        <v>9802.06</v>
      </c>
      <c r="K864" s="119" t="n">
        <v>0</v>
      </c>
      <c r="L864" s="104" t="n">
        <v>9802.06</v>
      </c>
    </row>
    <row r="865" customFormat="false" ht="12.75" hidden="false" customHeight="false" outlineLevel="0" collapsed="false">
      <c r="A865" s="91" t="s">
        <v>1173</v>
      </c>
      <c r="B865" s="91" t="s">
        <v>1174</v>
      </c>
      <c r="C865" s="104" t="n">
        <v>19070.91</v>
      </c>
      <c r="D865" s="117" t="n">
        <v>0</v>
      </c>
      <c r="E865" s="118" t="n">
        <v>0</v>
      </c>
      <c r="F865" s="117" t="n">
        <v>0</v>
      </c>
      <c r="G865" s="118" t="n">
        <v>0</v>
      </c>
      <c r="H865" s="119" t="n">
        <v>0</v>
      </c>
      <c r="I865" s="117" t="n">
        <v>0</v>
      </c>
      <c r="J865" s="105" t="n">
        <v>19070.91</v>
      </c>
      <c r="K865" s="119" t="n">
        <v>0</v>
      </c>
      <c r="L865" s="104" t="n">
        <v>19070.91</v>
      </c>
    </row>
    <row r="866" customFormat="false" ht="12.75" hidden="false" customHeight="false" outlineLevel="0" collapsed="false">
      <c r="A866" s="91" t="s">
        <v>1175</v>
      </c>
      <c r="B866" s="91" t="s">
        <v>1176</v>
      </c>
      <c r="C866" s="104" t="n">
        <v>2500</v>
      </c>
      <c r="D866" s="117" t="n">
        <v>0</v>
      </c>
      <c r="E866" s="118" t="n">
        <v>0</v>
      </c>
      <c r="F866" s="117" t="n">
        <v>0</v>
      </c>
      <c r="G866" s="118" t="n">
        <v>0</v>
      </c>
      <c r="H866" s="119" t="n">
        <v>0</v>
      </c>
      <c r="I866" s="117" t="n">
        <v>0</v>
      </c>
      <c r="J866" s="105" t="n">
        <v>2500</v>
      </c>
      <c r="K866" s="119" t="n">
        <v>0</v>
      </c>
      <c r="L866" s="104" t="n">
        <v>2500</v>
      </c>
    </row>
    <row r="867" customFormat="false" ht="12.75" hidden="false" customHeight="false" outlineLevel="0" collapsed="false">
      <c r="A867" s="91" t="s">
        <v>1177</v>
      </c>
      <c r="B867" s="91" t="s">
        <v>1178</v>
      </c>
      <c r="C867" s="104" t="n">
        <v>5000</v>
      </c>
      <c r="D867" s="117" t="n">
        <v>0</v>
      </c>
      <c r="E867" s="118" t="n">
        <v>0</v>
      </c>
      <c r="F867" s="117" t="n">
        <v>0</v>
      </c>
      <c r="G867" s="118" t="n">
        <v>0</v>
      </c>
      <c r="H867" s="119" t="n">
        <v>0</v>
      </c>
      <c r="I867" s="117" t="n">
        <v>0</v>
      </c>
      <c r="J867" s="105" t="n">
        <v>5000</v>
      </c>
      <c r="K867" s="119" t="n">
        <v>0</v>
      </c>
      <c r="L867" s="104" t="n">
        <v>5000</v>
      </c>
    </row>
    <row r="868" customFormat="false" ht="12.75" hidden="false" customHeight="false" outlineLevel="0" collapsed="false">
      <c r="A868" s="91" t="s">
        <v>1179</v>
      </c>
      <c r="B868" s="91" t="s">
        <v>1180</v>
      </c>
      <c r="C868" s="104" t="n">
        <v>78236.69</v>
      </c>
      <c r="D868" s="117" t="n">
        <v>0</v>
      </c>
      <c r="E868" s="118" t="n">
        <v>0</v>
      </c>
      <c r="F868" s="117" t="n">
        <v>0</v>
      </c>
      <c r="G868" s="118" t="n">
        <v>0</v>
      </c>
      <c r="H868" s="119" t="n">
        <v>0</v>
      </c>
      <c r="I868" s="117" t="n">
        <v>0</v>
      </c>
      <c r="J868" s="105" t="n">
        <v>78236.69</v>
      </c>
      <c r="K868" s="119" t="n">
        <v>0</v>
      </c>
      <c r="L868" s="104" t="n">
        <v>78236.69</v>
      </c>
    </row>
    <row r="869" customFormat="false" ht="12.75" hidden="false" customHeight="false" outlineLevel="0" collapsed="false">
      <c r="A869" s="91" t="s">
        <v>1181</v>
      </c>
      <c r="B869" s="91" t="s">
        <v>1182</v>
      </c>
      <c r="C869" s="104" t="n">
        <v>9070.91</v>
      </c>
      <c r="D869" s="117" t="n">
        <v>0</v>
      </c>
      <c r="E869" s="118" t="n">
        <v>0</v>
      </c>
      <c r="F869" s="117" t="n">
        <v>0</v>
      </c>
      <c r="G869" s="118" t="n">
        <v>0</v>
      </c>
      <c r="H869" s="119" t="n">
        <v>0</v>
      </c>
      <c r="I869" s="117" t="n">
        <v>0</v>
      </c>
      <c r="J869" s="105" t="n">
        <v>9070.91</v>
      </c>
      <c r="K869" s="119" t="n">
        <v>0</v>
      </c>
      <c r="L869" s="104" t="n">
        <v>9070.91</v>
      </c>
    </row>
    <row r="870" customFormat="false" ht="12.75" hidden="false" customHeight="false" outlineLevel="0" collapsed="false">
      <c r="A870" s="91" t="s">
        <v>1183</v>
      </c>
      <c r="B870" s="91" t="s">
        <v>1184</v>
      </c>
      <c r="C870" s="104" t="n">
        <v>12605.85</v>
      </c>
      <c r="D870" s="117" t="n">
        <v>0</v>
      </c>
      <c r="E870" s="118" t="n">
        <v>0</v>
      </c>
      <c r="F870" s="117" t="n">
        <v>0</v>
      </c>
      <c r="G870" s="118" t="n">
        <v>0</v>
      </c>
      <c r="H870" s="119" t="n">
        <v>0</v>
      </c>
      <c r="I870" s="117" t="n">
        <v>0</v>
      </c>
      <c r="J870" s="105" t="n">
        <v>12605.85</v>
      </c>
      <c r="K870" s="119" t="n">
        <v>0</v>
      </c>
      <c r="L870" s="104" t="n">
        <v>12605.85</v>
      </c>
    </row>
    <row r="871" customFormat="false" ht="12.75" hidden="false" customHeight="false" outlineLevel="0" collapsed="false">
      <c r="A871" s="91" t="s">
        <v>1185</v>
      </c>
      <c r="B871" s="91" t="s">
        <v>1186</v>
      </c>
      <c r="C871" s="104" t="n">
        <v>3285</v>
      </c>
      <c r="D871" s="117" t="n">
        <v>0</v>
      </c>
      <c r="E871" s="118" t="n">
        <v>0</v>
      </c>
      <c r="F871" s="117" t="n">
        <v>0</v>
      </c>
      <c r="G871" s="118" t="n">
        <v>0</v>
      </c>
      <c r="H871" s="119" t="n">
        <v>0</v>
      </c>
      <c r="I871" s="117" t="n">
        <v>0</v>
      </c>
      <c r="J871" s="105" t="n">
        <v>3285</v>
      </c>
      <c r="K871" s="119" t="n">
        <v>0</v>
      </c>
      <c r="L871" s="104" t="n">
        <v>3285</v>
      </c>
    </row>
    <row r="872" customFormat="false" ht="12.75" hidden="false" customHeight="false" outlineLevel="0" collapsed="false">
      <c r="A872" s="91" t="s">
        <v>1187</v>
      </c>
      <c r="B872" s="91" t="s">
        <v>1188</v>
      </c>
      <c r="C872" s="104" t="n">
        <v>8990.54</v>
      </c>
      <c r="D872" s="117" t="n">
        <v>0</v>
      </c>
      <c r="E872" s="118" t="n">
        <v>0</v>
      </c>
      <c r="F872" s="117" t="n">
        <v>0</v>
      </c>
      <c r="G872" s="118" t="n">
        <v>0</v>
      </c>
      <c r="H872" s="119" t="n">
        <v>0</v>
      </c>
      <c r="I872" s="117" t="n">
        <v>0</v>
      </c>
      <c r="J872" s="105" t="n">
        <v>8990.54</v>
      </c>
      <c r="K872" s="119" t="n">
        <v>0</v>
      </c>
      <c r="L872" s="104" t="n">
        <v>8990.54</v>
      </c>
    </row>
    <row r="873" customFormat="false" ht="12.75" hidden="false" customHeight="false" outlineLevel="0" collapsed="false">
      <c r="A873" s="91" t="s">
        <v>1189</v>
      </c>
      <c r="B873" s="91" t="s">
        <v>1190</v>
      </c>
      <c r="C873" s="104" t="n">
        <v>1233.9</v>
      </c>
      <c r="D873" s="117" t="n">
        <v>0</v>
      </c>
      <c r="E873" s="118" t="n">
        <v>0</v>
      </c>
      <c r="F873" s="117" t="n">
        <v>0</v>
      </c>
      <c r="G873" s="118" t="n">
        <v>0</v>
      </c>
      <c r="H873" s="119" t="n">
        <v>0</v>
      </c>
      <c r="I873" s="117" t="n">
        <v>0</v>
      </c>
      <c r="J873" s="105" t="n">
        <v>1233.9</v>
      </c>
      <c r="K873" s="119" t="n">
        <v>0</v>
      </c>
      <c r="L873" s="104" t="n">
        <v>1233.9</v>
      </c>
    </row>
    <row r="874" customFormat="false" ht="12.75" hidden="false" customHeight="false" outlineLevel="0" collapsed="false">
      <c r="A874" s="91" t="s">
        <v>1191</v>
      </c>
      <c r="B874" s="91" t="s">
        <v>1192</v>
      </c>
      <c r="C874" s="104" t="n">
        <v>4366.23</v>
      </c>
      <c r="D874" s="117" t="n">
        <v>0</v>
      </c>
      <c r="E874" s="118" t="n">
        <v>0</v>
      </c>
      <c r="F874" s="117" t="n">
        <v>0</v>
      </c>
      <c r="G874" s="118" t="n">
        <v>0</v>
      </c>
      <c r="H874" s="119" t="n">
        <v>0</v>
      </c>
      <c r="I874" s="117" t="n">
        <v>0</v>
      </c>
      <c r="J874" s="105" t="n">
        <v>4366.23</v>
      </c>
      <c r="K874" s="119" t="n">
        <v>0</v>
      </c>
      <c r="L874" s="104" t="n">
        <v>4366.23</v>
      </c>
    </row>
    <row r="875" customFormat="false" ht="12.75" hidden="false" customHeight="false" outlineLevel="0" collapsed="false">
      <c r="A875" s="91" t="s">
        <v>1193</v>
      </c>
      <c r="B875" s="91" t="s">
        <v>1194</v>
      </c>
      <c r="C875" s="104" t="n">
        <v>2747.4</v>
      </c>
      <c r="D875" s="117" t="n">
        <v>0</v>
      </c>
      <c r="E875" s="118" t="n">
        <v>0</v>
      </c>
      <c r="F875" s="117" t="n">
        <v>0</v>
      </c>
      <c r="G875" s="118" t="n">
        <v>0</v>
      </c>
      <c r="H875" s="119" t="n">
        <v>0</v>
      </c>
      <c r="I875" s="117" t="n">
        <v>0</v>
      </c>
      <c r="J875" s="105" t="n">
        <v>2747.4</v>
      </c>
      <c r="K875" s="119" t="n">
        <v>0</v>
      </c>
      <c r="L875" s="104" t="n">
        <v>2747.4</v>
      </c>
    </row>
    <row r="876" customFormat="false" ht="12.75" hidden="false" customHeight="false" outlineLevel="0" collapsed="false">
      <c r="A876" s="91" t="s">
        <v>1195</v>
      </c>
      <c r="B876" s="91" t="s">
        <v>1196</v>
      </c>
      <c r="C876" s="104" t="n">
        <v>10080.99</v>
      </c>
      <c r="D876" s="117" t="n">
        <v>0</v>
      </c>
      <c r="E876" s="118" t="n">
        <v>0</v>
      </c>
      <c r="F876" s="117" t="n">
        <v>0</v>
      </c>
      <c r="G876" s="118" t="n">
        <v>0</v>
      </c>
      <c r="H876" s="119" t="n">
        <v>0</v>
      </c>
      <c r="I876" s="117" t="n">
        <v>0</v>
      </c>
      <c r="J876" s="105" t="n">
        <v>10080.99</v>
      </c>
      <c r="K876" s="119" t="n">
        <v>0</v>
      </c>
      <c r="L876" s="104" t="n">
        <v>10080.99</v>
      </c>
    </row>
    <row r="877" customFormat="false" ht="12.75" hidden="false" customHeight="false" outlineLevel="0" collapsed="false">
      <c r="A877" s="91" t="s">
        <v>1197</v>
      </c>
      <c r="B877" s="91" t="s">
        <v>1198</v>
      </c>
      <c r="C877" s="104" t="n">
        <v>6798.2</v>
      </c>
      <c r="D877" s="117" t="n">
        <v>0</v>
      </c>
      <c r="E877" s="118" t="n">
        <v>0</v>
      </c>
      <c r="F877" s="117" t="n">
        <v>0</v>
      </c>
      <c r="G877" s="118" t="n">
        <v>0</v>
      </c>
      <c r="H877" s="119" t="n">
        <v>0</v>
      </c>
      <c r="I877" s="117" t="n">
        <v>0</v>
      </c>
      <c r="J877" s="105" t="n">
        <v>6798.2</v>
      </c>
      <c r="K877" s="119" t="n">
        <v>0</v>
      </c>
      <c r="L877" s="104" t="n">
        <v>6798.2</v>
      </c>
    </row>
    <row r="878" customFormat="false" ht="12.75" hidden="false" customHeight="false" outlineLevel="0" collapsed="false">
      <c r="A878" s="91" t="s">
        <v>1199</v>
      </c>
      <c r="B878" s="91" t="s">
        <v>1200</v>
      </c>
      <c r="C878" s="104" t="n">
        <v>10060.09</v>
      </c>
      <c r="D878" s="117" t="n">
        <v>0</v>
      </c>
      <c r="E878" s="118" t="n">
        <v>0</v>
      </c>
      <c r="F878" s="117" t="n">
        <v>0</v>
      </c>
      <c r="G878" s="118" t="n">
        <v>0</v>
      </c>
      <c r="H878" s="119" t="n">
        <v>0</v>
      </c>
      <c r="I878" s="117" t="n">
        <v>0</v>
      </c>
      <c r="J878" s="105" t="n">
        <v>10060.09</v>
      </c>
      <c r="K878" s="119" t="n">
        <v>0</v>
      </c>
      <c r="L878" s="104" t="n">
        <v>10060.09</v>
      </c>
    </row>
    <row r="879" customFormat="false" ht="12.75" hidden="false" customHeight="false" outlineLevel="0" collapsed="false">
      <c r="A879" s="91" t="s">
        <v>1201</v>
      </c>
      <c r="B879" s="91" t="s">
        <v>1202</v>
      </c>
      <c r="C879" s="104" t="n">
        <v>1337</v>
      </c>
      <c r="D879" s="117" t="n">
        <v>0</v>
      </c>
      <c r="E879" s="118" t="n">
        <v>0</v>
      </c>
      <c r="F879" s="117" t="n">
        <v>0</v>
      </c>
      <c r="G879" s="118" t="n">
        <v>0</v>
      </c>
      <c r="H879" s="119" t="n">
        <v>0</v>
      </c>
      <c r="I879" s="117" t="n">
        <v>0</v>
      </c>
      <c r="J879" s="105" t="n">
        <v>1337</v>
      </c>
      <c r="K879" s="119" t="n">
        <v>0</v>
      </c>
      <c r="L879" s="104" t="n">
        <v>1337</v>
      </c>
    </row>
    <row r="880" customFormat="false" ht="12.75" hidden="false" customHeight="false" outlineLevel="0" collapsed="false">
      <c r="A880" s="91" t="s">
        <v>1203</v>
      </c>
      <c r="B880" s="91" t="s">
        <v>1204</v>
      </c>
      <c r="C880" s="104" t="n">
        <v>14673.46</v>
      </c>
      <c r="D880" s="117" t="n">
        <v>0</v>
      </c>
      <c r="E880" s="118" t="n">
        <v>0</v>
      </c>
      <c r="F880" s="117" t="n">
        <v>0</v>
      </c>
      <c r="G880" s="118" t="n">
        <v>0</v>
      </c>
      <c r="H880" s="119" t="n">
        <v>0</v>
      </c>
      <c r="I880" s="117" t="n">
        <v>0</v>
      </c>
      <c r="J880" s="105" t="n">
        <v>14673.46</v>
      </c>
      <c r="K880" s="119" t="n">
        <v>0</v>
      </c>
      <c r="L880" s="104" t="n">
        <v>14673.46</v>
      </c>
    </row>
    <row r="881" customFormat="false" ht="12.75" hidden="false" customHeight="false" outlineLevel="0" collapsed="false">
      <c r="A881" s="91" t="s">
        <v>1205</v>
      </c>
      <c r="B881" s="91" t="s">
        <v>1206</v>
      </c>
      <c r="C881" s="104" t="n">
        <v>10413.31</v>
      </c>
      <c r="D881" s="117" t="n">
        <v>0</v>
      </c>
      <c r="E881" s="118" t="n">
        <v>0</v>
      </c>
      <c r="F881" s="117" t="n">
        <v>0</v>
      </c>
      <c r="G881" s="118" t="n">
        <v>0</v>
      </c>
      <c r="H881" s="119" t="n">
        <v>0</v>
      </c>
      <c r="I881" s="117" t="n">
        <v>0</v>
      </c>
      <c r="J881" s="105" t="n">
        <v>10413.31</v>
      </c>
      <c r="K881" s="119" t="n">
        <v>0</v>
      </c>
      <c r="L881" s="104" t="n">
        <v>10413.31</v>
      </c>
    </row>
    <row r="882" customFormat="false" ht="12.75" hidden="false" customHeight="false" outlineLevel="0" collapsed="false">
      <c r="A882" s="91" t="s">
        <v>1207</v>
      </c>
      <c r="B882" s="91" t="s">
        <v>1208</v>
      </c>
      <c r="C882" s="104" t="n">
        <v>7778.25</v>
      </c>
      <c r="D882" s="117" t="n">
        <v>0</v>
      </c>
      <c r="E882" s="118" t="n">
        <v>0</v>
      </c>
      <c r="F882" s="117" t="n">
        <v>0</v>
      </c>
      <c r="G882" s="118" t="n">
        <v>0</v>
      </c>
      <c r="H882" s="119" t="n">
        <v>0</v>
      </c>
      <c r="I882" s="117" t="n">
        <v>0</v>
      </c>
      <c r="J882" s="105" t="n">
        <v>7778.25</v>
      </c>
      <c r="K882" s="119" t="n">
        <v>0</v>
      </c>
      <c r="L882" s="104" t="n">
        <v>7778.25</v>
      </c>
    </row>
    <row r="883" customFormat="false" ht="12.75" hidden="false" customHeight="false" outlineLevel="0" collapsed="false">
      <c r="A883" s="91" t="s">
        <v>1209</v>
      </c>
      <c r="B883" s="91" t="s">
        <v>1210</v>
      </c>
      <c r="C883" s="104" t="n">
        <v>1724.1</v>
      </c>
      <c r="D883" s="117" t="n">
        <v>0</v>
      </c>
      <c r="E883" s="118" t="n">
        <v>0</v>
      </c>
      <c r="F883" s="117" t="n">
        <v>0</v>
      </c>
      <c r="G883" s="118" t="n">
        <v>0</v>
      </c>
      <c r="H883" s="119" t="n">
        <v>0</v>
      </c>
      <c r="I883" s="117" t="n">
        <v>0</v>
      </c>
      <c r="J883" s="105" t="n">
        <v>1724.1</v>
      </c>
      <c r="K883" s="119" t="n">
        <v>0</v>
      </c>
      <c r="L883" s="104" t="n">
        <v>1724.1</v>
      </c>
    </row>
    <row r="884" customFormat="false" ht="12.75" hidden="false" customHeight="false" outlineLevel="0" collapsed="false">
      <c r="A884" s="91" t="s">
        <v>1211</v>
      </c>
      <c r="B884" s="91" t="s">
        <v>1212</v>
      </c>
      <c r="C884" s="104" t="n">
        <v>10004.71</v>
      </c>
      <c r="D884" s="117" t="n">
        <v>0</v>
      </c>
      <c r="E884" s="118" t="n">
        <v>0</v>
      </c>
      <c r="F884" s="117" t="n">
        <v>0</v>
      </c>
      <c r="G884" s="118" t="n">
        <v>0</v>
      </c>
      <c r="H884" s="119" t="n">
        <v>0</v>
      </c>
      <c r="I884" s="117" t="n">
        <v>0</v>
      </c>
      <c r="J884" s="105" t="n">
        <v>10004.71</v>
      </c>
      <c r="K884" s="119" t="n">
        <v>0</v>
      </c>
      <c r="L884" s="104" t="n">
        <v>10004.71</v>
      </c>
    </row>
    <row r="885" customFormat="false" ht="12.75" hidden="false" customHeight="false" outlineLevel="0" collapsed="false">
      <c r="A885" s="91" t="s">
        <v>1213</v>
      </c>
      <c r="B885" s="91" t="s">
        <v>1214</v>
      </c>
      <c r="C885" s="104" t="n">
        <v>53692.37</v>
      </c>
      <c r="D885" s="117" t="n">
        <v>0</v>
      </c>
      <c r="E885" s="118" t="n">
        <v>0</v>
      </c>
      <c r="F885" s="117" t="n">
        <v>0</v>
      </c>
      <c r="G885" s="118" t="n">
        <v>0</v>
      </c>
      <c r="H885" s="119" t="n">
        <v>0</v>
      </c>
      <c r="I885" s="117" t="n">
        <v>0</v>
      </c>
      <c r="J885" s="105" t="n">
        <v>53692.37</v>
      </c>
      <c r="K885" s="119" t="n">
        <v>0</v>
      </c>
      <c r="L885" s="104" t="n">
        <v>53692.37</v>
      </c>
    </row>
    <row r="886" customFormat="false" ht="12.75" hidden="false" customHeight="false" outlineLevel="0" collapsed="false">
      <c r="A886" s="91" t="s">
        <v>1215</v>
      </c>
      <c r="B886" s="91" t="s">
        <v>1216</v>
      </c>
      <c r="C886" s="104" t="n">
        <v>28096.22</v>
      </c>
      <c r="D886" s="117" t="n">
        <v>0</v>
      </c>
      <c r="E886" s="118" t="n">
        <v>0</v>
      </c>
      <c r="F886" s="117" t="n">
        <v>0</v>
      </c>
      <c r="G886" s="118" t="n">
        <v>0</v>
      </c>
      <c r="H886" s="119" t="n">
        <v>0</v>
      </c>
      <c r="I886" s="117" t="n">
        <v>0</v>
      </c>
      <c r="J886" s="105" t="n">
        <v>28096.22</v>
      </c>
      <c r="K886" s="119" t="n">
        <v>0</v>
      </c>
      <c r="L886" s="104" t="n">
        <v>28096.22</v>
      </c>
    </row>
    <row r="887" customFormat="false" ht="12.75" hidden="false" customHeight="false" outlineLevel="0" collapsed="false">
      <c r="A887" s="91" t="s">
        <v>1217</v>
      </c>
      <c r="B887" s="91" t="s">
        <v>1218</v>
      </c>
      <c r="C887" s="104" t="n">
        <v>9968.26</v>
      </c>
      <c r="D887" s="117" t="n">
        <v>0</v>
      </c>
      <c r="E887" s="118" t="n">
        <v>0</v>
      </c>
      <c r="F887" s="117" t="n">
        <v>0</v>
      </c>
      <c r="G887" s="118" t="n">
        <v>0</v>
      </c>
      <c r="H887" s="119" t="n">
        <v>0</v>
      </c>
      <c r="I887" s="117" t="n">
        <v>0</v>
      </c>
      <c r="J887" s="105" t="n">
        <v>9968.26</v>
      </c>
      <c r="K887" s="119" t="n">
        <v>0</v>
      </c>
      <c r="L887" s="104" t="n">
        <v>9968.26</v>
      </c>
    </row>
    <row r="888" customFormat="false" ht="12.75" hidden="false" customHeight="false" outlineLevel="0" collapsed="false">
      <c r="A888" s="91" t="s">
        <v>1219</v>
      </c>
      <c r="B888" s="91" t="s">
        <v>1220</v>
      </c>
      <c r="C888" s="104" t="n">
        <v>9808.89</v>
      </c>
      <c r="D888" s="117" t="n">
        <v>0</v>
      </c>
      <c r="E888" s="118" t="n">
        <v>0</v>
      </c>
      <c r="F888" s="117" t="n">
        <v>0</v>
      </c>
      <c r="G888" s="118" t="n">
        <v>0</v>
      </c>
      <c r="H888" s="119" t="n">
        <v>0</v>
      </c>
      <c r="I888" s="117" t="n">
        <v>0</v>
      </c>
      <c r="J888" s="105" t="n">
        <v>9808.89</v>
      </c>
      <c r="K888" s="119" t="n">
        <v>0</v>
      </c>
      <c r="L888" s="104" t="n">
        <v>9808.89</v>
      </c>
    </row>
    <row r="889" customFormat="false" ht="12.75" hidden="false" customHeight="false" outlineLevel="0" collapsed="false">
      <c r="A889" s="91" t="s">
        <v>1221</v>
      </c>
      <c r="B889" s="91" t="s">
        <v>1222</v>
      </c>
      <c r="C889" s="104" t="n">
        <v>5369.5</v>
      </c>
      <c r="D889" s="117" t="n">
        <v>0</v>
      </c>
      <c r="E889" s="118" t="n">
        <v>0</v>
      </c>
      <c r="F889" s="117" t="n">
        <v>0</v>
      </c>
      <c r="G889" s="118" t="n">
        <v>0</v>
      </c>
      <c r="H889" s="119" t="n">
        <v>0</v>
      </c>
      <c r="I889" s="117" t="n">
        <v>0</v>
      </c>
      <c r="J889" s="105" t="n">
        <v>5369.5</v>
      </c>
      <c r="K889" s="119" t="n">
        <v>0</v>
      </c>
      <c r="L889" s="104" t="n">
        <v>5369.5</v>
      </c>
    </row>
    <row r="890" customFormat="false" ht="12.75" hidden="false" customHeight="false" outlineLevel="0" collapsed="false">
      <c r="A890" s="91" t="s">
        <v>1223</v>
      </c>
      <c r="B890" s="91" t="s">
        <v>1224</v>
      </c>
      <c r="C890" s="104" t="n">
        <v>4759.45</v>
      </c>
      <c r="D890" s="117" t="n">
        <v>0</v>
      </c>
      <c r="E890" s="118" t="n">
        <v>0</v>
      </c>
      <c r="F890" s="117" t="n">
        <v>0</v>
      </c>
      <c r="G890" s="118" t="n">
        <v>0</v>
      </c>
      <c r="H890" s="119" t="n">
        <v>0</v>
      </c>
      <c r="I890" s="117" t="n">
        <v>0</v>
      </c>
      <c r="J890" s="105" t="n">
        <v>4759.45</v>
      </c>
      <c r="K890" s="119" t="n">
        <v>0</v>
      </c>
      <c r="L890" s="104" t="n">
        <v>4759.45</v>
      </c>
    </row>
    <row r="891" customFormat="false" ht="12.75" hidden="false" customHeight="false" outlineLevel="0" collapsed="false">
      <c r="A891" s="91" t="s">
        <v>1225</v>
      </c>
      <c r="B891" s="91" t="s">
        <v>1226</v>
      </c>
      <c r="C891" s="104" t="n">
        <v>16425.6</v>
      </c>
      <c r="D891" s="117" t="n">
        <v>0</v>
      </c>
      <c r="E891" s="118" t="n">
        <v>0</v>
      </c>
      <c r="F891" s="117" t="n">
        <v>0</v>
      </c>
      <c r="G891" s="118" t="n">
        <v>0</v>
      </c>
      <c r="H891" s="119" t="n">
        <v>0</v>
      </c>
      <c r="I891" s="117" t="n">
        <v>0</v>
      </c>
      <c r="J891" s="105" t="n">
        <v>16425.6</v>
      </c>
      <c r="K891" s="119" t="n">
        <v>0</v>
      </c>
      <c r="L891" s="104" t="n">
        <v>16425.6</v>
      </c>
    </row>
    <row r="892" customFormat="false" ht="12.75" hidden="false" customHeight="false" outlineLevel="0" collapsed="false">
      <c r="A892" s="91" t="s">
        <v>1227</v>
      </c>
      <c r="B892" s="91" t="s">
        <v>1228</v>
      </c>
      <c r="C892" s="104" t="n">
        <v>7113.19</v>
      </c>
      <c r="D892" s="117" t="n">
        <v>0</v>
      </c>
      <c r="E892" s="118" t="n">
        <v>0</v>
      </c>
      <c r="F892" s="117" t="n">
        <v>0</v>
      </c>
      <c r="G892" s="118" t="n">
        <v>0</v>
      </c>
      <c r="H892" s="119" t="n">
        <v>0</v>
      </c>
      <c r="I892" s="117" t="n">
        <v>0</v>
      </c>
      <c r="J892" s="105" t="n">
        <v>7113.19</v>
      </c>
      <c r="K892" s="119" t="n">
        <v>0</v>
      </c>
      <c r="L892" s="104" t="n">
        <v>7113.19</v>
      </c>
    </row>
    <row r="893" customFormat="false" ht="12.75" hidden="false" customHeight="false" outlineLevel="0" collapsed="false">
      <c r="A893" s="91" t="s">
        <v>1229</v>
      </c>
      <c r="B893" s="91" t="s">
        <v>1230</v>
      </c>
      <c r="C893" s="104" t="n">
        <v>4500</v>
      </c>
      <c r="D893" s="117" t="n">
        <v>0</v>
      </c>
      <c r="E893" s="118" t="n">
        <v>0</v>
      </c>
      <c r="F893" s="117" t="n">
        <v>0</v>
      </c>
      <c r="G893" s="118" t="n">
        <v>0</v>
      </c>
      <c r="H893" s="119" t="n">
        <v>0</v>
      </c>
      <c r="I893" s="117" t="n">
        <v>0</v>
      </c>
      <c r="J893" s="105" t="n">
        <v>4500</v>
      </c>
      <c r="K893" s="119" t="n">
        <v>0</v>
      </c>
      <c r="L893" s="104" t="n">
        <v>4500</v>
      </c>
    </row>
    <row r="894" customFormat="false" ht="12.75" hidden="false" customHeight="false" outlineLevel="0" collapsed="false">
      <c r="A894" s="91" t="s">
        <v>1231</v>
      </c>
      <c r="B894" s="91" t="s">
        <v>1232</v>
      </c>
      <c r="C894" s="104" t="n">
        <v>8519.8</v>
      </c>
      <c r="D894" s="117" t="n">
        <v>0</v>
      </c>
      <c r="E894" s="118" t="n">
        <v>0</v>
      </c>
      <c r="F894" s="117" t="n">
        <v>0</v>
      </c>
      <c r="G894" s="118" t="n">
        <v>0</v>
      </c>
      <c r="H894" s="119" t="n">
        <v>0</v>
      </c>
      <c r="I894" s="117" t="n">
        <v>0</v>
      </c>
      <c r="J894" s="105" t="n">
        <v>8519.8</v>
      </c>
      <c r="K894" s="119" t="n">
        <v>0</v>
      </c>
      <c r="L894" s="104" t="n">
        <v>8519.8</v>
      </c>
    </row>
    <row r="895" customFormat="false" ht="12.75" hidden="false" customHeight="false" outlineLevel="0" collapsed="false">
      <c r="A895" s="91" t="s">
        <v>1233</v>
      </c>
      <c r="B895" s="91" t="s">
        <v>1234</v>
      </c>
      <c r="C895" s="104" t="n">
        <v>4638.85</v>
      </c>
      <c r="D895" s="117" t="n">
        <v>0</v>
      </c>
      <c r="E895" s="118" t="n">
        <v>0</v>
      </c>
      <c r="F895" s="117" t="n">
        <v>0</v>
      </c>
      <c r="G895" s="118" t="n">
        <v>0</v>
      </c>
      <c r="H895" s="119" t="n">
        <v>0</v>
      </c>
      <c r="I895" s="117" t="n">
        <v>0</v>
      </c>
      <c r="J895" s="105" t="n">
        <v>4638.85</v>
      </c>
      <c r="K895" s="119" t="n">
        <v>0</v>
      </c>
      <c r="L895" s="104" t="n">
        <v>4638.85</v>
      </c>
    </row>
    <row r="896" customFormat="false" ht="12.75" hidden="false" customHeight="false" outlineLevel="0" collapsed="false">
      <c r="A896" s="91" t="s">
        <v>1235</v>
      </c>
      <c r="B896" s="91" t="s">
        <v>1236</v>
      </c>
      <c r="C896" s="104" t="n">
        <v>450.25</v>
      </c>
      <c r="D896" s="117" t="n">
        <v>0</v>
      </c>
      <c r="E896" s="118" t="n">
        <v>0</v>
      </c>
      <c r="F896" s="117" t="n">
        <v>0</v>
      </c>
      <c r="G896" s="118" t="n">
        <v>0</v>
      </c>
      <c r="H896" s="119" t="n">
        <v>0</v>
      </c>
      <c r="I896" s="117" t="n">
        <v>0</v>
      </c>
      <c r="J896" s="105" t="n">
        <v>450.25</v>
      </c>
      <c r="K896" s="119" t="n">
        <v>0</v>
      </c>
      <c r="L896" s="104" t="n">
        <v>450.25</v>
      </c>
    </row>
    <row r="897" customFormat="false" ht="12.75" hidden="false" customHeight="false" outlineLevel="0" collapsed="false">
      <c r="A897" s="91" t="s">
        <v>1237</v>
      </c>
      <c r="B897" s="91" t="s">
        <v>1238</v>
      </c>
      <c r="C897" s="104" t="n">
        <v>14409.42</v>
      </c>
      <c r="D897" s="117" t="n">
        <v>0</v>
      </c>
      <c r="E897" s="118" t="n">
        <v>0</v>
      </c>
      <c r="F897" s="117" t="n">
        <v>0</v>
      </c>
      <c r="G897" s="118" t="n">
        <v>0</v>
      </c>
      <c r="H897" s="119" t="n">
        <v>0</v>
      </c>
      <c r="I897" s="117" t="n">
        <v>0</v>
      </c>
      <c r="J897" s="105" t="n">
        <v>14409.42</v>
      </c>
      <c r="K897" s="119" t="n">
        <v>0</v>
      </c>
      <c r="L897" s="104" t="n">
        <v>14409.42</v>
      </c>
    </row>
    <row r="898" customFormat="false" ht="12.75" hidden="false" customHeight="false" outlineLevel="0" collapsed="false">
      <c r="A898" s="91" t="s">
        <v>1239</v>
      </c>
      <c r="B898" s="91" t="s">
        <v>1240</v>
      </c>
      <c r="C898" s="104" t="n">
        <v>4003.5</v>
      </c>
      <c r="D898" s="117" t="n">
        <v>0</v>
      </c>
      <c r="E898" s="118" t="n">
        <v>0</v>
      </c>
      <c r="F898" s="117" t="n">
        <v>0</v>
      </c>
      <c r="G898" s="118" t="n">
        <v>0</v>
      </c>
      <c r="H898" s="119" t="n">
        <v>0</v>
      </c>
      <c r="I898" s="117" t="n">
        <v>0</v>
      </c>
      <c r="J898" s="105" t="n">
        <v>4003.5</v>
      </c>
      <c r="K898" s="119" t="n">
        <v>0</v>
      </c>
      <c r="L898" s="104" t="n">
        <v>4003.5</v>
      </c>
    </row>
    <row r="899" customFormat="false" ht="12.75" hidden="false" customHeight="false" outlineLevel="0" collapsed="false">
      <c r="A899" s="91" t="s">
        <v>1241</v>
      </c>
      <c r="B899" s="91" t="s">
        <v>1242</v>
      </c>
      <c r="C899" s="104" t="n">
        <v>2656.15</v>
      </c>
      <c r="D899" s="117" t="n">
        <v>0</v>
      </c>
      <c r="E899" s="118" t="n">
        <v>0</v>
      </c>
      <c r="F899" s="117" t="n">
        <v>0</v>
      </c>
      <c r="G899" s="118" t="n">
        <v>0</v>
      </c>
      <c r="H899" s="119" t="n">
        <v>0</v>
      </c>
      <c r="I899" s="117" t="n">
        <v>0</v>
      </c>
      <c r="J899" s="105" t="n">
        <v>2656.15</v>
      </c>
      <c r="K899" s="119" t="n">
        <v>0</v>
      </c>
      <c r="L899" s="104" t="n">
        <v>2656.15</v>
      </c>
    </row>
    <row r="900" customFormat="false" ht="12.75" hidden="false" customHeight="false" outlineLevel="0" collapsed="false">
      <c r="A900" s="91" t="s">
        <v>1243</v>
      </c>
      <c r="B900" s="91" t="s">
        <v>1244</v>
      </c>
      <c r="C900" s="104" t="n">
        <v>30000</v>
      </c>
      <c r="D900" s="117" t="n">
        <v>0</v>
      </c>
      <c r="E900" s="118" t="n">
        <v>0</v>
      </c>
      <c r="F900" s="117" t="n">
        <v>0</v>
      </c>
      <c r="G900" s="118" t="n">
        <v>0</v>
      </c>
      <c r="H900" s="119" t="n">
        <v>0</v>
      </c>
      <c r="I900" s="117" t="n">
        <v>0</v>
      </c>
      <c r="J900" s="105" t="n">
        <v>30000</v>
      </c>
      <c r="K900" s="119" t="n">
        <v>0</v>
      </c>
      <c r="L900" s="104" t="n">
        <v>30000</v>
      </c>
    </row>
    <row r="901" customFormat="false" ht="12.75" hidden="false" customHeight="false" outlineLevel="0" collapsed="false">
      <c r="A901" s="91" t="s">
        <v>1245</v>
      </c>
      <c r="B901" s="91" t="s">
        <v>1246</v>
      </c>
      <c r="C901" s="104" t="n">
        <v>5067.5</v>
      </c>
      <c r="D901" s="117" t="n">
        <v>0</v>
      </c>
      <c r="E901" s="118" t="n">
        <v>0</v>
      </c>
      <c r="F901" s="117" t="n">
        <v>0</v>
      </c>
      <c r="G901" s="118" t="n">
        <v>0</v>
      </c>
      <c r="H901" s="119" t="n">
        <v>0</v>
      </c>
      <c r="I901" s="117" t="n">
        <v>0</v>
      </c>
      <c r="J901" s="105" t="n">
        <v>5067.5</v>
      </c>
      <c r="K901" s="119" t="n">
        <v>0</v>
      </c>
      <c r="L901" s="104" t="n">
        <v>5067.5</v>
      </c>
    </row>
    <row r="902" customFormat="false" ht="12.75" hidden="false" customHeight="false" outlineLevel="0" collapsed="false">
      <c r="A902" s="91" t="s">
        <v>1247</v>
      </c>
      <c r="B902" s="91" t="s">
        <v>1248</v>
      </c>
      <c r="C902" s="104" t="n">
        <v>2746</v>
      </c>
      <c r="D902" s="117" t="n">
        <v>0</v>
      </c>
      <c r="E902" s="118" t="n">
        <v>0</v>
      </c>
      <c r="F902" s="117" t="n">
        <v>0</v>
      </c>
      <c r="G902" s="118" t="n">
        <v>0</v>
      </c>
      <c r="H902" s="119" t="n">
        <v>0</v>
      </c>
      <c r="I902" s="117" t="n">
        <v>0</v>
      </c>
      <c r="J902" s="105" t="n">
        <v>2746</v>
      </c>
      <c r="K902" s="119" t="n">
        <v>0</v>
      </c>
      <c r="L902" s="104" t="n">
        <v>2746</v>
      </c>
    </row>
    <row r="903" customFormat="false" ht="12.75" hidden="false" customHeight="false" outlineLevel="0" collapsed="false">
      <c r="A903" s="91" t="s">
        <v>1249</v>
      </c>
      <c r="B903" s="91" t="s">
        <v>1250</v>
      </c>
      <c r="C903" s="104" t="n">
        <v>3015.99</v>
      </c>
      <c r="D903" s="117" t="n">
        <v>0</v>
      </c>
      <c r="E903" s="118" t="n">
        <v>0</v>
      </c>
      <c r="F903" s="117" t="n">
        <v>0</v>
      </c>
      <c r="G903" s="118" t="n">
        <v>0</v>
      </c>
      <c r="H903" s="119" t="n">
        <v>0</v>
      </c>
      <c r="I903" s="117" t="n">
        <v>0</v>
      </c>
      <c r="J903" s="105" t="n">
        <v>3015.99</v>
      </c>
      <c r="K903" s="119" t="n">
        <v>0</v>
      </c>
      <c r="L903" s="104" t="n">
        <v>3015.99</v>
      </c>
    </row>
    <row r="904" customFormat="false" ht="12.75" hidden="false" customHeight="false" outlineLevel="0" collapsed="false">
      <c r="A904" s="91" t="s">
        <v>1251</v>
      </c>
      <c r="B904" s="91" t="s">
        <v>1252</v>
      </c>
      <c r="C904" s="104" t="n">
        <v>2436617.11</v>
      </c>
      <c r="D904" s="117" t="n">
        <v>0</v>
      </c>
      <c r="E904" s="118" t="n">
        <v>0</v>
      </c>
      <c r="F904" s="117" t="n">
        <v>0</v>
      </c>
      <c r="G904" s="118" t="n">
        <v>0</v>
      </c>
      <c r="H904" s="119" t="n">
        <v>0</v>
      </c>
      <c r="I904" s="117" t="n">
        <v>0</v>
      </c>
      <c r="J904" s="105" t="n">
        <v>2436617.11</v>
      </c>
      <c r="K904" s="119" t="n">
        <v>0</v>
      </c>
      <c r="L904" s="104" t="n">
        <v>2436617.11</v>
      </c>
    </row>
    <row r="905" customFormat="false" ht="12.75" hidden="false" customHeight="false" outlineLevel="0" collapsed="false">
      <c r="A905" s="91" t="s">
        <v>1253</v>
      </c>
      <c r="B905" s="91" t="s">
        <v>608</v>
      </c>
      <c r="C905" s="104" t="n">
        <v>4590</v>
      </c>
      <c r="D905" s="117" t="n">
        <v>0</v>
      </c>
      <c r="E905" s="118" t="n">
        <v>0</v>
      </c>
      <c r="F905" s="117" t="n">
        <v>0</v>
      </c>
      <c r="G905" s="118" t="n">
        <v>0</v>
      </c>
      <c r="H905" s="119" t="n">
        <v>0</v>
      </c>
      <c r="I905" s="117" t="n">
        <v>0</v>
      </c>
      <c r="J905" s="105" t="n">
        <v>4590</v>
      </c>
      <c r="K905" s="119" t="n">
        <v>0</v>
      </c>
      <c r="L905" s="104" t="n">
        <v>4590</v>
      </c>
    </row>
    <row r="906" customFormat="false" ht="12.75" hidden="false" customHeight="false" outlineLevel="0" collapsed="false">
      <c r="A906" s="91" t="s">
        <v>1254</v>
      </c>
      <c r="B906" s="91" t="s">
        <v>1255</v>
      </c>
      <c r="C906" s="104" t="n">
        <v>22750</v>
      </c>
      <c r="D906" s="117" t="n">
        <v>0</v>
      </c>
      <c r="E906" s="118" t="n">
        <v>0</v>
      </c>
      <c r="F906" s="117" t="n">
        <v>0</v>
      </c>
      <c r="G906" s="118" t="n">
        <v>0</v>
      </c>
      <c r="H906" s="119" t="n">
        <v>0</v>
      </c>
      <c r="I906" s="117" t="n">
        <v>0</v>
      </c>
      <c r="J906" s="105" t="n">
        <v>22750</v>
      </c>
      <c r="K906" s="119" t="n">
        <v>0</v>
      </c>
      <c r="L906" s="104" t="n">
        <v>22750</v>
      </c>
    </row>
    <row r="907" customFormat="false" ht="12.75" hidden="false" customHeight="false" outlineLevel="0" collapsed="false">
      <c r="A907" s="91" t="s">
        <v>1256</v>
      </c>
      <c r="B907" s="91" t="s">
        <v>1257</v>
      </c>
      <c r="C907" s="104" t="n">
        <v>4425</v>
      </c>
      <c r="D907" s="117" t="n">
        <v>0</v>
      </c>
      <c r="E907" s="118" t="n">
        <v>0</v>
      </c>
      <c r="F907" s="117" t="n">
        <v>0</v>
      </c>
      <c r="G907" s="118" t="n">
        <v>0</v>
      </c>
      <c r="H907" s="119" t="n">
        <v>0</v>
      </c>
      <c r="I907" s="117" t="n">
        <v>0</v>
      </c>
      <c r="J907" s="105" t="n">
        <v>4425</v>
      </c>
      <c r="K907" s="119" t="n">
        <v>0</v>
      </c>
      <c r="L907" s="104" t="n">
        <v>4425</v>
      </c>
    </row>
    <row r="908" customFormat="false" ht="12.75" hidden="false" customHeight="false" outlineLevel="0" collapsed="false">
      <c r="A908" s="91" t="s">
        <v>1258</v>
      </c>
      <c r="B908" s="91" t="s">
        <v>1259</v>
      </c>
      <c r="C908" s="104" t="n">
        <v>7032.25</v>
      </c>
      <c r="D908" s="117" t="n">
        <v>0</v>
      </c>
      <c r="E908" s="118" t="n">
        <v>0</v>
      </c>
      <c r="F908" s="117" t="n">
        <v>0</v>
      </c>
      <c r="G908" s="118" t="n">
        <v>0</v>
      </c>
      <c r="H908" s="119" t="n">
        <v>0</v>
      </c>
      <c r="I908" s="117" t="n">
        <v>0</v>
      </c>
      <c r="J908" s="105" t="n">
        <v>7032.25</v>
      </c>
      <c r="K908" s="119" t="n">
        <v>0</v>
      </c>
      <c r="L908" s="104" t="n">
        <v>7032.25</v>
      </c>
    </row>
    <row r="909" customFormat="false" ht="12.75" hidden="false" customHeight="false" outlineLevel="0" collapsed="false">
      <c r="A909" s="91" t="s">
        <v>1260</v>
      </c>
      <c r="B909" s="91" t="s">
        <v>1261</v>
      </c>
      <c r="C909" s="104" t="n">
        <v>4241.95</v>
      </c>
      <c r="D909" s="117" t="n">
        <v>0</v>
      </c>
      <c r="E909" s="118" t="n">
        <v>0</v>
      </c>
      <c r="F909" s="117" t="n">
        <v>0</v>
      </c>
      <c r="G909" s="118" t="n">
        <v>0</v>
      </c>
      <c r="H909" s="119" t="n">
        <v>0</v>
      </c>
      <c r="I909" s="117" t="n">
        <v>0</v>
      </c>
      <c r="J909" s="105" t="n">
        <v>4241.95</v>
      </c>
      <c r="K909" s="119" t="n">
        <v>0</v>
      </c>
      <c r="L909" s="104" t="n">
        <v>4241.95</v>
      </c>
    </row>
    <row r="910" customFormat="false" ht="12.75" hidden="false" customHeight="false" outlineLevel="0" collapsed="false">
      <c r="A910" s="91" t="s">
        <v>1262</v>
      </c>
      <c r="B910" s="91" t="s">
        <v>1263</v>
      </c>
      <c r="C910" s="104" t="n">
        <v>5230</v>
      </c>
      <c r="D910" s="117" t="n">
        <v>0</v>
      </c>
      <c r="E910" s="118" t="n">
        <v>0</v>
      </c>
      <c r="F910" s="117" t="n">
        <v>0</v>
      </c>
      <c r="G910" s="118" t="n">
        <v>0</v>
      </c>
      <c r="H910" s="119" t="n">
        <v>0</v>
      </c>
      <c r="I910" s="117" t="n">
        <v>0</v>
      </c>
      <c r="J910" s="105" t="n">
        <v>5230</v>
      </c>
      <c r="K910" s="119" t="n">
        <v>0</v>
      </c>
      <c r="L910" s="104" t="n">
        <v>5230</v>
      </c>
    </row>
    <row r="911" customFormat="false" ht="25.5" hidden="false" customHeight="false" outlineLevel="0" collapsed="false">
      <c r="A911" s="91" t="s">
        <v>1264</v>
      </c>
      <c r="B911" s="91" t="s">
        <v>1265</v>
      </c>
      <c r="C911" s="104" t="n">
        <v>5700</v>
      </c>
      <c r="D911" s="117" t="n">
        <v>0</v>
      </c>
      <c r="E911" s="118" t="n">
        <v>0</v>
      </c>
      <c r="F911" s="117" t="n">
        <v>0</v>
      </c>
      <c r="G911" s="118" t="n">
        <v>0</v>
      </c>
      <c r="H911" s="119" t="n">
        <v>0</v>
      </c>
      <c r="I911" s="117" t="n">
        <v>0</v>
      </c>
      <c r="J911" s="105" t="n">
        <v>5700</v>
      </c>
      <c r="K911" s="119" t="n">
        <v>0</v>
      </c>
      <c r="L911" s="104" t="n">
        <v>5700</v>
      </c>
    </row>
    <row r="912" customFormat="false" ht="12.75" hidden="false" customHeight="false" outlineLevel="0" collapsed="false">
      <c r="A912" s="91" t="s">
        <v>1266</v>
      </c>
      <c r="B912" s="91" t="s">
        <v>1267</v>
      </c>
      <c r="C912" s="104" t="n">
        <v>7016.15</v>
      </c>
      <c r="D912" s="117" t="n">
        <v>0</v>
      </c>
      <c r="E912" s="118" t="n">
        <v>0</v>
      </c>
      <c r="F912" s="117" t="n">
        <v>0</v>
      </c>
      <c r="G912" s="118" t="n">
        <v>0</v>
      </c>
      <c r="H912" s="119" t="n">
        <v>0</v>
      </c>
      <c r="I912" s="117" t="n">
        <v>0</v>
      </c>
      <c r="J912" s="105" t="n">
        <v>7016.15</v>
      </c>
      <c r="K912" s="119" t="n">
        <v>0</v>
      </c>
      <c r="L912" s="104" t="n">
        <v>7016.15</v>
      </c>
    </row>
    <row r="913" customFormat="false" ht="12.75" hidden="false" customHeight="false" outlineLevel="0" collapsed="false">
      <c r="A913" s="121" t="s">
        <v>38</v>
      </c>
      <c r="B913" s="91"/>
      <c r="C913" s="107" t="n">
        <f aca="false">SUM(C862:C912)</f>
        <v>2975363.23</v>
      </c>
      <c r="D913" s="107" t="n">
        <f aca="false">SUM(D862:D912)</f>
        <v>0</v>
      </c>
      <c r="E913" s="107" t="n">
        <f aca="false">SUM(E862:E912)</f>
        <v>0</v>
      </c>
      <c r="F913" s="107" t="n">
        <f aca="false">SUM(F862:F912)</f>
        <v>0</v>
      </c>
      <c r="G913" s="107" t="n">
        <f aca="false">SUM(G862:G912)</f>
        <v>0</v>
      </c>
      <c r="H913" s="107" t="n">
        <f aca="false">SUM(H862:H912)</f>
        <v>0</v>
      </c>
      <c r="I913" s="107" t="n">
        <f aca="false">SUM(I862:I912)</f>
        <v>0</v>
      </c>
      <c r="J913" s="107" t="n">
        <f aca="false">SUM(J862:J912)</f>
        <v>2975363.23</v>
      </c>
      <c r="K913" s="107" t="n">
        <f aca="false">SUM(K862:K912)</f>
        <v>0</v>
      </c>
      <c r="L913" s="107" t="n">
        <f aca="false">SUM(L862:L912)</f>
        <v>2975363.23</v>
      </c>
    </row>
    <row r="914" customFormat="false" ht="12.75" hidden="false" customHeight="false" outlineLevel="0" collapsed="false">
      <c r="A914" s="91"/>
      <c r="B914" s="91"/>
      <c r="C914" s="104"/>
      <c r="D914" s="117"/>
      <c r="E914" s="118"/>
      <c r="F914" s="117"/>
      <c r="G914" s="118"/>
      <c r="H914" s="119"/>
      <c r="I914" s="117"/>
      <c r="J914" s="105"/>
      <c r="K914" s="119"/>
      <c r="L914" s="104"/>
    </row>
    <row r="915" customFormat="false" ht="12.75" hidden="false" customHeight="false" outlineLevel="0" collapsed="false">
      <c r="A915" s="102" t="s">
        <v>1268</v>
      </c>
      <c r="B915" s="91"/>
      <c r="C915" s="104"/>
      <c r="D915" s="117"/>
      <c r="E915" s="118"/>
      <c r="F915" s="117"/>
      <c r="G915" s="118"/>
      <c r="H915" s="119"/>
      <c r="I915" s="117"/>
      <c r="J915" s="105"/>
      <c r="K915" s="119"/>
      <c r="L915" s="104"/>
    </row>
    <row r="916" customFormat="false" ht="12.75" hidden="false" customHeight="false" outlineLevel="0" collapsed="false">
      <c r="A916" s="91" t="s">
        <v>1269</v>
      </c>
      <c r="B916" s="91" t="s">
        <v>1270</v>
      </c>
      <c r="C916" s="92" t="n">
        <v>40250</v>
      </c>
      <c r="D916" s="117" t="n">
        <v>0</v>
      </c>
      <c r="E916" s="118" t="n">
        <v>0</v>
      </c>
      <c r="F916" s="117" t="n">
        <v>0</v>
      </c>
      <c r="G916" s="118" t="n">
        <v>0</v>
      </c>
      <c r="H916" s="119" t="n">
        <v>0</v>
      </c>
      <c r="I916" s="117" t="n">
        <v>0</v>
      </c>
      <c r="J916" s="105" t="n">
        <v>40250</v>
      </c>
      <c r="K916" s="119" t="n">
        <v>0</v>
      </c>
      <c r="L916" s="104" t="n">
        <v>40250</v>
      </c>
    </row>
    <row r="917" customFormat="false" ht="12.75" hidden="false" customHeight="false" outlineLevel="0" collapsed="false">
      <c r="A917" s="91" t="s">
        <v>1271</v>
      </c>
      <c r="B917" s="91" t="s">
        <v>1272</v>
      </c>
      <c r="C917" s="92" t="n">
        <v>133988</v>
      </c>
      <c r="D917" s="117" t="n">
        <v>0</v>
      </c>
      <c r="E917" s="118" t="n">
        <v>0</v>
      </c>
      <c r="F917" s="117" t="n">
        <v>0</v>
      </c>
      <c r="G917" s="118" t="n">
        <v>0</v>
      </c>
      <c r="H917" s="119" t="n">
        <v>0</v>
      </c>
      <c r="I917" s="117" t="n">
        <v>0</v>
      </c>
      <c r="J917" s="105" t="n">
        <v>133988</v>
      </c>
      <c r="K917" s="119" t="n">
        <v>0</v>
      </c>
      <c r="L917" s="104" t="n">
        <v>133988</v>
      </c>
    </row>
    <row r="918" customFormat="false" ht="12.75" hidden="false" customHeight="false" outlineLevel="0" collapsed="false">
      <c r="A918" s="91" t="s">
        <v>1273</v>
      </c>
      <c r="B918" s="91" t="s">
        <v>1274</v>
      </c>
      <c r="C918" s="92" t="n">
        <v>92126</v>
      </c>
      <c r="D918" s="117" t="n">
        <v>0</v>
      </c>
      <c r="E918" s="118" t="n">
        <v>0</v>
      </c>
      <c r="F918" s="117" t="n">
        <v>0</v>
      </c>
      <c r="G918" s="118" t="n">
        <v>0</v>
      </c>
      <c r="H918" s="119" t="n">
        <v>0</v>
      </c>
      <c r="I918" s="117" t="n">
        <v>0</v>
      </c>
      <c r="J918" s="105" t="n">
        <v>92126</v>
      </c>
      <c r="K918" s="119" t="n">
        <v>0</v>
      </c>
      <c r="L918" s="104" t="n">
        <v>92126</v>
      </c>
    </row>
    <row r="919" customFormat="false" ht="12.75" hidden="false" customHeight="false" outlineLevel="0" collapsed="false">
      <c r="A919" s="91" t="s">
        <v>1275</v>
      </c>
      <c r="B919" s="91" t="s">
        <v>608</v>
      </c>
      <c r="C919" s="92" t="n">
        <v>191995.45</v>
      </c>
      <c r="D919" s="117" t="n">
        <v>0</v>
      </c>
      <c r="E919" s="118" t="n">
        <v>0</v>
      </c>
      <c r="F919" s="117" t="n">
        <v>0</v>
      </c>
      <c r="G919" s="118" t="n">
        <v>0</v>
      </c>
      <c r="H919" s="119" t="n">
        <v>0</v>
      </c>
      <c r="I919" s="117" t="n">
        <v>0</v>
      </c>
      <c r="J919" s="105" t="n">
        <v>191995.45</v>
      </c>
      <c r="K919" s="119" t="n">
        <v>0</v>
      </c>
      <c r="L919" s="104" t="n">
        <v>191995.45</v>
      </c>
    </row>
    <row r="920" customFormat="false" ht="12.75" hidden="false" customHeight="false" outlineLevel="0" collapsed="false">
      <c r="A920" s="91" t="s">
        <v>1276</v>
      </c>
      <c r="B920" s="91" t="s">
        <v>1277</v>
      </c>
      <c r="C920" s="92" t="n">
        <v>41194.48</v>
      </c>
      <c r="D920" s="117" t="n">
        <v>0</v>
      </c>
      <c r="E920" s="118" t="n">
        <v>0</v>
      </c>
      <c r="F920" s="117" t="n">
        <v>0</v>
      </c>
      <c r="G920" s="118" t="n">
        <v>0</v>
      </c>
      <c r="H920" s="119" t="n">
        <v>0</v>
      </c>
      <c r="I920" s="117" t="n">
        <v>0</v>
      </c>
      <c r="J920" s="105" t="n">
        <v>41194.48</v>
      </c>
      <c r="K920" s="119" t="n">
        <v>0</v>
      </c>
      <c r="L920" s="104" t="n">
        <v>41194.48</v>
      </c>
    </row>
    <row r="921" customFormat="false" ht="12.75" hidden="false" customHeight="false" outlineLevel="0" collapsed="false">
      <c r="A921" s="91" t="s">
        <v>1278</v>
      </c>
      <c r="B921" s="91" t="s">
        <v>1279</v>
      </c>
      <c r="C921" s="92" t="n">
        <v>4981</v>
      </c>
      <c r="D921" s="117" t="n">
        <v>0</v>
      </c>
      <c r="E921" s="118" t="n">
        <v>0</v>
      </c>
      <c r="F921" s="117" t="n">
        <v>0</v>
      </c>
      <c r="G921" s="118" t="n">
        <v>0</v>
      </c>
      <c r="H921" s="119" t="n">
        <v>0</v>
      </c>
      <c r="I921" s="117" t="n">
        <v>0</v>
      </c>
      <c r="J921" s="105" t="n">
        <v>4981</v>
      </c>
      <c r="K921" s="119" t="n">
        <v>0</v>
      </c>
      <c r="L921" s="104" t="n">
        <v>4981</v>
      </c>
    </row>
    <row r="922" customFormat="false" ht="12.75" hidden="false" customHeight="false" outlineLevel="0" collapsed="false">
      <c r="A922" s="91" t="s">
        <v>1254</v>
      </c>
      <c r="B922" s="91" t="s">
        <v>1280</v>
      </c>
      <c r="C922" s="92" t="n">
        <v>4100</v>
      </c>
      <c r="D922" s="117" t="n">
        <v>0</v>
      </c>
      <c r="E922" s="118" t="n">
        <v>0</v>
      </c>
      <c r="F922" s="117" t="n">
        <v>0</v>
      </c>
      <c r="G922" s="118" t="n">
        <v>0</v>
      </c>
      <c r="H922" s="119" t="n">
        <v>0</v>
      </c>
      <c r="I922" s="117" t="n">
        <v>0</v>
      </c>
      <c r="J922" s="105" t="n">
        <v>4100</v>
      </c>
      <c r="K922" s="119" t="n">
        <v>0</v>
      </c>
      <c r="L922" s="104" t="n">
        <v>4100</v>
      </c>
    </row>
    <row r="923" customFormat="false" ht="25.5" hidden="false" customHeight="false" outlineLevel="0" collapsed="false">
      <c r="A923" s="91" t="s">
        <v>1281</v>
      </c>
      <c r="B923" s="91" t="s">
        <v>1282</v>
      </c>
      <c r="C923" s="92" t="n">
        <v>21758</v>
      </c>
      <c r="D923" s="117" t="n">
        <v>0</v>
      </c>
      <c r="E923" s="118" t="n">
        <v>0</v>
      </c>
      <c r="F923" s="117" t="n">
        <v>0</v>
      </c>
      <c r="G923" s="118" t="n">
        <v>0</v>
      </c>
      <c r="H923" s="119" t="n">
        <v>0</v>
      </c>
      <c r="I923" s="117" t="n">
        <v>0</v>
      </c>
      <c r="J923" s="105" t="n">
        <v>21758</v>
      </c>
      <c r="K923" s="119" t="n">
        <v>0</v>
      </c>
      <c r="L923" s="104" t="n">
        <v>21758</v>
      </c>
    </row>
    <row r="924" customFormat="false" ht="12.75" hidden="false" customHeight="false" outlineLevel="0" collapsed="false">
      <c r="A924" s="91" t="s">
        <v>1283</v>
      </c>
      <c r="B924" s="91" t="s">
        <v>1284</v>
      </c>
      <c r="C924" s="92" t="n">
        <v>11751.91</v>
      </c>
      <c r="D924" s="117" t="n">
        <v>0</v>
      </c>
      <c r="E924" s="118" t="n">
        <v>0</v>
      </c>
      <c r="F924" s="117" t="n">
        <v>0</v>
      </c>
      <c r="G924" s="118" t="n">
        <v>0</v>
      </c>
      <c r="H924" s="119" t="n">
        <v>0</v>
      </c>
      <c r="I924" s="117" t="n">
        <v>0</v>
      </c>
      <c r="J924" s="105" t="n">
        <v>11751.91</v>
      </c>
      <c r="K924" s="119" t="n">
        <v>0</v>
      </c>
      <c r="L924" s="104" t="n">
        <v>11751.91</v>
      </c>
    </row>
    <row r="925" customFormat="false" ht="12.75" hidden="false" customHeight="false" outlineLevel="0" collapsed="false">
      <c r="A925" s="91" t="s">
        <v>1285</v>
      </c>
      <c r="B925" s="91" t="s">
        <v>1286</v>
      </c>
      <c r="C925" s="92" t="n">
        <v>4212</v>
      </c>
      <c r="D925" s="117" t="n">
        <v>0</v>
      </c>
      <c r="E925" s="118" t="n">
        <v>0</v>
      </c>
      <c r="F925" s="117" t="n">
        <v>0</v>
      </c>
      <c r="G925" s="118" t="n">
        <v>0</v>
      </c>
      <c r="H925" s="119" t="n">
        <v>0</v>
      </c>
      <c r="I925" s="117" t="n">
        <v>0</v>
      </c>
      <c r="J925" s="105" t="n">
        <v>4212</v>
      </c>
      <c r="K925" s="119" t="n">
        <v>0</v>
      </c>
      <c r="L925" s="104" t="n">
        <v>4212</v>
      </c>
    </row>
    <row r="926" customFormat="false" ht="12.75" hidden="false" customHeight="false" outlineLevel="0" collapsed="false">
      <c r="A926" s="91" t="s">
        <v>1287</v>
      </c>
      <c r="B926" s="91" t="s">
        <v>1288</v>
      </c>
      <c r="C926" s="92" t="n">
        <v>16848</v>
      </c>
      <c r="D926" s="117" t="n">
        <v>0</v>
      </c>
      <c r="E926" s="118" t="n">
        <v>0</v>
      </c>
      <c r="F926" s="117" t="n">
        <v>0</v>
      </c>
      <c r="G926" s="118" t="n">
        <v>0</v>
      </c>
      <c r="H926" s="119" t="n">
        <v>0</v>
      </c>
      <c r="I926" s="117" t="n">
        <v>0</v>
      </c>
      <c r="J926" s="105" t="n">
        <v>16848</v>
      </c>
      <c r="K926" s="119" t="n">
        <v>0</v>
      </c>
      <c r="L926" s="104" t="n">
        <v>16848</v>
      </c>
    </row>
    <row r="927" customFormat="false" ht="12.75" hidden="false" customHeight="false" outlineLevel="0" collapsed="false">
      <c r="A927" s="91" t="s">
        <v>1289</v>
      </c>
      <c r="B927" s="91" t="s">
        <v>1290</v>
      </c>
      <c r="C927" s="92" t="n">
        <v>6416.38</v>
      </c>
      <c r="D927" s="117" t="n">
        <v>0</v>
      </c>
      <c r="E927" s="118" t="n">
        <v>0</v>
      </c>
      <c r="F927" s="117" t="n">
        <v>0</v>
      </c>
      <c r="G927" s="118" t="n">
        <v>0</v>
      </c>
      <c r="H927" s="119" t="n">
        <v>0</v>
      </c>
      <c r="I927" s="117" t="n">
        <v>0</v>
      </c>
      <c r="J927" s="105" t="n">
        <v>6416.38</v>
      </c>
      <c r="K927" s="119" t="n">
        <v>0</v>
      </c>
      <c r="L927" s="104" t="n">
        <v>6416.38</v>
      </c>
    </row>
    <row r="928" customFormat="false" ht="12.75" hidden="false" customHeight="false" outlineLevel="0" collapsed="false">
      <c r="A928" s="91" t="s">
        <v>1291</v>
      </c>
      <c r="B928" s="91" t="s">
        <v>1292</v>
      </c>
      <c r="C928" s="92" t="n">
        <v>7881.75</v>
      </c>
      <c r="D928" s="117" t="n">
        <v>0</v>
      </c>
      <c r="E928" s="118" t="n">
        <v>0</v>
      </c>
      <c r="F928" s="117" t="n">
        <v>0</v>
      </c>
      <c r="G928" s="118" t="n">
        <v>0</v>
      </c>
      <c r="H928" s="119" t="n">
        <v>0</v>
      </c>
      <c r="I928" s="117" t="n">
        <v>0</v>
      </c>
      <c r="J928" s="105" t="n">
        <v>7881.75</v>
      </c>
      <c r="K928" s="119" t="n">
        <v>0</v>
      </c>
      <c r="L928" s="104" t="n">
        <v>7881.75</v>
      </c>
    </row>
    <row r="929" customFormat="false" ht="12.75" hidden="false" customHeight="false" outlineLevel="0" collapsed="false">
      <c r="A929" s="121" t="s">
        <v>38</v>
      </c>
      <c r="B929" s="91"/>
      <c r="C929" s="107" t="n">
        <f aca="false">SUM(C916:C928)</f>
        <v>577502.97</v>
      </c>
      <c r="D929" s="107" t="n">
        <f aca="false">SUM(D916:D928)</f>
        <v>0</v>
      </c>
      <c r="E929" s="107" t="n">
        <f aca="false">SUM(E916:E928)</f>
        <v>0</v>
      </c>
      <c r="F929" s="107" t="n">
        <f aca="false">SUM(F916:F928)</f>
        <v>0</v>
      </c>
      <c r="G929" s="107" t="n">
        <f aca="false">SUM(G916:G928)</f>
        <v>0</v>
      </c>
      <c r="H929" s="107" t="n">
        <f aca="false">SUM(H916:H928)</f>
        <v>0</v>
      </c>
      <c r="I929" s="107" t="n">
        <f aca="false">SUM(I916:I928)</f>
        <v>0</v>
      </c>
      <c r="J929" s="107" t="n">
        <f aca="false">SUM(J916:J928)</f>
        <v>577502.97</v>
      </c>
      <c r="K929" s="107" t="n">
        <f aca="false">SUM(K916:K928)</f>
        <v>0</v>
      </c>
      <c r="L929" s="107" t="n">
        <f aca="false">SUM(L916:L928)</f>
        <v>577502.97</v>
      </c>
    </row>
    <row r="930" customFormat="false" ht="12.75" hidden="false" customHeight="false" outlineLevel="0" collapsed="false">
      <c r="A930" s="91"/>
      <c r="B930" s="91"/>
      <c r="C930" s="92"/>
      <c r="D930" s="117"/>
      <c r="E930" s="118"/>
      <c r="F930" s="117"/>
      <c r="G930" s="118"/>
      <c r="H930" s="119"/>
      <c r="I930" s="117"/>
      <c r="J930" s="105"/>
      <c r="K930" s="119"/>
      <c r="L930" s="104"/>
    </row>
    <row r="931" customFormat="false" ht="12.75" hidden="false" customHeight="false" outlineLevel="0" collapsed="false">
      <c r="A931" s="102" t="s">
        <v>1293</v>
      </c>
      <c r="B931" s="91"/>
      <c r="C931" s="92"/>
      <c r="D931" s="117"/>
      <c r="E931" s="118"/>
      <c r="F931" s="117"/>
      <c r="G931" s="118"/>
      <c r="H931" s="119"/>
      <c r="I931" s="117"/>
      <c r="J931" s="105"/>
      <c r="K931" s="119"/>
      <c r="L931" s="104"/>
    </row>
    <row r="932" customFormat="false" ht="12.75" hidden="false" customHeight="false" outlineLevel="0" collapsed="false">
      <c r="A932" s="91" t="s">
        <v>1269</v>
      </c>
      <c r="B932" s="91" t="s">
        <v>1294</v>
      </c>
      <c r="C932" s="104" t="n">
        <v>4640</v>
      </c>
      <c r="D932" s="117" t="n">
        <v>0</v>
      </c>
      <c r="E932" s="118" t="n">
        <v>0</v>
      </c>
      <c r="F932" s="117" t="n">
        <v>0</v>
      </c>
      <c r="G932" s="118" t="n">
        <v>0</v>
      </c>
      <c r="H932" s="119" t="n">
        <v>0</v>
      </c>
      <c r="I932" s="117" t="n">
        <v>0</v>
      </c>
      <c r="J932" s="105" t="n">
        <v>4640</v>
      </c>
      <c r="K932" s="119" t="n">
        <v>0</v>
      </c>
      <c r="L932" s="104" t="n">
        <v>4640</v>
      </c>
    </row>
    <row r="933" customFormat="false" ht="12.75" hidden="false" customHeight="false" outlineLevel="0" collapsed="false">
      <c r="A933" s="91" t="s">
        <v>1271</v>
      </c>
      <c r="B933" s="91" t="s">
        <v>1295</v>
      </c>
      <c r="C933" s="104" t="n">
        <v>8.74</v>
      </c>
      <c r="D933" s="117" t="n">
        <v>0</v>
      </c>
      <c r="E933" s="118" t="n">
        <v>0</v>
      </c>
      <c r="F933" s="117" t="n">
        <v>0</v>
      </c>
      <c r="G933" s="118" t="n">
        <v>0</v>
      </c>
      <c r="H933" s="119" t="n">
        <v>0</v>
      </c>
      <c r="I933" s="117" t="n">
        <v>0</v>
      </c>
      <c r="J933" s="105" t="n">
        <v>8.74</v>
      </c>
      <c r="K933" s="119" t="n">
        <v>0</v>
      </c>
      <c r="L933" s="104" t="n">
        <v>8.74</v>
      </c>
    </row>
    <row r="934" customFormat="false" ht="12.75" hidden="false" customHeight="false" outlineLevel="0" collapsed="false">
      <c r="A934" s="91" t="s">
        <v>1296</v>
      </c>
      <c r="B934" s="91" t="s">
        <v>1297</v>
      </c>
      <c r="C934" s="104" t="n">
        <v>3200</v>
      </c>
      <c r="D934" s="117" t="n">
        <v>0</v>
      </c>
      <c r="E934" s="118" t="n">
        <v>0</v>
      </c>
      <c r="F934" s="117" t="n">
        <v>0</v>
      </c>
      <c r="G934" s="118" t="n">
        <v>0</v>
      </c>
      <c r="H934" s="119" t="n">
        <v>0</v>
      </c>
      <c r="I934" s="117" t="n">
        <v>0</v>
      </c>
      <c r="J934" s="105" t="n">
        <v>3200</v>
      </c>
      <c r="K934" s="119" t="n">
        <v>0</v>
      </c>
      <c r="L934" s="104" t="n">
        <v>3200</v>
      </c>
    </row>
    <row r="935" customFormat="false" ht="12.75" hidden="false" customHeight="false" outlineLevel="0" collapsed="false">
      <c r="A935" s="91" t="s">
        <v>1269</v>
      </c>
      <c r="B935" s="91" t="s">
        <v>1298</v>
      </c>
      <c r="C935" s="104" t="n">
        <v>1046</v>
      </c>
      <c r="D935" s="117" t="n">
        <v>0</v>
      </c>
      <c r="E935" s="118" t="n">
        <v>0</v>
      </c>
      <c r="F935" s="117" t="n">
        <v>0</v>
      </c>
      <c r="G935" s="118" t="n">
        <v>0</v>
      </c>
      <c r="H935" s="119" t="n">
        <v>0</v>
      </c>
      <c r="I935" s="117" t="n">
        <v>0</v>
      </c>
      <c r="J935" s="105" t="n">
        <v>1046</v>
      </c>
      <c r="K935" s="119" t="n">
        <v>0</v>
      </c>
      <c r="L935" s="104" t="n">
        <v>1046</v>
      </c>
    </row>
    <row r="936" customFormat="false" ht="12.75" hidden="false" customHeight="false" outlineLevel="0" collapsed="false">
      <c r="A936" s="91" t="s">
        <v>1271</v>
      </c>
      <c r="B936" s="91" t="s">
        <v>1299</v>
      </c>
      <c r="C936" s="104" t="n">
        <v>90</v>
      </c>
      <c r="D936" s="117" t="n">
        <v>0</v>
      </c>
      <c r="E936" s="118" t="n">
        <v>0</v>
      </c>
      <c r="F936" s="117" t="n">
        <v>0</v>
      </c>
      <c r="G936" s="118" t="n">
        <v>0</v>
      </c>
      <c r="H936" s="119" t="n">
        <v>0</v>
      </c>
      <c r="I936" s="117" t="n">
        <v>0</v>
      </c>
      <c r="J936" s="105" t="n">
        <v>90</v>
      </c>
      <c r="K936" s="119" t="n">
        <v>0</v>
      </c>
      <c r="L936" s="104" t="n">
        <v>90</v>
      </c>
    </row>
    <row r="937" customFormat="false" ht="12.75" hidden="false" customHeight="false" outlineLevel="0" collapsed="false">
      <c r="A937" s="121" t="s">
        <v>38</v>
      </c>
      <c r="B937" s="91"/>
      <c r="C937" s="107" t="n">
        <f aca="false">SUM(C932:C936)</f>
        <v>8984.74</v>
      </c>
      <c r="D937" s="107" t="n">
        <f aca="false">SUM(D932:D936)</f>
        <v>0</v>
      </c>
      <c r="E937" s="107" t="n">
        <f aca="false">SUM(E932:E936)</f>
        <v>0</v>
      </c>
      <c r="F937" s="107" t="n">
        <f aca="false">SUM(F932:F936)</f>
        <v>0</v>
      </c>
      <c r="G937" s="107" t="n">
        <f aca="false">SUM(G932:G936)</f>
        <v>0</v>
      </c>
      <c r="H937" s="107" t="n">
        <f aca="false">SUM(H932:H936)</f>
        <v>0</v>
      </c>
      <c r="I937" s="107" t="n">
        <f aca="false">SUM(I932:I936)</f>
        <v>0</v>
      </c>
      <c r="J937" s="107" t="n">
        <f aca="false">SUM(J932:J936)</f>
        <v>8984.74</v>
      </c>
      <c r="K937" s="107" t="n">
        <f aca="false">SUM(K932:K936)</f>
        <v>0</v>
      </c>
      <c r="L937" s="107" t="n">
        <f aca="false">SUM(L932:L936)</f>
        <v>8984.74</v>
      </c>
    </row>
    <row r="938" customFormat="false" ht="12.75" hidden="false" customHeight="false" outlineLevel="0" collapsed="false">
      <c r="A938" s="91"/>
      <c r="B938" s="91"/>
      <c r="C938" s="104"/>
      <c r="D938" s="117"/>
      <c r="E938" s="118"/>
      <c r="F938" s="117"/>
      <c r="G938" s="118"/>
      <c r="H938" s="119"/>
      <c r="I938" s="117"/>
      <c r="J938" s="105"/>
      <c r="K938" s="119"/>
      <c r="L938" s="104"/>
    </row>
    <row r="939" customFormat="false" ht="12.75" hidden="false" customHeight="false" outlineLevel="0" collapsed="false">
      <c r="A939" s="122" t="s">
        <v>1300</v>
      </c>
      <c r="B939" s="91"/>
      <c r="C939" s="104"/>
      <c r="D939" s="117"/>
      <c r="E939" s="118"/>
      <c r="F939" s="117"/>
      <c r="G939" s="118"/>
      <c r="H939" s="119"/>
      <c r="I939" s="117"/>
      <c r="J939" s="105"/>
      <c r="K939" s="119"/>
      <c r="L939" s="104"/>
    </row>
    <row r="940" customFormat="false" ht="12.75" hidden="false" customHeight="false" outlineLevel="0" collapsed="false">
      <c r="A940" s="91" t="s">
        <v>1273</v>
      </c>
      <c r="B940" s="91" t="s">
        <v>1301</v>
      </c>
      <c r="C940" s="92" t="n">
        <v>1162</v>
      </c>
      <c r="D940" s="117" t="n">
        <v>0</v>
      </c>
      <c r="E940" s="118" t="n">
        <v>0</v>
      </c>
      <c r="F940" s="117" t="n">
        <v>0</v>
      </c>
      <c r="G940" s="118" t="n">
        <v>0</v>
      </c>
      <c r="H940" s="119" t="n">
        <v>0</v>
      </c>
      <c r="I940" s="117" t="n">
        <v>0</v>
      </c>
      <c r="J940" s="97" t="n">
        <v>1162</v>
      </c>
      <c r="K940" s="119" t="n">
        <v>0</v>
      </c>
      <c r="L940" s="92" t="n">
        <v>1162</v>
      </c>
    </row>
    <row r="941" customFormat="false" ht="12.75" hidden="false" customHeight="false" outlineLevel="0" collapsed="false">
      <c r="A941" s="91" t="s">
        <v>1302</v>
      </c>
      <c r="B941" s="91" t="s">
        <v>1303</v>
      </c>
      <c r="C941" s="92" t="n">
        <v>4365.29</v>
      </c>
      <c r="D941" s="117" t="n">
        <v>0</v>
      </c>
      <c r="E941" s="118" t="n">
        <v>0</v>
      </c>
      <c r="F941" s="117" t="n">
        <v>0</v>
      </c>
      <c r="G941" s="118" t="n">
        <v>0</v>
      </c>
      <c r="H941" s="119" t="n">
        <v>0</v>
      </c>
      <c r="I941" s="117" t="n">
        <v>0</v>
      </c>
      <c r="J941" s="97" t="n">
        <v>4365.29</v>
      </c>
      <c r="K941" s="119" t="n">
        <v>0</v>
      </c>
      <c r="L941" s="92" t="n">
        <v>4365.29</v>
      </c>
    </row>
    <row r="942" customFormat="false" ht="12.75" hidden="false" customHeight="false" outlineLevel="0" collapsed="false">
      <c r="A942" s="91" t="s">
        <v>1304</v>
      </c>
      <c r="B942" s="91" t="s">
        <v>608</v>
      </c>
      <c r="C942" s="92" t="n">
        <v>19165.72</v>
      </c>
      <c r="D942" s="117" t="n">
        <v>0</v>
      </c>
      <c r="E942" s="118" t="n">
        <v>0</v>
      </c>
      <c r="F942" s="117" t="n">
        <v>0</v>
      </c>
      <c r="G942" s="118" t="n">
        <v>0</v>
      </c>
      <c r="H942" s="119" t="n">
        <v>0</v>
      </c>
      <c r="I942" s="117" t="n">
        <v>0</v>
      </c>
      <c r="J942" s="97" t="n">
        <v>19165.72</v>
      </c>
      <c r="K942" s="119" t="n">
        <v>0</v>
      </c>
      <c r="L942" s="92" t="n">
        <v>19165.72</v>
      </c>
    </row>
    <row r="943" customFormat="false" ht="12.75" hidden="false" customHeight="false" outlineLevel="0" collapsed="false">
      <c r="A943" s="91" t="s">
        <v>1254</v>
      </c>
      <c r="B943" s="91" t="s">
        <v>1305</v>
      </c>
      <c r="C943" s="92" t="n">
        <v>15158.62</v>
      </c>
      <c r="D943" s="117" t="n">
        <v>0</v>
      </c>
      <c r="E943" s="118" t="n">
        <v>0</v>
      </c>
      <c r="F943" s="117" t="n">
        <v>0</v>
      </c>
      <c r="G943" s="118" t="n">
        <v>0</v>
      </c>
      <c r="H943" s="119" t="n">
        <v>0</v>
      </c>
      <c r="I943" s="117" t="n">
        <v>0</v>
      </c>
      <c r="J943" s="97" t="n">
        <v>15158.62</v>
      </c>
      <c r="K943" s="119" t="n">
        <v>0</v>
      </c>
      <c r="L943" s="92" t="n">
        <v>15158.62</v>
      </c>
    </row>
    <row r="944" customFormat="false" ht="12.75" hidden="false" customHeight="false" outlineLevel="0" collapsed="false">
      <c r="A944" s="91" t="s">
        <v>1281</v>
      </c>
      <c r="B944" s="91" t="s">
        <v>1306</v>
      </c>
      <c r="C944" s="92" t="n">
        <v>6544.26</v>
      </c>
      <c r="D944" s="117" t="n">
        <v>0</v>
      </c>
      <c r="E944" s="118" t="n">
        <v>0</v>
      </c>
      <c r="F944" s="117" t="n">
        <v>0</v>
      </c>
      <c r="G944" s="118" t="n">
        <v>0</v>
      </c>
      <c r="H944" s="119" t="n">
        <v>0</v>
      </c>
      <c r="I944" s="117" t="n">
        <v>0</v>
      </c>
      <c r="J944" s="97" t="n">
        <v>6544.26</v>
      </c>
      <c r="K944" s="119" t="n">
        <v>0</v>
      </c>
      <c r="L944" s="92" t="n">
        <v>6544.26</v>
      </c>
    </row>
    <row r="945" customFormat="false" ht="12.75" hidden="false" customHeight="false" outlineLevel="0" collapsed="false">
      <c r="A945" s="91" t="s">
        <v>1283</v>
      </c>
      <c r="B945" s="91" t="s">
        <v>1307</v>
      </c>
      <c r="C945" s="92" t="n">
        <v>6433.74</v>
      </c>
      <c r="D945" s="117" t="n">
        <v>0</v>
      </c>
      <c r="E945" s="118" t="n">
        <v>0</v>
      </c>
      <c r="F945" s="117" t="n">
        <v>0</v>
      </c>
      <c r="G945" s="118" t="n">
        <v>0</v>
      </c>
      <c r="H945" s="119" t="n">
        <v>0</v>
      </c>
      <c r="I945" s="117" t="n">
        <v>0</v>
      </c>
      <c r="J945" s="97" t="n">
        <v>6433.74</v>
      </c>
      <c r="K945" s="119" t="n">
        <v>0</v>
      </c>
      <c r="L945" s="92" t="n">
        <v>6433.74</v>
      </c>
    </row>
    <row r="946" customFormat="false" ht="12.75" hidden="false" customHeight="false" outlineLevel="0" collapsed="false">
      <c r="A946" s="91" t="s">
        <v>1285</v>
      </c>
      <c r="B946" s="91" t="s">
        <v>1308</v>
      </c>
      <c r="C946" s="92" t="n">
        <v>5500</v>
      </c>
      <c r="D946" s="117" t="n">
        <v>0</v>
      </c>
      <c r="E946" s="118" t="n">
        <v>0</v>
      </c>
      <c r="F946" s="117" t="n">
        <v>0</v>
      </c>
      <c r="G946" s="118" t="n">
        <v>0</v>
      </c>
      <c r="H946" s="119" t="n">
        <v>0</v>
      </c>
      <c r="I946" s="117" t="n">
        <v>0</v>
      </c>
      <c r="J946" s="97" t="n">
        <v>5500</v>
      </c>
      <c r="K946" s="119" t="n">
        <v>0</v>
      </c>
      <c r="L946" s="92" t="n">
        <v>5500</v>
      </c>
    </row>
    <row r="947" customFormat="false" ht="12.75" hidden="false" customHeight="false" outlineLevel="0" collapsed="false">
      <c r="A947" s="91" t="s">
        <v>1287</v>
      </c>
      <c r="B947" s="91" t="s">
        <v>1309</v>
      </c>
      <c r="C947" s="92" t="n">
        <v>4690</v>
      </c>
      <c r="D947" s="117" t="n">
        <v>0</v>
      </c>
      <c r="E947" s="118" t="n">
        <v>0</v>
      </c>
      <c r="F947" s="117" t="n">
        <v>0</v>
      </c>
      <c r="G947" s="118" t="n">
        <v>0</v>
      </c>
      <c r="H947" s="119" t="n">
        <v>0</v>
      </c>
      <c r="I947" s="117" t="n">
        <v>0</v>
      </c>
      <c r="J947" s="97" t="n">
        <v>4690</v>
      </c>
      <c r="K947" s="119" t="n">
        <v>0</v>
      </c>
      <c r="L947" s="92" t="n">
        <v>4690</v>
      </c>
    </row>
    <row r="948" customFormat="false" ht="12.75" hidden="false" customHeight="false" outlineLevel="0" collapsed="false">
      <c r="A948" s="121" t="s">
        <v>38</v>
      </c>
      <c r="B948" s="91"/>
      <c r="C948" s="123" t="n">
        <f aca="false">SUM(C940:C947)</f>
        <v>63019.63</v>
      </c>
      <c r="D948" s="107" t="n">
        <f aca="false">SUM(D940:D947)</f>
        <v>0</v>
      </c>
      <c r="E948" s="107" t="n">
        <f aca="false">SUM(E940:E947)</f>
        <v>0</v>
      </c>
      <c r="F948" s="107" t="n">
        <f aca="false">SUM(F940:F947)</f>
        <v>0</v>
      </c>
      <c r="G948" s="107" t="n">
        <f aca="false">SUM(G940:G947)</f>
        <v>0</v>
      </c>
      <c r="H948" s="107" t="n">
        <f aca="false">SUM(H940:H947)</f>
        <v>0</v>
      </c>
      <c r="I948" s="107" t="n">
        <f aca="false">SUM(I940:I947)</f>
        <v>0</v>
      </c>
      <c r="J948" s="107" t="n">
        <f aca="false">SUM(J940:J947)</f>
        <v>63019.63</v>
      </c>
      <c r="K948" s="107" t="n">
        <f aca="false">SUM(K940:K947)</f>
        <v>0</v>
      </c>
      <c r="L948" s="107" t="n">
        <f aca="false">SUM(L940:L947)</f>
        <v>63019.63</v>
      </c>
    </row>
    <row r="949" customFormat="false" ht="12.75" hidden="false" customHeight="false" outlineLevel="0" collapsed="false">
      <c r="A949" s="91"/>
      <c r="B949" s="91"/>
      <c r="C949" s="92"/>
      <c r="D949" s="117"/>
      <c r="E949" s="118"/>
      <c r="F949" s="117"/>
      <c r="G949" s="118"/>
      <c r="H949" s="119"/>
      <c r="I949" s="117"/>
      <c r="J949" s="97"/>
      <c r="K949" s="119"/>
      <c r="L949" s="92"/>
    </row>
    <row r="950" customFormat="false" ht="12.75" hidden="false" customHeight="false" outlineLevel="0" collapsed="false">
      <c r="A950" s="122" t="s">
        <v>1310</v>
      </c>
      <c r="B950" s="91"/>
      <c r="C950" s="92"/>
      <c r="D950" s="117"/>
      <c r="E950" s="118"/>
      <c r="F950" s="117"/>
      <c r="G950" s="118"/>
      <c r="H950" s="119"/>
      <c r="I950" s="117"/>
      <c r="J950" s="97"/>
      <c r="K950" s="119"/>
      <c r="L950" s="92"/>
    </row>
    <row r="951" customFormat="false" ht="12.75" hidden="false" customHeight="false" outlineLevel="0" collapsed="false">
      <c r="A951" s="91" t="s">
        <v>1296</v>
      </c>
      <c r="B951" s="91" t="s">
        <v>1311</v>
      </c>
      <c r="C951" s="92" t="n">
        <v>18373.46</v>
      </c>
      <c r="D951" s="117" t="n">
        <v>0</v>
      </c>
      <c r="E951" s="118" t="n">
        <v>0</v>
      </c>
      <c r="F951" s="117" t="n">
        <v>0</v>
      </c>
      <c r="G951" s="118" t="n">
        <v>0</v>
      </c>
      <c r="H951" s="119" t="n">
        <v>0</v>
      </c>
      <c r="I951" s="117" t="n">
        <v>0</v>
      </c>
      <c r="J951" s="97" t="n">
        <v>18373.46</v>
      </c>
      <c r="K951" s="119" t="n">
        <v>0</v>
      </c>
      <c r="L951" s="92" t="n">
        <v>18373.46</v>
      </c>
    </row>
    <row r="952" customFormat="false" ht="12.75" hidden="false" customHeight="false" outlineLevel="0" collapsed="false">
      <c r="A952" s="121" t="s">
        <v>38</v>
      </c>
      <c r="B952" s="91"/>
      <c r="C952" s="107" t="n">
        <f aca="false">SUM(C951)</f>
        <v>18373.46</v>
      </c>
      <c r="D952" s="107" t="n">
        <f aca="false">SUM(D951)</f>
        <v>0</v>
      </c>
      <c r="E952" s="107" t="n">
        <f aca="false">SUM(E951)</f>
        <v>0</v>
      </c>
      <c r="F952" s="107" t="n">
        <f aca="false">SUM(F951)</f>
        <v>0</v>
      </c>
      <c r="G952" s="107" t="n">
        <f aca="false">SUM(G951)</f>
        <v>0</v>
      </c>
      <c r="H952" s="107" t="n">
        <f aca="false">SUM(H951)</f>
        <v>0</v>
      </c>
      <c r="I952" s="107" t="n">
        <f aca="false">SUM(I951)</f>
        <v>0</v>
      </c>
      <c r="J952" s="107" t="n">
        <f aca="false">SUM(J951)</f>
        <v>18373.46</v>
      </c>
      <c r="K952" s="107" t="n">
        <f aca="false">SUM(K951)</f>
        <v>0</v>
      </c>
      <c r="L952" s="107" t="n">
        <f aca="false">SUM(L951)</f>
        <v>18373.46</v>
      </c>
    </row>
    <row r="953" customFormat="false" ht="12.75" hidden="false" customHeight="false" outlineLevel="0" collapsed="false">
      <c r="A953" s="91"/>
      <c r="B953" s="91"/>
      <c r="C953" s="92"/>
      <c r="D953" s="117"/>
      <c r="E953" s="118"/>
      <c r="F953" s="117"/>
      <c r="G953" s="118"/>
      <c r="H953" s="119"/>
      <c r="I953" s="117"/>
      <c r="J953" s="97"/>
      <c r="K953" s="119"/>
      <c r="L953" s="92"/>
    </row>
    <row r="954" customFormat="false" ht="12.75" hidden="false" customHeight="false" outlineLevel="0" collapsed="false">
      <c r="A954" s="122" t="s">
        <v>1053</v>
      </c>
      <c r="B954" s="91"/>
      <c r="C954" s="92"/>
      <c r="D954" s="117"/>
      <c r="E954" s="118"/>
      <c r="F954" s="117"/>
      <c r="G954" s="118"/>
      <c r="H954" s="119"/>
      <c r="I954" s="117"/>
      <c r="J954" s="97"/>
      <c r="K954" s="119"/>
      <c r="L954" s="92"/>
    </row>
    <row r="955" customFormat="false" ht="12.75" hidden="false" customHeight="false" outlineLevel="0" collapsed="false">
      <c r="A955" s="103" t="s">
        <v>1312</v>
      </c>
      <c r="B955" s="103" t="s">
        <v>1313</v>
      </c>
      <c r="C955" s="104" t="n">
        <v>5000</v>
      </c>
      <c r="D955" s="117" t="n">
        <v>0</v>
      </c>
      <c r="E955" s="118" t="n">
        <v>0</v>
      </c>
      <c r="F955" s="117" t="n">
        <v>0</v>
      </c>
      <c r="G955" s="118" t="n">
        <v>0</v>
      </c>
      <c r="H955" s="119" t="n">
        <v>0</v>
      </c>
      <c r="I955" s="117" t="n">
        <v>0</v>
      </c>
      <c r="J955" s="105" t="n">
        <v>5000</v>
      </c>
      <c r="K955" s="119" t="n">
        <v>0</v>
      </c>
      <c r="L955" s="104" t="n">
        <v>5000</v>
      </c>
    </row>
    <row r="956" customFormat="false" ht="12.75" hidden="false" customHeight="false" outlineLevel="0" collapsed="false">
      <c r="A956" s="103" t="s">
        <v>1314</v>
      </c>
      <c r="B956" s="103" t="s">
        <v>1315</v>
      </c>
      <c r="C956" s="104" t="n">
        <v>5000</v>
      </c>
      <c r="D956" s="117" t="n">
        <v>0</v>
      </c>
      <c r="E956" s="118" t="n">
        <v>0</v>
      </c>
      <c r="F956" s="117" t="n">
        <v>0</v>
      </c>
      <c r="G956" s="118" t="n">
        <v>0</v>
      </c>
      <c r="H956" s="119" t="n">
        <v>0</v>
      </c>
      <c r="I956" s="117" t="n">
        <v>0</v>
      </c>
      <c r="J956" s="105" t="n">
        <v>5000</v>
      </c>
      <c r="K956" s="119" t="n">
        <v>0</v>
      </c>
      <c r="L956" s="104" t="n">
        <v>5000</v>
      </c>
    </row>
    <row r="957" customFormat="false" ht="12.75" hidden="false" customHeight="false" outlineLevel="0" collapsed="false">
      <c r="A957" s="103" t="s">
        <v>1276</v>
      </c>
      <c r="B957" s="103" t="s">
        <v>1316</v>
      </c>
      <c r="C957" s="104" t="n">
        <v>3679.4</v>
      </c>
      <c r="D957" s="117" t="n">
        <v>0</v>
      </c>
      <c r="E957" s="118" t="n">
        <v>0</v>
      </c>
      <c r="F957" s="117" t="n">
        <v>0</v>
      </c>
      <c r="G957" s="118" t="n">
        <v>0</v>
      </c>
      <c r="H957" s="119" t="n">
        <v>0</v>
      </c>
      <c r="I957" s="117" t="n">
        <v>0</v>
      </c>
      <c r="J957" s="105" t="n">
        <v>3679.4</v>
      </c>
      <c r="K957" s="119" t="n">
        <v>0</v>
      </c>
      <c r="L957" s="104" t="n">
        <v>3679.4</v>
      </c>
    </row>
    <row r="958" customFormat="false" ht="12.75" hidden="false" customHeight="false" outlineLevel="0" collapsed="false">
      <c r="A958" s="103" t="s">
        <v>1169</v>
      </c>
      <c r="B958" s="103" t="s">
        <v>1317</v>
      </c>
      <c r="C958" s="104" t="n">
        <v>3680</v>
      </c>
      <c r="D958" s="117" t="n">
        <v>0</v>
      </c>
      <c r="E958" s="118" t="n">
        <v>0</v>
      </c>
      <c r="F958" s="117" t="n">
        <v>0</v>
      </c>
      <c r="G958" s="118" t="n">
        <v>0</v>
      </c>
      <c r="H958" s="119" t="n">
        <v>0</v>
      </c>
      <c r="I958" s="117" t="n">
        <v>0</v>
      </c>
      <c r="J958" s="105" t="n">
        <v>3680</v>
      </c>
      <c r="K958" s="119" t="n">
        <v>0</v>
      </c>
      <c r="L958" s="104" t="n">
        <v>3680</v>
      </c>
    </row>
    <row r="959" customFormat="false" ht="12.75" hidden="false" customHeight="false" outlineLevel="0" collapsed="false">
      <c r="A959" s="103" t="s">
        <v>1183</v>
      </c>
      <c r="B959" s="103" t="s">
        <v>1318</v>
      </c>
      <c r="C959" s="104" t="n">
        <v>50000</v>
      </c>
      <c r="D959" s="117" t="n">
        <v>0</v>
      </c>
      <c r="E959" s="118" t="n">
        <v>0</v>
      </c>
      <c r="F959" s="117" t="n">
        <v>0</v>
      </c>
      <c r="G959" s="118" t="n">
        <v>0</v>
      </c>
      <c r="H959" s="119" t="n">
        <v>0</v>
      </c>
      <c r="I959" s="117" t="n">
        <v>0</v>
      </c>
      <c r="J959" s="105" t="n">
        <v>50000</v>
      </c>
      <c r="K959" s="119" t="n">
        <v>0</v>
      </c>
      <c r="L959" s="104" t="n">
        <v>50000</v>
      </c>
    </row>
    <row r="960" customFormat="false" ht="12.75" hidden="false" customHeight="false" outlineLevel="0" collapsed="false">
      <c r="A960" s="103" t="s">
        <v>1319</v>
      </c>
      <c r="B960" s="103" t="s">
        <v>1320</v>
      </c>
      <c r="C960" s="104" t="n">
        <v>7000</v>
      </c>
      <c r="D960" s="117" t="n">
        <v>0</v>
      </c>
      <c r="E960" s="118" t="n">
        <v>0</v>
      </c>
      <c r="F960" s="117" t="n">
        <v>0</v>
      </c>
      <c r="G960" s="118" t="n">
        <v>0</v>
      </c>
      <c r="H960" s="119" t="n">
        <v>0</v>
      </c>
      <c r="I960" s="117" t="n">
        <v>0</v>
      </c>
      <c r="J960" s="105" t="n">
        <v>7000</v>
      </c>
      <c r="K960" s="119" t="n">
        <v>0</v>
      </c>
      <c r="L960" s="104" t="n">
        <v>7000</v>
      </c>
    </row>
    <row r="961" customFormat="false" ht="12.75" hidden="false" customHeight="false" outlineLevel="0" collapsed="false">
      <c r="A961" s="103" t="s">
        <v>1185</v>
      </c>
      <c r="B961" s="103" t="s">
        <v>1321</v>
      </c>
      <c r="C961" s="104" t="n">
        <v>20000</v>
      </c>
      <c r="D961" s="117" t="n">
        <v>0</v>
      </c>
      <c r="E961" s="118" t="n">
        <v>0</v>
      </c>
      <c r="F961" s="117" t="n">
        <v>0</v>
      </c>
      <c r="G961" s="118" t="n">
        <v>0</v>
      </c>
      <c r="H961" s="119" t="n">
        <v>0</v>
      </c>
      <c r="I961" s="117" t="n">
        <v>0</v>
      </c>
      <c r="J961" s="105" t="n">
        <v>20000</v>
      </c>
      <c r="K961" s="119" t="n">
        <v>0</v>
      </c>
      <c r="L961" s="104" t="n">
        <v>20000</v>
      </c>
    </row>
    <row r="962" customFormat="false" ht="12.75" hidden="false" customHeight="false" outlineLevel="0" collapsed="false">
      <c r="A962" s="103" t="s">
        <v>1187</v>
      </c>
      <c r="B962" s="103" t="s">
        <v>1322</v>
      </c>
      <c r="C962" s="104" t="n">
        <v>40000</v>
      </c>
      <c r="D962" s="117" t="n">
        <v>0</v>
      </c>
      <c r="E962" s="118" t="n">
        <v>0</v>
      </c>
      <c r="F962" s="117" t="n">
        <v>0</v>
      </c>
      <c r="G962" s="118" t="n">
        <v>0</v>
      </c>
      <c r="H962" s="119" t="n">
        <v>0</v>
      </c>
      <c r="I962" s="117" t="n">
        <v>0</v>
      </c>
      <c r="J962" s="105" t="n">
        <v>40000</v>
      </c>
      <c r="K962" s="119" t="n">
        <v>0</v>
      </c>
      <c r="L962" s="104" t="n">
        <v>40000</v>
      </c>
    </row>
    <row r="963" customFormat="false" ht="12.75" hidden="false" customHeight="false" outlineLevel="0" collapsed="false">
      <c r="A963" s="103" t="s">
        <v>1323</v>
      </c>
      <c r="B963" s="103" t="s">
        <v>1324</v>
      </c>
      <c r="C963" s="104" t="n">
        <v>15000</v>
      </c>
      <c r="D963" s="117" t="n">
        <v>0</v>
      </c>
      <c r="E963" s="118" t="n">
        <v>0</v>
      </c>
      <c r="F963" s="117" t="n">
        <v>0</v>
      </c>
      <c r="G963" s="118" t="n">
        <v>0</v>
      </c>
      <c r="H963" s="119" t="n">
        <v>0</v>
      </c>
      <c r="I963" s="117" t="n">
        <v>0</v>
      </c>
      <c r="J963" s="105" t="n">
        <v>15000</v>
      </c>
      <c r="K963" s="119" t="n">
        <v>0</v>
      </c>
      <c r="L963" s="104" t="n">
        <v>15000</v>
      </c>
    </row>
    <row r="964" customFormat="false" ht="25.5" hidden="false" customHeight="false" outlineLevel="0" collapsed="false">
      <c r="A964" s="103" t="s">
        <v>1254</v>
      </c>
      <c r="B964" s="103" t="s">
        <v>1325</v>
      </c>
      <c r="C964" s="104" t="n">
        <v>1792.55</v>
      </c>
      <c r="D964" s="117" t="n">
        <v>0</v>
      </c>
      <c r="E964" s="118" t="n">
        <v>0</v>
      </c>
      <c r="F964" s="117" t="n">
        <v>0</v>
      </c>
      <c r="G964" s="118" t="n">
        <v>0</v>
      </c>
      <c r="H964" s="119" t="n">
        <v>0</v>
      </c>
      <c r="I964" s="117" t="n">
        <v>0</v>
      </c>
      <c r="J964" s="105" t="n">
        <v>1792.55</v>
      </c>
      <c r="K964" s="119" t="n">
        <v>0</v>
      </c>
      <c r="L964" s="104" t="n">
        <v>1792.55</v>
      </c>
    </row>
    <row r="965" customFormat="false" ht="13.5" hidden="false" customHeight="false" outlineLevel="0" collapsed="false">
      <c r="A965" s="103" t="s">
        <v>1281</v>
      </c>
      <c r="B965" s="103" t="s">
        <v>1326</v>
      </c>
      <c r="C965" s="104" t="n">
        <v>21825</v>
      </c>
      <c r="D965" s="117" t="n">
        <v>0</v>
      </c>
      <c r="E965" s="118" t="n">
        <v>0</v>
      </c>
      <c r="F965" s="117" t="n">
        <v>0</v>
      </c>
      <c r="G965" s="118" t="n">
        <v>0</v>
      </c>
      <c r="H965" s="119" t="n">
        <v>0</v>
      </c>
      <c r="I965" s="117" t="n">
        <v>0</v>
      </c>
      <c r="J965" s="105" t="n">
        <v>21825</v>
      </c>
      <c r="K965" s="119" t="n">
        <v>0</v>
      </c>
      <c r="L965" s="104" t="n">
        <v>21825</v>
      </c>
    </row>
    <row r="966" customFormat="false" ht="13.5" hidden="false" customHeight="false" outlineLevel="0" collapsed="false">
      <c r="A966" s="106" t="s">
        <v>38</v>
      </c>
      <c r="B966" s="124"/>
      <c r="C966" s="107" t="n">
        <f aca="false">SUM(C955:C965)</f>
        <v>172976.95</v>
      </c>
      <c r="D966" s="107" t="n">
        <f aca="false">SUM(D955:D965)</f>
        <v>0</v>
      </c>
      <c r="E966" s="107" t="n">
        <f aca="false">SUM(E955:E965)</f>
        <v>0</v>
      </c>
      <c r="F966" s="107" t="n">
        <f aca="false">SUM(F955:F965)</f>
        <v>0</v>
      </c>
      <c r="G966" s="107" t="n">
        <f aca="false">SUM(G955:G965)</f>
        <v>0</v>
      </c>
      <c r="H966" s="107" t="n">
        <f aca="false">SUM(H955:H965)</f>
        <v>0</v>
      </c>
      <c r="I966" s="107" t="n">
        <f aca="false">SUM(I955:I965)</f>
        <v>0</v>
      </c>
      <c r="J966" s="107" t="n">
        <f aca="false">SUM(J955:J965)</f>
        <v>172976.95</v>
      </c>
      <c r="K966" s="107" t="n">
        <f aca="false">SUM(K955:K965)</f>
        <v>0</v>
      </c>
      <c r="L966" s="107" t="n">
        <f aca="false">SUM(L955:L965)</f>
        <v>172976.95</v>
      </c>
      <c r="N966" s="125" t="n">
        <v>172976.95</v>
      </c>
    </row>
    <row r="967" customFormat="false" ht="13.5" hidden="false" customHeight="false" outlineLevel="0" collapsed="false">
      <c r="A967" s="102" t="s">
        <v>1064</v>
      </c>
      <c r="B967" s="124"/>
      <c r="C967" s="107" t="n">
        <f aca="false">C966+C952+C948+C937+C929+C913</f>
        <v>3816220.98</v>
      </c>
      <c r="D967" s="107" t="n">
        <f aca="false">D966+D952+D948+D937+D929+D913</f>
        <v>0</v>
      </c>
      <c r="E967" s="107" t="n">
        <f aca="false">E966+E952+E948+E937+E929+E913</f>
        <v>0</v>
      </c>
      <c r="F967" s="107" t="n">
        <f aca="false">F966+F952+F948+F937+F929+F913</f>
        <v>0</v>
      </c>
      <c r="G967" s="107" t="n">
        <f aca="false">G966+G952+G948+G937+G929+G913</f>
        <v>0</v>
      </c>
      <c r="H967" s="107" t="n">
        <f aca="false">H966+H952+H948+H937+H929+H913</f>
        <v>0</v>
      </c>
      <c r="I967" s="107" t="n">
        <f aca="false">I966+I952+I948+I937+I929+I913</f>
        <v>0</v>
      </c>
      <c r="J967" s="107" t="n">
        <f aca="false">J966+J952+J948+J937+J929+J913</f>
        <v>3816220.98</v>
      </c>
      <c r="K967" s="107" t="n">
        <f aca="false">K966+K952+K948+K937+K929+K913</f>
        <v>0</v>
      </c>
      <c r="L967" s="107" t="n">
        <f aca="false">L966+L952+L948+L937+L929+L913</f>
        <v>3816220.98</v>
      </c>
      <c r="N967" s="126" t="n">
        <v>3643244.03</v>
      </c>
    </row>
    <row r="968" customFormat="false" ht="13.5" hidden="false" customHeight="false" outlineLevel="0" collapsed="false">
      <c r="A968" s="124"/>
      <c r="B968" s="124"/>
      <c r="C968" s="127"/>
      <c r="D968" s="124"/>
      <c r="E968" s="127"/>
      <c r="F968" s="127"/>
      <c r="G968" s="124"/>
      <c r="H968" s="127"/>
      <c r="I968" s="127"/>
      <c r="J968" s="124"/>
      <c r="K968" s="124"/>
      <c r="L968" s="124"/>
      <c r="N968" s="128" t="n">
        <f aca="false">SUM(N966:N967)</f>
        <v>3816220.98</v>
      </c>
    </row>
    <row r="969" s="38" customFormat="true" ht="13.5" hidden="false" customHeight="false" outlineLevel="0" collapsed="false">
      <c r="A969" s="129" t="s">
        <v>1327</v>
      </c>
      <c r="B969" s="130"/>
      <c r="C969" s="115" t="n">
        <f aca="false">C967+C857+C738</f>
        <v>4767572.83</v>
      </c>
      <c r="D969" s="115" t="n">
        <f aca="false">D967+D857+D738</f>
        <v>0</v>
      </c>
      <c r="E969" s="115" t="n">
        <f aca="false">E967+E857+E738</f>
        <v>0</v>
      </c>
      <c r="F969" s="115" t="n">
        <f aca="false">F967+F857+F738</f>
        <v>0</v>
      </c>
      <c r="G969" s="115" t="n">
        <f aca="false">G967+G857+G738</f>
        <v>0</v>
      </c>
      <c r="H969" s="115" t="n">
        <f aca="false">H967+H857+H738</f>
        <v>0</v>
      </c>
      <c r="I969" s="115" t="n">
        <f aca="false">I967+I857+I738</f>
        <v>0</v>
      </c>
      <c r="J969" s="115" t="n">
        <f aca="false">J967+J857+J738</f>
        <v>4767572.83</v>
      </c>
      <c r="K969" s="115" t="n">
        <f aca="false">K967+K857+K738</f>
        <v>0</v>
      </c>
      <c r="L969" s="115" t="n">
        <f aca="false">L967+L857+L738</f>
        <v>4767572.83</v>
      </c>
      <c r="O969" s="116" t="n">
        <v>4767572.83</v>
      </c>
    </row>
    <row r="971" s="130" customFormat="true" ht="12.75" hidden="false" customHeight="false" outlineLevel="0" collapsed="false">
      <c r="A971" s="129" t="s">
        <v>1328</v>
      </c>
      <c r="C971" s="115" t="n">
        <f aca="false">C969+C728</f>
        <v>122929088.82</v>
      </c>
      <c r="D971" s="115" t="n">
        <f aca="false">D969+D728</f>
        <v>0</v>
      </c>
      <c r="E971" s="115" t="n">
        <f aca="false">E969+E728</f>
        <v>0</v>
      </c>
      <c r="F971" s="115" t="n">
        <f aca="false">F969+F728</f>
        <v>0</v>
      </c>
      <c r="G971" s="115" t="n">
        <f aca="false">G969+G728</f>
        <v>0</v>
      </c>
      <c r="H971" s="115" t="n">
        <f aca="false">H969+H728</f>
        <v>0</v>
      </c>
      <c r="I971" s="115" t="n">
        <f aca="false">I969+I728</f>
        <v>0</v>
      </c>
      <c r="J971" s="115" t="n">
        <f aca="false">J969+J728</f>
        <v>122929088.82</v>
      </c>
      <c r="K971" s="115" t="n">
        <f aca="false">K969+K728</f>
        <v>0</v>
      </c>
      <c r="L971" s="115" t="n">
        <f aca="false">L969+L728</f>
        <v>122929088.82</v>
      </c>
      <c r="N971" s="131" t="n">
        <f aca="false">L969-O969</f>
        <v>0</v>
      </c>
    </row>
    <row r="973" customFormat="false" ht="12.75" hidden="false" customHeight="false" outlineLevel="0" collapsed="false">
      <c r="B973" s="56" t="s">
        <v>45</v>
      </c>
    </row>
  </sheetData>
  <mergeCells count="21">
    <mergeCell ref="A1:L1"/>
    <mergeCell ref="A2:L2"/>
    <mergeCell ref="A4:L4"/>
    <mergeCell ref="A6:L6"/>
    <mergeCell ref="A9:A11"/>
    <mergeCell ref="B9:B11"/>
    <mergeCell ref="C9:D9"/>
    <mergeCell ref="E9:F9"/>
    <mergeCell ref="G9:I9"/>
    <mergeCell ref="J9:K9"/>
    <mergeCell ref="L9:L11"/>
    <mergeCell ref="C10:C11"/>
    <mergeCell ref="D10:D11"/>
    <mergeCell ref="E10:E11"/>
    <mergeCell ref="F10:F11"/>
    <mergeCell ref="G10:G11"/>
    <mergeCell ref="H10:I10"/>
    <mergeCell ref="J10:J11"/>
    <mergeCell ref="K10:K11"/>
    <mergeCell ref="A14:L14"/>
    <mergeCell ref="A730:L730"/>
  </mergeCells>
  <printOptions headings="false" gridLines="false" gridLinesSet="true" horizontalCentered="true" verticalCentered="false"/>
  <pageMargins left="0.39375" right="0.39375" top="0.39375" bottom="0.509722222222222" header="0.511811023622047" footer="0"/>
  <pageSetup paperSize="1" scale="100" fitToWidth="1" fitToHeight="0" pageOrder="downThenOver" orientation="landscape" blackAndWhite="false" draft="false" cellComments="none" firstPageNumber="539" useFirstPageNumber="tru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O20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9" activeCellId="0" sqref="M9:M11"/>
    </sheetView>
  </sheetViews>
  <sheetFormatPr defaultColWidth="11.41796875" defaultRowHeight="12.75" zeroHeight="false" outlineLevelRow="2" outlineLevelCol="0"/>
  <cols>
    <col collapsed="false" customWidth="true" hidden="false" outlineLevel="0" max="1" min="1" style="46" width="16.84"/>
    <col collapsed="false" customWidth="true" hidden="false" outlineLevel="0" max="2" min="2" style="46" width="30.7"/>
    <col collapsed="false" customWidth="true" hidden="false" outlineLevel="0" max="4" min="3" style="46" width="18.7"/>
    <col collapsed="false" customWidth="true" hidden="false" outlineLevel="0" max="5" min="5" style="59" width="18.7"/>
    <col collapsed="false" customWidth="true" hidden="false" outlineLevel="0" max="6" min="6" style="46" width="18.7"/>
    <col collapsed="false" customWidth="true" hidden="false" outlineLevel="0" max="7" min="7" style="59" width="18.7"/>
    <col collapsed="false" customWidth="true" hidden="false" outlineLevel="0" max="9" min="8" style="46" width="18.7"/>
    <col collapsed="false" customWidth="true" hidden="false" outlineLevel="0" max="10" min="10" style="59" width="18.7"/>
    <col collapsed="false" customWidth="true" hidden="false" outlineLevel="0" max="12" min="11" style="46" width="18.7"/>
    <col collapsed="false" customWidth="true" hidden="false" outlineLevel="0" max="13" min="13" style="132" width="14.14"/>
    <col collapsed="false" customWidth="false" hidden="false" outlineLevel="0" max="257" min="14" style="46" width="11.42"/>
  </cols>
  <sheetData>
    <row r="1" customFormat="false" ht="18.75" hidden="false" customHeight="true" outlineLevel="0" collapsed="false">
      <c r="A1" s="133" t="s">
        <v>0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</row>
    <row r="2" customFormat="false" ht="18.75" hidden="false" customHeight="true" outlineLevel="0" collapsed="false">
      <c r="A2" s="134" t="s">
        <v>1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</row>
    <row r="3" customFormat="false" ht="18.75" hidden="false" customHeight="true" outlineLevel="0" collapsed="false">
      <c r="A3" s="67"/>
      <c r="B3" s="67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6"/>
    </row>
    <row r="4" customFormat="false" ht="18.75" hidden="false" customHeight="true" outlineLevel="0" collapsed="false">
      <c r="A4" s="64" t="s">
        <v>2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</row>
    <row r="5" customFormat="false" ht="18.75" hidden="false" customHeight="true" outlineLevel="0" collapsed="false">
      <c r="A5" s="67"/>
      <c r="B5" s="67"/>
      <c r="C5" s="64"/>
      <c r="D5" s="64"/>
      <c r="E5" s="64"/>
      <c r="F5" s="64"/>
      <c r="G5" s="64"/>
      <c r="H5" s="64"/>
      <c r="I5" s="64"/>
      <c r="J5" s="64"/>
      <c r="K5" s="64"/>
      <c r="L5" s="64"/>
      <c r="M5" s="137"/>
    </row>
    <row r="6" customFormat="false" ht="18.75" hidden="false" customHeight="true" outlineLevel="0" collapsed="false">
      <c r="A6" s="67"/>
      <c r="B6" s="64" t="s">
        <v>46</v>
      </c>
      <c r="C6" s="64"/>
      <c r="D6" s="64"/>
      <c r="E6" s="64"/>
      <c r="F6" s="64"/>
      <c r="G6" s="64"/>
      <c r="H6" s="64"/>
      <c r="I6" s="64"/>
      <c r="J6" s="64"/>
      <c r="K6" s="64"/>
      <c r="L6" s="64"/>
      <c r="M6" s="137"/>
    </row>
    <row r="7" customFormat="false" ht="18.75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M7" s="66" t="s">
        <v>1329</v>
      </c>
    </row>
    <row r="8" customFormat="false" ht="18.75" hidden="false" customHeight="true" outlineLevel="0" collapsed="false">
      <c r="A8" s="67"/>
      <c r="B8" s="67"/>
      <c r="C8" s="69"/>
      <c r="D8" s="69"/>
      <c r="E8" s="69"/>
      <c r="F8" s="69"/>
      <c r="G8" s="69"/>
      <c r="H8" s="69"/>
      <c r="I8" s="69"/>
      <c r="J8" s="69"/>
      <c r="K8" s="69"/>
      <c r="L8" s="138"/>
      <c r="M8" s="139"/>
    </row>
    <row r="9" customFormat="false" ht="40.5" hidden="false" customHeight="true" outlineLevel="0" collapsed="false">
      <c r="A9" s="71" t="s">
        <v>48</v>
      </c>
      <c r="B9" s="77" t="s">
        <v>1330</v>
      </c>
      <c r="C9" s="140" t="s">
        <v>50</v>
      </c>
      <c r="D9" s="140"/>
      <c r="E9" s="141" t="s">
        <v>51</v>
      </c>
      <c r="F9" s="141"/>
      <c r="G9" s="142" t="s">
        <v>8</v>
      </c>
      <c r="H9" s="142"/>
      <c r="I9" s="142"/>
      <c r="J9" s="143" t="s">
        <v>9</v>
      </c>
      <c r="K9" s="143"/>
      <c r="L9" s="144" t="s">
        <v>10</v>
      </c>
      <c r="M9" s="145" t="s">
        <v>1331</v>
      </c>
    </row>
    <row r="10" customFormat="false" ht="36.75" hidden="false" customHeight="true" outlineLevel="0" collapsed="false">
      <c r="A10" s="71"/>
      <c r="B10" s="77"/>
      <c r="C10" s="143" t="s">
        <v>12</v>
      </c>
      <c r="D10" s="83" t="s">
        <v>14</v>
      </c>
      <c r="E10" s="146" t="s">
        <v>12</v>
      </c>
      <c r="F10" s="77" t="s">
        <v>14</v>
      </c>
      <c r="G10" s="73" t="s">
        <v>52</v>
      </c>
      <c r="H10" s="147" t="s">
        <v>16</v>
      </c>
      <c r="I10" s="147"/>
      <c r="J10" s="78" t="s">
        <v>1332</v>
      </c>
      <c r="K10" s="77" t="n">
        <v>2006</v>
      </c>
      <c r="L10" s="144"/>
      <c r="M10" s="145"/>
    </row>
    <row r="11" customFormat="false" ht="36.75" hidden="false" customHeight="true" outlineLevel="0" collapsed="false">
      <c r="A11" s="71"/>
      <c r="B11" s="77"/>
      <c r="C11" s="143"/>
      <c r="D11" s="83"/>
      <c r="E11" s="146"/>
      <c r="F11" s="77"/>
      <c r="G11" s="73"/>
      <c r="H11" s="148" t="s">
        <v>12</v>
      </c>
      <c r="I11" s="149" t="s">
        <v>14</v>
      </c>
      <c r="J11" s="78"/>
      <c r="K11" s="77"/>
      <c r="L11" s="144"/>
      <c r="M11" s="145"/>
    </row>
    <row r="12" s="152" customFormat="true" ht="12" hidden="false" customHeight="false" outlineLevel="0" collapsed="false">
      <c r="A12" s="80"/>
      <c r="B12" s="81"/>
      <c r="C12" s="150" t="s">
        <v>21</v>
      </c>
      <c r="D12" s="83" t="s">
        <v>22</v>
      </c>
      <c r="E12" s="84" t="s">
        <v>23</v>
      </c>
      <c r="F12" s="85" t="s">
        <v>24</v>
      </c>
      <c r="G12" s="86" t="s">
        <v>25</v>
      </c>
      <c r="H12" s="82" t="s">
        <v>26</v>
      </c>
      <c r="I12" s="85" t="s">
        <v>27</v>
      </c>
      <c r="J12" s="86" t="s">
        <v>53</v>
      </c>
      <c r="K12" s="85" t="s">
        <v>54</v>
      </c>
      <c r="L12" s="87" t="s">
        <v>55</v>
      </c>
      <c r="M12" s="151"/>
    </row>
    <row r="13" s="152" customFormat="true" ht="12" hidden="false" customHeight="false" outlineLevel="0" collapsed="false">
      <c r="A13" s="80"/>
      <c r="B13" s="81"/>
      <c r="C13" s="150"/>
      <c r="D13" s="83"/>
      <c r="E13" s="84"/>
      <c r="F13" s="85"/>
      <c r="G13" s="86"/>
      <c r="H13" s="82"/>
      <c r="I13" s="85"/>
      <c r="J13" s="86"/>
      <c r="K13" s="85"/>
      <c r="L13" s="87"/>
      <c r="M13" s="151"/>
    </row>
    <row r="14" s="152" customFormat="true" ht="12" hidden="false" customHeight="false" outlineLevel="0" collapsed="false">
      <c r="A14" s="153" t="s">
        <v>56</v>
      </c>
      <c r="B14" s="153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</row>
    <row r="15" s="152" customFormat="true" ht="12" hidden="false" customHeight="false" outlineLevel="0" collapsed="false">
      <c r="A15" s="154" t="s">
        <v>57</v>
      </c>
      <c r="B15" s="155"/>
      <c r="C15" s="150"/>
      <c r="D15" s="83"/>
      <c r="E15" s="86"/>
      <c r="F15" s="85"/>
      <c r="G15" s="86"/>
      <c r="H15" s="82"/>
      <c r="I15" s="85"/>
      <c r="J15" s="86"/>
      <c r="K15" s="85"/>
      <c r="L15" s="87"/>
      <c r="M15" s="151"/>
    </row>
    <row r="16" customFormat="false" ht="12.75" hidden="false" customHeight="false" outlineLevel="2" collapsed="false">
      <c r="A16" s="156" t="s">
        <v>1333</v>
      </c>
      <c r="B16" s="157" t="s">
        <v>1334</v>
      </c>
      <c r="C16" s="158" t="n">
        <v>171844.55</v>
      </c>
      <c r="D16" s="159" t="n">
        <v>0</v>
      </c>
      <c r="E16" s="94" t="n">
        <v>0</v>
      </c>
      <c r="F16" s="93" t="n">
        <v>0</v>
      </c>
      <c r="G16" s="94" t="n">
        <v>52333.05</v>
      </c>
      <c r="H16" s="96" t="n">
        <v>0</v>
      </c>
      <c r="I16" s="93" t="n">
        <v>0</v>
      </c>
      <c r="J16" s="94" t="n">
        <f aca="false">C16+D16-G16</f>
        <v>119511.5</v>
      </c>
      <c r="K16" s="93" t="n">
        <f aca="false">E16+F16-H16</f>
        <v>0</v>
      </c>
      <c r="L16" s="94" t="n">
        <f aca="false">SUM(J16:K16)</f>
        <v>119511.5</v>
      </c>
      <c r="M16" s="160" t="s">
        <v>1335</v>
      </c>
    </row>
    <row r="17" customFormat="false" ht="12.75" hidden="false" customHeight="false" outlineLevel="2" collapsed="false">
      <c r="A17" s="156" t="s">
        <v>1336</v>
      </c>
      <c r="B17" s="157" t="s">
        <v>1337</v>
      </c>
      <c r="C17" s="158" t="n">
        <v>14930773.71</v>
      </c>
      <c r="D17" s="159" t="n">
        <v>0</v>
      </c>
      <c r="E17" s="94" t="n">
        <v>0</v>
      </c>
      <c r="F17" s="93" t="n">
        <v>0</v>
      </c>
      <c r="G17" s="94" t="n">
        <v>378248.43</v>
      </c>
      <c r="H17" s="96" t="n">
        <v>0</v>
      </c>
      <c r="I17" s="93" t="n">
        <v>0</v>
      </c>
      <c r="J17" s="94" t="n">
        <f aca="false">C17+D17-G17</f>
        <v>14552525.28</v>
      </c>
      <c r="K17" s="93" t="n">
        <f aca="false">E17+F17-H17</f>
        <v>0</v>
      </c>
      <c r="L17" s="94" t="n">
        <f aca="false">SUM(J17:K17)</f>
        <v>14552525.28</v>
      </c>
      <c r="M17" s="160" t="s">
        <v>1335</v>
      </c>
    </row>
    <row r="18" customFormat="false" ht="12.75" hidden="false" customHeight="false" outlineLevel="2" collapsed="false">
      <c r="A18" s="156" t="s">
        <v>1338</v>
      </c>
      <c r="B18" s="157" t="s">
        <v>1339</v>
      </c>
      <c r="C18" s="158" t="n">
        <v>4426001.86</v>
      </c>
      <c r="D18" s="159" t="n">
        <v>0</v>
      </c>
      <c r="E18" s="94" t="n">
        <v>0</v>
      </c>
      <c r="F18" s="93" t="n">
        <v>0</v>
      </c>
      <c r="G18" s="94" t="n">
        <v>3377932.5</v>
      </c>
      <c r="H18" s="96" t="n">
        <v>0</v>
      </c>
      <c r="I18" s="93" t="n">
        <v>0</v>
      </c>
      <c r="J18" s="94" t="n">
        <f aca="false">C18+D18-G18</f>
        <v>1048069.36</v>
      </c>
      <c r="K18" s="93" t="n">
        <f aca="false">E18+F18-H18</f>
        <v>0</v>
      </c>
      <c r="L18" s="94" t="n">
        <f aca="false">SUM(J18:K18)</f>
        <v>1048069.36</v>
      </c>
      <c r="M18" s="160" t="s">
        <v>1335</v>
      </c>
    </row>
    <row r="19" customFormat="false" ht="12.75" hidden="false" customHeight="false" outlineLevel="2" collapsed="false">
      <c r="A19" s="156" t="s">
        <v>1340</v>
      </c>
      <c r="B19" s="157" t="s">
        <v>1341</v>
      </c>
      <c r="C19" s="158" t="n">
        <v>6830233</v>
      </c>
      <c r="D19" s="159" t="n">
        <v>0</v>
      </c>
      <c r="E19" s="94" t="n">
        <v>0</v>
      </c>
      <c r="F19" s="93" t="n">
        <v>0</v>
      </c>
      <c r="G19" s="94" t="n">
        <v>3821220.03</v>
      </c>
      <c r="H19" s="96" t="n">
        <v>0</v>
      </c>
      <c r="I19" s="93" t="n">
        <v>0</v>
      </c>
      <c r="J19" s="94" t="n">
        <f aca="false">C19+D19-G19</f>
        <v>3009012.97</v>
      </c>
      <c r="K19" s="93" t="n">
        <f aca="false">E19+F19-H19</f>
        <v>0</v>
      </c>
      <c r="L19" s="94" t="n">
        <f aca="false">SUM(J19:K19)</f>
        <v>3009012.97</v>
      </c>
      <c r="M19" s="160" t="s">
        <v>1335</v>
      </c>
    </row>
    <row r="20" customFormat="false" ht="25.5" hidden="false" customHeight="false" outlineLevel="2" collapsed="false">
      <c r="A20" s="156" t="s">
        <v>1342</v>
      </c>
      <c r="B20" s="157" t="s">
        <v>1343</v>
      </c>
      <c r="C20" s="158" t="n">
        <v>456160</v>
      </c>
      <c r="D20" s="159" t="n">
        <v>0</v>
      </c>
      <c r="E20" s="94" t="n">
        <v>0</v>
      </c>
      <c r="F20" s="93" t="n">
        <v>0</v>
      </c>
      <c r="G20" s="94" t="n">
        <v>50000</v>
      </c>
      <c r="H20" s="96" t="n">
        <v>0</v>
      </c>
      <c r="I20" s="93" t="n">
        <v>0</v>
      </c>
      <c r="J20" s="94" t="n">
        <f aca="false">C20+D20-G20</f>
        <v>406160</v>
      </c>
      <c r="K20" s="93" t="n">
        <f aca="false">E20+F20-H20</f>
        <v>0</v>
      </c>
      <c r="L20" s="94" t="n">
        <f aca="false">SUM(J20:K20)</f>
        <v>406160</v>
      </c>
      <c r="M20" s="160" t="s">
        <v>1335</v>
      </c>
    </row>
    <row r="21" customFormat="false" ht="12.75" hidden="false" customHeight="false" outlineLevel="2" collapsed="false">
      <c r="A21" s="156" t="s">
        <v>1344</v>
      </c>
      <c r="B21" s="157" t="s">
        <v>1345</v>
      </c>
      <c r="C21" s="158" t="n">
        <v>98842</v>
      </c>
      <c r="D21" s="159" t="n">
        <v>0</v>
      </c>
      <c r="E21" s="94" t="n">
        <v>0</v>
      </c>
      <c r="F21" s="93" t="n">
        <v>0</v>
      </c>
      <c r="G21" s="94" t="n">
        <v>58295</v>
      </c>
      <c r="H21" s="96" t="n">
        <v>0</v>
      </c>
      <c r="I21" s="93" t="n">
        <v>0</v>
      </c>
      <c r="J21" s="94" t="n">
        <f aca="false">C21+D21-G21</f>
        <v>40547</v>
      </c>
      <c r="K21" s="93" t="n">
        <f aca="false">E21+F21-H21</f>
        <v>0</v>
      </c>
      <c r="L21" s="94" t="n">
        <f aca="false">SUM(J21:K21)</f>
        <v>40547</v>
      </c>
      <c r="M21" s="160" t="s">
        <v>1335</v>
      </c>
    </row>
    <row r="22" customFormat="false" ht="25.5" hidden="false" customHeight="false" outlineLevel="2" collapsed="false">
      <c r="A22" s="156" t="s">
        <v>1346</v>
      </c>
      <c r="B22" s="157" t="s">
        <v>1347</v>
      </c>
      <c r="C22" s="158" t="n">
        <v>2993780.33</v>
      </c>
      <c r="D22" s="159" t="n">
        <v>0</v>
      </c>
      <c r="E22" s="94" t="n">
        <v>0</v>
      </c>
      <c r="F22" s="93" t="n">
        <v>0</v>
      </c>
      <c r="G22" s="94" t="n">
        <v>2493780.33</v>
      </c>
      <c r="H22" s="96" t="n">
        <v>0</v>
      </c>
      <c r="I22" s="93" t="n">
        <v>0</v>
      </c>
      <c r="J22" s="94" t="n">
        <f aca="false">C22+D22-G22</f>
        <v>500000</v>
      </c>
      <c r="K22" s="93" t="n">
        <f aca="false">E22+F22-H22</f>
        <v>0</v>
      </c>
      <c r="L22" s="94" t="n">
        <f aca="false">SUM(J22:K22)</f>
        <v>500000</v>
      </c>
      <c r="M22" s="160" t="s">
        <v>1335</v>
      </c>
    </row>
    <row r="23" customFormat="false" ht="25.5" hidden="false" customHeight="false" outlineLevel="2" collapsed="false">
      <c r="A23" s="156" t="s">
        <v>1348</v>
      </c>
      <c r="B23" s="157" t="s">
        <v>1349</v>
      </c>
      <c r="C23" s="158" t="n">
        <v>51699255.75</v>
      </c>
      <c r="D23" s="159" t="n">
        <v>0</v>
      </c>
      <c r="E23" s="94" t="n">
        <v>0</v>
      </c>
      <c r="F23" s="93" t="n">
        <v>0</v>
      </c>
      <c r="G23" s="94" t="n">
        <v>28250000</v>
      </c>
      <c r="H23" s="96" t="n">
        <v>0</v>
      </c>
      <c r="I23" s="93" t="n">
        <v>0</v>
      </c>
      <c r="J23" s="94" t="n">
        <f aca="false">C23+D23-G23</f>
        <v>23449255.75</v>
      </c>
      <c r="K23" s="93" t="n">
        <f aca="false">E23+F23-H23</f>
        <v>0</v>
      </c>
      <c r="L23" s="94" t="n">
        <f aca="false">SUM(J23:K23)</f>
        <v>23449255.75</v>
      </c>
      <c r="M23" s="160" t="s">
        <v>1335</v>
      </c>
    </row>
    <row r="24" customFormat="false" ht="25.5" hidden="false" customHeight="false" outlineLevel="2" collapsed="false">
      <c r="A24" s="156" t="s">
        <v>610</v>
      </c>
      <c r="B24" s="157" t="s">
        <v>1350</v>
      </c>
      <c r="C24" s="158" t="n">
        <v>124445</v>
      </c>
      <c r="D24" s="159" t="n">
        <v>0</v>
      </c>
      <c r="E24" s="94" t="n">
        <v>0</v>
      </c>
      <c r="F24" s="93" t="n">
        <v>0</v>
      </c>
      <c r="G24" s="94" t="n">
        <v>72695</v>
      </c>
      <c r="H24" s="96" t="n">
        <v>0</v>
      </c>
      <c r="I24" s="93" t="n">
        <v>0</v>
      </c>
      <c r="J24" s="94" t="n">
        <f aca="false">C24+D24-G24</f>
        <v>51750</v>
      </c>
      <c r="K24" s="93" t="n">
        <f aca="false">E24+F24-H24</f>
        <v>0</v>
      </c>
      <c r="L24" s="94" t="n">
        <f aca="false">SUM(J24:K24)</f>
        <v>51750</v>
      </c>
      <c r="M24" s="160" t="s">
        <v>1335</v>
      </c>
    </row>
    <row r="25" customFormat="false" ht="12.75" hidden="false" customHeight="false" outlineLevel="2" collapsed="false">
      <c r="A25" s="156" t="s">
        <v>1351</v>
      </c>
      <c r="B25" s="157" t="s">
        <v>1352</v>
      </c>
      <c r="C25" s="158" t="n">
        <v>212850</v>
      </c>
      <c r="D25" s="159" t="n">
        <v>0</v>
      </c>
      <c r="E25" s="94" t="n">
        <v>0</v>
      </c>
      <c r="F25" s="93" t="n">
        <v>0</v>
      </c>
      <c r="G25" s="94" t="n">
        <v>45000</v>
      </c>
      <c r="H25" s="96" t="n">
        <v>0</v>
      </c>
      <c r="I25" s="93" t="n">
        <v>0</v>
      </c>
      <c r="J25" s="94" t="n">
        <f aca="false">C25+D25-G25</f>
        <v>167850</v>
      </c>
      <c r="K25" s="93" t="n">
        <f aca="false">E25+F25-H25</f>
        <v>0</v>
      </c>
      <c r="L25" s="94" t="n">
        <f aca="false">SUM(J25:K25)</f>
        <v>167850</v>
      </c>
      <c r="M25" s="160" t="s">
        <v>1335</v>
      </c>
    </row>
    <row r="26" customFormat="false" ht="12.75" hidden="false" customHeight="false" outlineLevel="2" collapsed="false">
      <c r="A26" s="156" t="s">
        <v>1353</v>
      </c>
      <c r="B26" s="157" t="s">
        <v>1354</v>
      </c>
      <c r="C26" s="158" t="n">
        <v>41906</v>
      </c>
      <c r="D26" s="159" t="n">
        <v>0</v>
      </c>
      <c r="E26" s="94" t="n">
        <v>0</v>
      </c>
      <c r="F26" s="93" t="n">
        <v>0</v>
      </c>
      <c r="G26" s="94" t="n">
        <v>28418.8</v>
      </c>
      <c r="H26" s="96" t="n">
        <v>0</v>
      </c>
      <c r="I26" s="93" t="n">
        <v>0</v>
      </c>
      <c r="J26" s="94" t="n">
        <f aca="false">C26+D26-G26</f>
        <v>13487.2</v>
      </c>
      <c r="K26" s="93" t="n">
        <f aca="false">E26+F26-H26</f>
        <v>0</v>
      </c>
      <c r="L26" s="94" t="n">
        <f aca="false">SUM(J26:K26)</f>
        <v>13487.2</v>
      </c>
      <c r="M26" s="160" t="s">
        <v>1335</v>
      </c>
    </row>
    <row r="27" customFormat="false" ht="12.75" hidden="false" customHeight="false" outlineLevel="2" collapsed="false">
      <c r="A27" s="156" t="s">
        <v>1355</v>
      </c>
      <c r="B27" s="157" t="s">
        <v>1356</v>
      </c>
      <c r="C27" s="158" t="n">
        <v>7646003.1</v>
      </c>
      <c r="D27" s="159" t="n">
        <v>0</v>
      </c>
      <c r="E27" s="94" t="n">
        <v>0</v>
      </c>
      <c r="F27" s="93" t="n">
        <v>0</v>
      </c>
      <c r="G27" s="94" t="n">
        <v>6646002.97</v>
      </c>
      <c r="H27" s="96" t="n">
        <v>0</v>
      </c>
      <c r="I27" s="93" t="n">
        <v>0</v>
      </c>
      <c r="J27" s="94" t="n">
        <f aca="false">C27+D27-G27</f>
        <v>1000000.13</v>
      </c>
      <c r="K27" s="93" t="n">
        <f aca="false">E27+F27-H27</f>
        <v>0</v>
      </c>
      <c r="L27" s="94" t="n">
        <f aca="false">SUM(J27:K27)</f>
        <v>1000000.13</v>
      </c>
      <c r="M27" s="160" t="s">
        <v>1335</v>
      </c>
    </row>
    <row r="28" customFormat="false" ht="12.75" hidden="false" customHeight="false" outlineLevel="2" collapsed="false">
      <c r="A28" s="156" t="s">
        <v>1357</v>
      </c>
      <c r="B28" s="157" t="s">
        <v>1358</v>
      </c>
      <c r="C28" s="158" t="n">
        <v>46605.36</v>
      </c>
      <c r="D28" s="159" t="n">
        <v>0</v>
      </c>
      <c r="E28" s="94" t="n">
        <v>0</v>
      </c>
      <c r="F28" s="93" t="n">
        <v>0</v>
      </c>
      <c r="G28" s="94" t="n">
        <v>21677.5</v>
      </c>
      <c r="H28" s="96" t="n">
        <v>0</v>
      </c>
      <c r="I28" s="93" t="n">
        <v>0</v>
      </c>
      <c r="J28" s="94" t="n">
        <f aca="false">C28+D28-G28</f>
        <v>24927.86</v>
      </c>
      <c r="K28" s="93" t="n">
        <f aca="false">E28+F28-H28</f>
        <v>0</v>
      </c>
      <c r="L28" s="94" t="n">
        <f aca="false">SUM(J28:K28)</f>
        <v>24927.86</v>
      </c>
      <c r="M28" s="160" t="s">
        <v>1335</v>
      </c>
    </row>
    <row r="29" customFormat="false" ht="12.75" hidden="false" customHeight="false" outlineLevel="2" collapsed="false">
      <c r="A29" s="156" t="s">
        <v>1359</v>
      </c>
      <c r="B29" s="157" t="s">
        <v>1360</v>
      </c>
      <c r="C29" s="158" t="n">
        <v>5314910.65</v>
      </c>
      <c r="D29" s="159" t="n">
        <v>0</v>
      </c>
      <c r="E29" s="94" t="n">
        <v>0</v>
      </c>
      <c r="F29" s="93" t="n">
        <v>0</v>
      </c>
      <c r="G29" s="94" t="n">
        <v>2907455.33</v>
      </c>
      <c r="H29" s="96" t="n">
        <v>0</v>
      </c>
      <c r="I29" s="93" t="n">
        <v>0</v>
      </c>
      <c r="J29" s="94" t="n">
        <f aca="false">C29+D29-G29</f>
        <v>2407455.32</v>
      </c>
      <c r="K29" s="93" t="n">
        <f aca="false">E29+F29-H29</f>
        <v>0</v>
      </c>
      <c r="L29" s="94" t="n">
        <f aca="false">SUM(J29:K29)</f>
        <v>2407455.32</v>
      </c>
      <c r="M29" s="160" t="s">
        <v>1335</v>
      </c>
    </row>
    <row r="30" customFormat="false" ht="12.75" hidden="false" customHeight="false" outlineLevel="2" collapsed="false">
      <c r="A30" s="161" t="s">
        <v>1361</v>
      </c>
      <c r="B30" s="162" t="s">
        <v>1362</v>
      </c>
      <c r="C30" s="163" t="n">
        <v>12293</v>
      </c>
      <c r="D30" s="164" t="n">
        <v>0</v>
      </c>
      <c r="E30" s="165" t="n">
        <v>0</v>
      </c>
      <c r="F30" s="166" t="n">
        <v>0</v>
      </c>
      <c r="G30" s="167" t="n">
        <v>2014</v>
      </c>
      <c r="H30" s="167" t="n">
        <v>0</v>
      </c>
      <c r="I30" s="166" t="n">
        <v>0</v>
      </c>
      <c r="J30" s="168" t="n">
        <f aca="false">C30+D30-G30</f>
        <v>10279</v>
      </c>
      <c r="K30" s="166" t="n">
        <f aca="false">E30+F30-H30</f>
        <v>0</v>
      </c>
      <c r="L30" s="168" t="n">
        <f aca="false">SUM(J30:K30)</f>
        <v>10279</v>
      </c>
      <c r="M30" s="160" t="s">
        <v>1335</v>
      </c>
    </row>
    <row r="31" customFormat="false" ht="12.75" hidden="false" customHeight="false" outlineLevel="2" collapsed="false">
      <c r="A31" s="156" t="s">
        <v>1363</v>
      </c>
      <c r="B31" s="157" t="s">
        <v>1364</v>
      </c>
      <c r="C31" s="158" t="n">
        <v>60000</v>
      </c>
      <c r="D31" s="159" t="n">
        <v>0</v>
      </c>
      <c r="E31" s="169" t="n">
        <v>0</v>
      </c>
      <c r="F31" s="93" t="n">
        <v>0</v>
      </c>
      <c r="G31" s="94" t="n">
        <v>36000</v>
      </c>
      <c r="H31" s="96" t="n">
        <v>0</v>
      </c>
      <c r="I31" s="93" t="n">
        <v>0</v>
      </c>
      <c r="J31" s="94" t="n">
        <f aca="false">C31+D31-G31</f>
        <v>24000</v>
      </c>
      <c r="K31" s="93" t="n">
        <f aca="false">E31+F31-H31</f>
        <v>0</v>
      </c>
      <c r="L31" s="94" t="n">
        <f aca="false">SUM(J31:K31)</f>
        <v>24000</v>
      </c>
      <c r="M31" s="160" t="s">
        <v>1335</v>
      </c>
    </row>
    <row r="32" customFormat="false" ht="12.75" hidden="false" customHeight="false" outlineLevel="2" collapsed="false">
      <c r="A32" s="156" t="s">
        <v>1365</v>
      </c>
      <c r="B32" s="157" t="s">
        <v>1366</v>
      </c>
      <c r="C32" s="158" t="n">
        <v>30000</v>
      </c>
      <c r="D32" s="159" t="n">
        <v>0</v>
      </c>
      <c r="E32" s="169" t="n">
        <v>0</v>
      </c>
      <c r="F32" s="93" t="n">
        <v>0</v>
      </c>
      <c r="G32" s="94" t="n">
        <v>15000</v>
      </c>
      <c r="H32" s="96" t="n">
        <v>0</v>
      </c>
      <c r="I32" s="93" t="n">
        <v>0</v>
      </c>
      <c r="J32" s="94" t="n">
        <f aca="false">C32+D32-G32</f>
        <v>15000</v>
      </c>
      <c r="K32" s="93" t="n">
        <f aca="false">E32+F32-H32</f>
        <v>0</v>
      </c>
      <c r="L32" s="94" t="n">
        <f aca="false">SUM(J32:K32)</f>
        <v>15000</v>
      </c>
      <c r="M32" s="160" t="s">
        <v>1335</v>
      </c>
    </row>
    <row r="33" customFormat="false" ht="12.75" hidden="false" customHeight="false" outlineLevel="2" collapsed="false">
      <c r="A33" s="156" t="s">
        <v>1367</v>
      </c>
      <c r="B33" s="157" t="s">
        <v>1368</v>
      </c>
      <c r="C33" s="158" t="n">
        <v>65000</v>
      </c>
      <c r="D33" s="159" t="n">
        <v>0</v>
      </c>
      <c r="E33" s="169" t="n">
        <v>0</v>
      </c>
      <c r="F33" s="93" t="n">
        <v>0</v>
      </c>
      <c r="G33" s="94" t="n">
        <v>48000</v>
      </c>
      <c r="H33" s="96" t="n">
        <v>0</v>
      </c>
      <c r="I33" s="93" t="n">
        <v>0</v>
      </c>
      <c r="J33" s="94" t="n">
        <f aca="false">C33+D33-G33</f>
        <v>17000</v>
      </c>
      <c r="K33" s="93" t="n">
        <f aca="false">E33+F33-H33</f>
        <v>0</v>
      </c>
      <c r="L33" s="94" t="n">
        <f aca="false">SUM(J33:K33)</f>
        <v>17000</v>
      </c>
      <c r="M33" s="160" t="s">
        <v>1335</v>
      </c>
    </row>
    <row r="34" customFormat="false" ht="12.75" hidden="false" customHeight="false" outlineLevel="2" collapsed="false">
      <c r="A34" s="156" t="s">
        <v>1369</v>
      </c>
      <c r="B34" s="157" t="s">
        <v>1370</v>
      </c>
      <c r="C34" s="158" t="n">
        <v>91832.89</v>
      </c>
      <c r="D34" s="159" t="n">
        <v>0</v>
      </c>
      <c r="E34" s="169" t="n">
        <v>0</v>
      </c>
      <c r="F34" s="93" t="n">
        <v>0</v>
      </c>
      <c r="G34" s="94" t="n">
        <v>32933.19</v>
      </c>
      <c r="H34" s="96" t="n">
        <v>0</v>
      </c>
      <c r="I34" s="93" t="n">
        <v>0</v>
      </c>
      <c r="J34" s="94" t="n">
        <f aca="false">C34+D34-G34</f>
        <v>58899.7</v>
      </c>
      <c r="K34" s="93" t="n">
        <f aca="false">E34+F34-H34</f>
        <v>0</v>
      </c>
      <c r="L34" s="94" t="n">
        <f aca="false">SUM(J34:K34)</f>
        <v>58899.7</v>
      </c>
      <c r="M34" s="160" t="s">
        <v>1335</v>
      </c>
    </row>
    <row r="35" customFormat="false" ht="12.75" hidden="false" customHeight="false" outlineLevel="2" collapsed="false">
      <c r="A35" s="156" t="s">
        <v>1371</v>
      </c>
      <c r="B35" s="157" t="s">
        <v>1372</v>
      </c>
      <c r="C35" s="158" t="n">
        <v>81699.66</v>
      </c>
      <c r="D35" s="159" t="n">
        <v>0</v>
      </c>
      <c r="E35" s="169" t="n">
        <v>0</v>
      </c>
      <c r="F35" s="93" t="n">
        <v>0</v>
      </c>
      <c r="G35" s="94" t="n">
        <v>28500</v>
      </c>
      <c r="H35" s="96" t="n">
        <v>0</v>
      </c>
      <c r="I35" s="93" t="n">
        <v>0</v>
      </c>
      <c r="J35" s="94" t="n">
        <f aca="false">C35+D35-G35</f>
        <v>53199.66</v>
      </c>
      <c r="K35" s="93" t="n">
        <f aca="false">E35+F35-H35</f>
        <v>0</v>
      </c>
      <c r="L35" s="94" t="n">
        <f aca="false">SUM(J35:K35)</f>
        <v>53199.66</v>
      </c>
      <c r="M35" s="160" t="s">
        <v>1335</v>
      </c>
    </row>
    <row r="36" customFormat="false" ht="12.75" hidden="false" customHeight="false" outlineLevel="2" collapsed="false">
      <c r="A36" s="156" t="s">
        <v>1373</v>
      </c>
      <c r="B36" s="157" t="s">
        <v>1374</v>
      </c>
      <c r="C36" s="158" t="n">
        <v>78511.9</v>
      </c>
      <c r="D36" s="159" t="n">
        <v>0</v>
      </c>
      <c r="E36" s="169" t="n">
        <v>0</v>
      </c>
      <c r="F36" s="93" t="n">
        <v>0</v>
      </c>
      <c r="G36" s="94" t="n">
        <v>11057</v>
      </c>
      <c r="H36" s="96" t="n">
        <v>0</v>
      </c>
      <c r="I36" s="93" t="n">
        <v>0</v>
      </c>
      <c r="J36" s="94" t="n">
        <f aca="false">C36+D36-G36</f>
        <v>67454.9</v>
      </c>
      <c r="K36" s="93" t="n">
        <f aca="false">E36+F36-H36</f>
        <v>0</v>
      </c>
      <c r="L36" s="94" t="n">
        <f aca="false">SUM(J36:K36)</f>
        <v>67454.9</v>
      </c>
      <c r="M36" s="160" t="s">
        <v>1335</v>
      </c>
    </row>
    <row r="37" customFormat="false" ht="12.75" hidden="false" customHeight="false" outlineLevel="2" collapsed="false">
      <c r="A37" s="156" t="s">
        <v>1375</v>
      </c>
      <c r="B37" s="157" t="s">
        <v>1376</v>
      </c>
      <c r="C37" s="158" t="n">
        <v>171000</v>
      </c>
      <c r="D37" s="159" t="n">
        <v>0</v>
      </c>
      <c r="E37" s="169" t="n">
        <v>0</v>
      </c>
      <c r="F37" s="93" t="n">
        <v>0</v>
      </c>
      <c r="G37" s="94" t="n">
        <v>114000</v>
      </c>
      <c r="H37" s="96" t="n">
        <v>0</v>
      </c>
      <c r="I37" s="93" t="n">
        <v>0</v>
      </c>
      <c r="J37" s="94" t="n">
        <f aca="false">C37+D37-G37</f>
        <v>57000</v>
      </c>
      <c r="K37" s="93" t="n">
        <f aca="false">E37+F37-H37</f>
        <v>0</v>
      </c>
      <c r="L37" s="94" t="n">
        <f aca="false">SUM(J37:K37)</f>
        <v>57000</v>
      </c>
      <c r="M37" s="160" t="s">
        <v>1335</v>
      </c>
    </row>
    <row r="38" customFormat="false" ht="12.75" hidden="false" customHeight="false" outlineLevel="2" collapsed="false">
      <c r="A38" s="156" t="s">
        <v>1377</v>
      </c>
      <c r="B38" s="157" t="s">
        <v>1378</v>
      </c>
      <c r="C38" s="158" t="n">
        <v>76000</v>
      </c>
      <c r="D38" s="159" t="n">
        <v>0</v>
      </c>
      <c r="E38" s="169" t="n">
        <v>0</v>
      </c>
      <c r="F38" s="93" t="n">
        <v>0</v>
      </c>
      <c r="G38" s="94" t="n">
        <v>38000</v>
      </c>
      <c r="H38" s="96" t="n">
        <v>0</v>
      </c>
      <c r="I38" s="93" t="n">
        <v>0</v>
      </c>
      <c r="J38" s="94" t="n">
        <f aca="false">C38+D38-G38</f>
        <v>38000</v>
      </c>
      <c r="K38" s="93" t="n">
        <f aca="false">E38+F38-H38</f>
        <v>0</v>
      </c>
      <c r="L38" s="94" t="n">
        <f aca="false">SUM(J38:K38)</f>
        <v>38000</v>
      </c>
      <c r="M38" s="160" t="s">
        <v>1335</v>
      </c>
    </row>
    <row r="39" s="179" customFormat="true" ht="12.75" hidden="false" customHeight="false" outlineLevel="1" collapsed="false">
      <c r="A39" s="170" t="s">
        <v>1379</v>
      </c>
      <c r="B39" s="171"/>
      <c r="C39" s="172" t="n">
        <f aca="false">SUBTOTAL(9,C16:C38)</f>
        <v>95659948.76</v>
      </c>
      <c r="D39" s="173" t="n">
        <f aca="false">SUBTOTAL(9,D16:D38)</f>
        <v>0</v>
      </c>
      <c r="E39" s="174" t="n">
        <f aca="false">SUBTOTAL(9,E16:E38)</f>
        <v>0</v>
      </c>
      <c r="F39" s="175" t="n">
        <f aca="false">SUBTOTAL(9,F16:F38)</f>
        <v>0</v>
      </c>
      <c r="G39" s="176" t="n">
        <f aca="false">SUBTOTAL(9,G16:G38)</f>
        <v>48528563.13</v>
      </c>
      <c r="H39" s="177" t="n">
        <f aca="false">SUBTOTAL(9,H16:H38)</f>
        <v>0</v>
      </c>
      <c r="I39" s="175" t="n">
        <f aca="false">SUBTOTAL(9,I16:I38)</f>
        <v>0</v>
      </c>
      <c r="J39" s="176" t="n">
        <f aca="false">SUBTOTAL(9,J16:J38)</f>
        <v>47131385.63</v>
      </c>
      <c r="K39" s="175" t="n">
        <f aca="false">SUBTOTAL(9,K16:K38)</f>
        <v>0</v>
      </c>
      <c r="L39" s="176" t="n">
        <f aca="false">SUBTOTAL(9,L16:L38)</f>
        <v>47131385.63</v>
      </c>
      <c r="M39" s="178"/>
    </row>
    <row r="40" s="179" customFormat="true" ht="12.75" hidden="false" customHeight="false" outlineLevel="1" collapsed="false">
      <c r="A40" s="170"/>
      <c r="B40" s="171"/>
      <c r="C40" s="172"/>
      <c r="D40" s="173"/>
      <c r="E40" s="174"/>
      <c r="F40" s="175"/>
      <c r="G40" s="176"/>
      <c r="H40" s="177"/>
      <c r="I40" s="175"/>
      <c r="J40" s="176"/>
      <c r="K40" s="175"/>
      <c r="L40" s="176"/>
      <c r="M40" s="178"/>
    </row>
    <row r="41" s="181" customFormat="true" ht="12.75" hidden="false" customHeight="false" outlineLevel="1" collapsed="false">
      <c r="A41" s="170" t="s">
        <v>519</v>
      </c>
      <c r="B41" s="171"/>
      <c r="C41" s="172"/>
      <c r="D41" s="173"/>
      <c r="E41" s="174"/>
      <c r="F41" s="175"/>
      <c r="G41" s="176"/>
      <c r="H41" s="177"/>
      <c r="I41" s="175"/>
      <c r="J41" s="176"/>
      <c r="K41" s="175"/>
      <c r="L41" s="176"/>
      <c r="M41" s="178"/>
      <c r="N41" s="180"/>
    </row>
    <row r="42" s="182" customFormat="true" ht="12.75" hidden="false" customHeight="false" outlineLevel="1" collapsed="false">
      <c r="A42" s="170"/>
      <c r="B42" s="171"/>
      <c r="C42" s="172"/>
      <c r="D42" s="173"/>
      <c r="E42" s="174"/>
      <c r="F42" s="175"/>
      <c r="G42" s="176"/>
      <c r="H42" s="177"/>
      <c r="I42" s="175"/>
      <c r="J42" s="176"/>
      <c r="K42" s="175"/>
      <c r="L42" s="176"/>
      <c r="M42" s="178"/>
    </row>
    <row r="43" s="182" customFormat="true" ht="12.75" hidden="false" customHeight="false" outlineLevel="1" collapsed="false">
      <c r="A43" s="170" t="s">
        <v>520</v>
      </c>
      <c r="B43" s="171"/>
      <c r="C43" s="172"/>
      <c r="D43" s="173"/>
      <c r="E43" s="174"/>
      <c r="F43" s="175"/>
      <c r="G43" s="176"/>
      <c r="H43" s="177"/>
      <c r="I43" s="175"/>
      <c r="J43" s="176"/>
      <c r="K43" s="175"/>
      <c r="L43" s="176"/>
      <c r="M43" s="178"/>
    </row>
    <row r="44" customFormat="false" ht="12.75" hidden="false" customHeight="false" outlineLevel="2" collapsed="false">
      <c r="A44" s="156" t="s">
        <v>1380</v>
      </c>
      <c r="B44" s="157" t="s">
        <v>1381</v>
      </c>
      <c r="C44" s="158" t="n">
        <v>36225</v>
      </c>
      <c r="D44" s="159" t="n">
        <v>0</v>
      </c>
      <c r="E44" s="94" t="n">
        <v>0</v>
      </c>
      <c r="F44" s="93" t="n">
        <f aca="false">SUM(F26:F38)</f>
        <v>0</v>
      </c>
      <c r="G44" s="94" t="n">
        <v>20000</v>
      </c>
      <c r="H44" s="96" t="n">
        <v>0</v>
      </c>
      <c r="I44" s="93" t="n">
        <v>0</v>
      </c>
      <c r="J44" s="94" t="n">
        <f aca="false">C44+D44-G44</f>
        <v>16225</v>
      </c>
      <c r="K44" s="93" t="n">
        <v>0</v>
      </c>
      <c r="L44" s="94" t="n">
        <f aca="false">SUM(J44:K44)</f>
        <v>16225</v>
      </c>
      <c r="M44" s="160" t="s">
        <v>1335</v>
      </c>
    </row>
    <row r="45" customFormat="false" ht="12.75" hidden="false" customHeight="false" outlineLevel="2" collapsed="false">
      <c r="A45" s="156" t="s">
        <v>1382</v>
      </c>
      <c r="B45" s="157" t="s">
        <v>1383</v>
      </c>
      <c r="C45" s="158" t="n">
        <v>35109.5</v>
      </c>
      <c r="D45" s="159" t="n">
        <v>0</v>
      </c>
      <c r="E45" s="94" t="n">
        <v>0</v>
      </c>
      <c r="F45" s="93" t="n">
        <f aca="false">SUM(F27:F44)</f>
        <v>0</v>
      </c>
      <c r="G45" s="94" t="n">
        <v>24035</v>
      </c>
      <c r="H45" s="96" t="n">
        <v>0</v>
      </c>
      <c r="I45" s="93" t="n">
        <v>0</v>
      </c>
      <c r="J45" s="94" t="n">
        <f aca="false">C45+D45-G45</f>
        <v>11074.5</v>
      </c>
      <c r="K45" s="93" t="n">
        <v>0</v>
      </c>
      <c r="L45" s="94" t="n">
        <f aca="false">SUM(J45:K45)</f>
        <v>11074.5</v>
      </c>
      <c r="M45" s="160" t="s">
        <v>1335</v>
      </c>
    </row>
    <row r="46" customFormat="false" ht="12.75" hidden="false" customHeight="false" outlineLevel="2" collapsed="false">
      <c r="A46" s="156" t="s">
        <v>1384</v>
      </c>
      <c r="B46" s="157" t="s">
        <v>1385</v>
      </c>
      <c r="C46" s="158" t="n">
        <v>124200</v>
      </c>
      <c r="D46" s="159" t="n">
        <v>0</v>
      </c>
      <c r="E46" s="94" t="n">
        <v>0</v>
      </c>
      <c r="F46" s="93" t="n">
        <f aca="false">SUM(F28:F45)</f>
        <v>0</v>
      </c>
      <c r="G46" s="94" t="n">
        <v>78000</v>
      </c>
      <c r="H46" s="96" t="n">
        <v>0</v>
      </c>
      <c r="I46" s="93" t="n">
        <v>0</v>
      </c>
      <c r="J46" s="94" t="n">
        <f aca="false">C46+D46-G46</f>
        <v>46200</v>
      </c>
      <c r="K46" s="93" t="n">
        <v>0</v>
      </c>
      <c r="L46" s="94" t="n">
        <f aca="false">SUM(J46:K46)</f>
        <v>46200</v>
      </c>
      <c r="M46" s="160" t="s">
        <v>1335</v>
      </c>
    </row>
    <row r="47" customFormat="false" ht="12.75" hidden="false" customHeight="false" outlineLevel="2" collapsed="false">
      <c r="A47" s="156" t="s">
        <v>1386</v>
      </c>
      <c r="B47" s="157" t="s">
        <v>1387</v>
      </c>
      <c r="C47" s="158" t="n">
        <v>77142</v>
      </c>
      <c r="D47" s="159" t="n">
        <v>0</v>
      </c>
      <c r="E47" s="94" t="n">
        <v>0</v>
      </c>
      <c r="F47" s="93" t="n">
        <f aca="false">SUM(F29:F46)</f>
        <v>0</v>
      </c>
      <c r="G47" s="94" t="n">
        <v>64000</v>
      </c>
      <c r="H47" s="96" t="n">
        <v>0</v>
      </c>
      <c r="I47" s="93" t="n">
        <v>0</v>
      </c>
      <c r="J47" s="94" t="n">
        <f aca="false">C47+D47-G47</f>
        <v>13142</v>
      </c>
      <c r="K47" s="93" t="n">
        <v>0</v>
      </c>
      <c r="L47" s="94" t="n">
        <f aca="false">SUM(J47:K47)</f>
        <v>13142</v>
      </c>
      <c r="M47" s="160" t="s">
        <v>1335</v>
      </c>
    </row>
    <row r="48" customFormat="false" ht="25.5" hidden="false" customHeight="false" outlineLevel="2" collapsed="false">
      <c r="A48" s="156" t="s">
        <v>1388</v>
      </c>
      <c r="B48" s="157" t="s">
        <v>1389</v>
      </c>
      <c r="C48" s="158" t="n">
        <v>62261</v>
      </c>
      <c r="D48" s="159" t="n">
        <v>0</v>
      </c>
      <c r="E48" s="94" t="n">
        <v>0</v>
      </c>
      <c r="F48" s="93" t="n">
        <f aca="false">SUM(F30:F47)</f>
        <v>0</v>
      </c>
      <c r="G48" s="94" t="n">
        <v>17000</v>
      </c>
      <c r="H48" s="96" t="n">
        <v>0</v>
      </c>
      <c r="I48" s="93" t="n">
        <v>0</v>
      </c>
      <c r="J48" s="94" t="n">
        <f aca="false">C48+D48-G48</f>
        <v>45261</v>
      </c>
      <c r="K48" s="93" t="n">
        <v>0</v>
      </c>
      <c r="L48" s="94" t="n">
        <f aca="false">SUM(J48:K48)</f>
        <v>45261</v>
      </c>
      <c r="M48" s="160" t="s">
        <v>1335</v>
      </c>
    </row>
    <row r="49" customFormat="false" ht="12.75" hidden="false" customHeight="false" outlineLevel="2" collapsed="false">
      <c r="A49" s="156" t="s">
        <v>1390</v>
      </c>
      <c r="B49" s="157" t="s">
        <v>1391</v>
      </c>
      <c r="C49" s="158" t="n">
        <v>23000</v>
      </c>
      <c r="D49" s="159" t="n">
        <v>0</v>
      </c>
      <c r="E49" s="94" t="n">
        <v>0</v>
      </c>
      <c r="F49" s="93" t="n">
        <f aca="false">SUM(F31:F48)</f>
        <v>0</v>
      </c>
      <c r="G49" s="94" t="n">
        <v>18400</v>
      </c>
      <c r="H49" s="96" t="n">
        <v>0</v>
      </c>
      <c r="I49" s="93" t="n">
        <v>0</v>
      </c>
      <c r="J49" s="94" t="n">
        <f aca="false">C49+D49-G49</f>
        <v>4600</v>
      </c>
      <c r="K49" s="93" t="n">
        <v>0</v>
      </c>
      <c r="L49" s="94" t="n">
        <f aca="false">SUM(J49:K49)</f>
        <v>4600</v>
      </c>
      <c r="M49" s="160" t="s">
        <v>1335</v>
      </c>
    </row>
    <row r="50" customFormat="false" ht="12.75" hidden="false" customHeight="false" outlineLevel="2" collapsed="false">
      <c r="A50" s="156" t="s">
        <v>613</v>
      </c>
      <c r="B50" s="157" t="s">
        <v>1392</v>
      </c>
      <c r="C50" s="158" t="n">
        <v>17263.8</v>
      </c>
      <c r="D50" s="159" t="n">
        <v>0</v>
      </c>
      <c r="E50" s="94" t="n">
        <v>0</v>
      </c>
      <c r="F50" s="93" t="n">
        <f aca="false">SUM(F32:F49)</f>
        <v>0</v>
      </c>
      <c r="G50" s="94" t="n">
        <v>14000</v>
      </c>
      <c r="H50" s="96" t="n">
        <v>0</v>
      </c>
      <c r="I50" s="93" t="n">
        <v>0</v>
      </c>
      <c r="J50" s="94" t="n">
        <f aca="false">C50+D50-G50</f>
        <v>3263.8</v>
      </c>
      <c r="K50" s="93" t="n">
        <v>0</v>
      </c>
      <c r="L50" s="94" t="n">
        <f aca="false">SUM(J50:K50)</f>
        <v>3263.8</v>
      </c>
      <c r="M50" s="160" t="s">
        <v>1335</v>
      </c>
    </row>
    <row r="51" customFormat="false" ht="12.75" hidden="false" customHeight="false" outlineLevel="2" collapsed="false">
      <c r="A51" s="156" t="s">
        <v>267</v>
      </c>
      <c r="B51" s="157" t="s">
        <v>1393</v>
      </c>
      <c r="C51" s="158" t="n">
        <v>4000</v>
      </c>
      <c r="D51" s="159" t="n">
        <v>0</v>
      </c>
      <c r="E51" s="94" t="n">
        <v>0</v>
      </c>
      <c r="F51" s="93" t="n">
        <f aca="false">SUM(F33:F50)</f>
        <v>0</v>
      </c>
      <c r="G51" s="94" t="n">
        <v>2000</v>
      </c>
      <c r="H51" s="96" t="n">
        <v>0</v>
      </c>
      <c r="I51" s="93" t="n">
        <v>0</v>
      </c>
      <c r="J51" s="94" t="n">
        <f aca="false">C51+D51-G51</f>
        <v>2000</v>
      </c>
      <c r="K51" s="93" t="n">
        <v>0</v>
      </c>
      <c r="L51" s="94" t="n">
        <f aca="false">SUM(J51:K51)</f>
        <v>2000</v>
      </c>
      <c r="M51" s="160" t="s">
        <v>1335</v>
      </c>
    </row>
    <row r="52" customFormat="false" ht="12.75" hidden="false" customHeight="false" outlineLevel="2" collapsed="false">
      <c r="A52" s="156" t="s">
        <v>647</v>
      </c>
      <c r="B52" s="157" t="s">
        <v>1394</v>
      </c>
      <c r="C52" s="158" t="n">
        <v>14152.68</v>
      </c>
      <c r="D52" s="159" t="n">
        <v>0</v>
      </c>
      <c r="E52" s="94" t="n">
        <v>0</v>
      </c>
      <c r="F52" s="93" t="n">
        <f aca="false">SUM(F34:F51)</f>
        <v>0</v>
      </c>
      <c r="G52" s="94" t="n">
        <v>10000</v>
      </c>
      <c r="H52" s="96" t="n">
        <v>0</v>
      </c>
      <c r="I52" s="93" t="n">
        <v>0</v>
      </c>
      <c r="J52" s="94" t="n">
        <f aca="false">C52+D52-G52</f>
        <v>4152.68</v>
      </c>
      <c r="K52" s="93" t="n">
        <v>0</v>
      </c>
      <c r="L52" s="94" t="n">
        <f aca="false">SUM(J52:K52)</f>
        <v>4152.68</v>
      </c>
      <c r="M52" s="160" t="s">
        <v>1335</v>
      </c>
    </row>
    <row r="53" customFormat="false" ht="12.75" hidden="false" customHeight="false" outlineLevel="2" collapsed="false">
      <c r="A53" s="156" t="s">
        <v>725</v>
      </c>
      <c r="B53" s="157" t="s">
        <v>1395</v>
      </c>
      <c r="C53" s="158" t="n">
        <v>11999.9</v>
      </c>
      <c r="D53" s="159" t="n">
        <v>0</v>
      </c>
      <c r="E53" s="94" t="n">
        <v>0</v>
      </c>
      <c r="F53" s="93" t="n">
        <f aca="false">SUM(F35:F52)</f>
        <v>0</v>
      </c>
      <c r="G53" s="94" t="n">
        <v>7000</v>
      </c>
      <c r="H53" s="96" t="n">
        <v>0</v>
      </c>
      <c r="I53" s="93" t="n">
        <v>0</v>
      </c>
      <c r="J53" s="94" t="n">
        <f aca="false">C53+D53-G53</f>
        <v>4999.9</v>
      </c>
      <c r="K53" s="93" t="n">
        <v>0</v>
      </c>
      <c r="L53" s="94" t="n">
        <f aca="false">SUM(J53:K53)</f>
        <v>4999.9</v>
      </c>
      <c r="M53" s="160" t="s">
        <v>1335</v>
      </c>
    </row>
    <row r="54" customFormat="false" ht="12.75" hidden="false" customHeight="false" outlineLevel="2" collapsed="false">
      <c r="A54" s="156" t="s">
        <v>658</v>
      </c>
      <c r="B54" s="157" t="s">
        <v>1396</v>
      </c>
      <c r="C54" s="158" t="n">
        <v>8113.25</v>
      </c>
      <c r="D54" s="159" t="n">
        <v>0</v>
      </c>
      <c r="E54" s="94" t="n">
        <v>0</v>
      </c>
      <c r="F54" s="93" t="n">
        <f aca="false">SUM(F36:F53)</f>
        <v>0</v>
      </c>
      <c r="G54" s="94" t="n">
        <v>4370</v>
      </c>
      <c r="H54" s="96" t="n">
        <v>0</v>
      </c>
      <c r="I54" s="93" t="n">
        <v>0</v>
      </c>
      <c r="J54" s="94" t="n">
        <f aca="false">C54+D54-G54</f>
        <v>3743.25</v>
      </c>
      <c r="K54" s="93" t="n">
        <v>0</v>
      </c>
      <c r="L54" s="94" t="n">
        <f aca="false">SUM(J54:K54)</f>
        <v>3743.25</v>
      </c>
      <c r="M54" s="160" t="s">
        <v>1335</v>
      </c>
    </row>
    <row r="55" customFormat="false" ht="12.75" hidden="false" customHeight="false" outlineLevel="2" collapsed="false">
      <c r="A55" s="156" t="s">
        <v>1397</v>
      </c>
      <c r="B55" s="157" t="s">
        <v>1398</v>
      </c>
      <c r="C55" s="158" t="n">
        <v>5062.59</v>
      </c>
      <c r="D55" s="159" t="n">
        <v>0</v>
      </c>
      <c r="E55" s="94" t="n">
        <v>0</v>
      </c>
      <c r="F55" s="93" t="n">
        <f aca="false">SUM(F37:F54)</f>
        <v>0</v>
      </c>
      <c r="G55" s="94" t="n">
        <v>4500</v>
      </c>
      <c r="H55" s="96" t="n">
        <v>0</v>
      </c>
      <c r="I55" s="93" t="n">
        <v>0</v>
      </c>
      <c r="J55" s="94" t="n">
        <f aca="false">C55+D55-G55</f>
        <v>562.59</v>
      </c>
      <c r="K55" s="93" t="n">
        <v>0</v>
      </c>
      <c r="L55" s="94" t="n">
        <f aca="false">SUM(J55:K55)</f>
        <v>562.59</v>
      </c>
      <c r="M55" s="160" t="s">
        <v>1335</v>
      </c>
    </row>
    <row r="56" customFormat="false" ht="12.75" hidden="false" customHeight="false" outlineLevel="2" collapsed="false">
      <c r="A56" s="156" t="s">
        <v>735</v>
      </c>
      <c r="B56" s="157" t="s">
        <v>1399</v>
      </c>
      <c r="C56" s="158" t="n">
        <v>4799.99</v>
      </c>
      <c r="D56" s="159" t="n">
        <v>0</v>
      </c>
      <c r="E56" s="94" t="n">
        <v>0</v>
      </c>
      <c r="F56" s="93" t="n">
        <f aca="false">SUM(F38:F55)</f>
        <v>0</v>
      </c>
      <c r="G56" s="94" t="n">
        <v>4000</v>
      </c>
      <c r="H56" s="96" t="n">
        <v>0</v>
      </c>
      <c r="I56" s="93" t="n">
        <v>0</v>
      </c>
      <c r="J56" s="94" t="n">
        <f aca="false">C56+D56-G56</f>
        <v>799.99</v>
      </c>
      <c r="K56" s="93" t="n">
        <v>0</v>
      </c>
      <c r="L56" s="94" t="n">
        <f aca="false">SUM(J56:K56)</f>
        <v>799.99</v>
      </c>
      <c r="M56" s="160" t="s">
        <v>1335</v>
      </c>
    </row>
    <row r="57" customFormat="false" ht="12.75" hidden="false" customHeight="false" outlineLevel="2" collapsed="false">
      <c r="A57" s="156" t="s">
        <v>803</v>
      </c>
      <c r="B57" s="157" t="s">
        <v>1400</v>
      </c>
      <c r="C57" s="158" t="n">
        <v>18216</v>
      </c>
      <c r="D57" s="159" t="n">
        <v>0</v>
      </c>
      <c r="E57" s="94" t="n">
        <v>0</v>
      </c>
      <c r="F57" s="93" t="n">
        <f aca="false">SUM(F44:F56)</f>
        <v>0</v>
      </c>
      <c r="G57" s="94" t="n">
        <v>15216</v>
      </c>
      <c r="H57" s="96" t="n">
        <v>0</v>
      </c>
      <c r="I57" s="93" t="n">
        <v>0</v>
      </c>
      <c r="J57" s="94" t="n">
        <f aca="false">C57+D57-G57</f>
        <v>3000</v>
      </c>
      <c r="K57" s="93" t="n">
        <f aca="false">D57+E57-H57</f>
        <v>0</v>
      </c>
      <c r="L57" s="94" t="n">
        <f aca="false">SUM(J57:K57)</f>
        <v>3000</v>
      </c>
      <c r="M57" s="160" t="s">
        <v>1335</v>
      </c>
    </row>
    <row r="58" s="179" customFormat="true" ht="12.75" hidden="false" customHeight="false" outlineLevel="1" collapsed="false">
      <c r="A58" s="170" t="s">
        <v>38</v>
      </c>
      <c r="B58" s="171"/>
      <c r="C58" s="172" t="n">
        <f aca="false">SUBTOTAL(9,C44:C57)</f>
        <v>441545.71</v>
      </c>
      <c r="D58" s="173" t="n">
        <f aca="false">SUBTOTAL(9,D44:D57)</f>
        <v>0</v>
      </c>
      <c r="E58" s="174" t="n">
        <f aca="false">SUBTOTAL(9,E44:E57)</f>
        <v>0</v>
      </c>
      <c r="F58" s="175" t="n">
        <f aca="false">SUBTOTAL(9,F44:F57)</f>
        <v>0</v>
      </c>
      <c r="G58" s="176" t="n">
        <f aca="false">SUBTOTAL(9,G44:G57)</f>
        <v>282521</v>
      </c>
      <c r="H58" s="177" t="n">
        <f aca="false">SUBTOTAL(9,H44:H57)</f>
        <v>0</v>
      </c>
      <c r="I58" s="175" t="n">
        <f aca="false">SUBTOTAL(9,I44:I57)</f>
        <v>0</v>
      </c>
      <c r="J58" s="176" t="n">
        <f aca="false">SUBTOTAL(9,J44:J57)</f>
        <v>159024.71</v>
      </c>
      <c r="K58" s="175" t="n">
        <f aca="false">SUBTOTAL(9,K44:K57)</f>
        <v>0</v>
      </c>
      <c r="L58" s="176" t="n">
        <f aca="false">SUBTOTAL(9,L44:L57)</f>
        <v>159024.71</v>
      </c>
      <c r="M58" s="178"/>
    </row>
    <row r="59" s="179" customFormat="true" ht="12.75" hidden="false" customHeight="false" outlineLevel="1" collapsed="false">
      <c r="A59" s="170"/>
      <c r="B59" s="171"/>
      <c r="C59" s="172"/>
      <c r="D59" s="173"/>
      <c r="E59" s="174"/>
      <c r="F59" s="175"/>
      <c r="G59" s="176"/>
      <c r="H59" s="177"/>
      <c r="I59" s="175"/>
      <c r="J59" s="176"/>
      <c r="K59" s="175"/>
      <c r="L59" s="176"/>
      <c r="M59" s="178"/>
    </row>
    <row r="60" s="179" customFormat="true" ht="12.75" hidden="false" customHeight="false" outlineLevel="1" collapsed="false">
      <c r="A60" s="170" t="s">
        <v>708</v>
      </c>
      <c r="B60" s="171"/>
      <c r="C60" s="172"/>
      <c r="D60" s="173"/>
      <c r="E60" s="174"/>
      <c r="F60" s="175"/>
      <c r="G60" s="176"/>
      <c r="H60" s="177"/>
      <c r="I60" s="175"/>
      <c r="J60" s="176"/>
      <c r="K60" s="175"/>
      <c r="L60" s="176"/>
      <c r="M60" s="178"/>
    </row>
    <row r="61" customFormat="false" ht="12.75" hidden="false" customHeight="false" outlineLevel="2" collapsed="false">
      <c r="A61" s="156" t="s">
        <v>126</v>
      </c>
      <c r="B61" s="157" t="s">
        <v>1401</v>
      </c>
      <c r="C61" s="158" t="n">
        <v>193083.34</v>
      </c>
      <c r="D61" s="159" t="n">
        <v>0</v>
      </c>
      <c r="E61" s="94" t="n">
        <v>0</v>
      </c>
      <c r="F61" s="93" t="n">
        <f aca="false">SUM(F45:F57)</f>
        <v>0</v>
      </c>
      <c r="G61" s="94" t="n">
        <v>154466.64</v>
      </c>
      <c r="H61" s="96" t="n">
        <v>0</v>
      </c>
      <c r="I61" s="93" t="n">
        <v>0</v>
      </c>
      <c r="J61" s="94" t="n">
        <f aca="false">C61+D61-G61</f>
        <v>38616.7</v>
      </c>
      <c r="K61" s="93" t="n">
        <f aca="false">D61+E61-H61</f>
        <v>0</v>
      </c>
      <c r="L61" s="94" t="n">
        <f aca="false">SUM(J61:K61)</f>
        <v>38616.7</v>
      </c>
      <c r="M61" s="160" t="s">
        <v>1335</v>
      </c>
    </row>
    <row r="62" s="179" customFormat="true" ht="12.75" hidden="false" customHeight="false" outlineLevel="1" collapsed="false">
      <c r="A62" s="170" t="s">
        <v>38</v>
      </c>
      <c r="B62" s="171"/>
      <c r="C62" s="172" t="n">
        <f aca="false">SUBTOTAL(9,C61:C61)</f>
        <v>193083.34</v>
      </c>
      <c r="D62" s="173" t="n">
        <f aca="false">SUBTOTAL(9,D61:D61)</f>
        <v>0</v>
      </c>
      <c r="E62" s="174" t="n">
        <f aca="false">SUBTOTAL(9,E61:E61)</f>
        <v>0</v>
      </c>
      <c r="F62" s="175" t="n">
        <f aca="false">SUBTOTAL(9,F61:F61)</f>
        <v>0</v>
      </c>
      <c r="G62" s="176" t="n">
        <f aca="false">SUBTOTAL(9,G61:G61)</f>
        <v>154466.64</v>
      </c>
      <c r="H62" s="177" t="n">
        <f aca="false">SUBTOTAL(9,H61:H61)</f>
        <v>0</v>
      </c>
      <c r="I62" s="175" t="n">
        <f aca="false">SUBTOTAL(9,I61:I61)</f>
        <v>0</v>
      </c>
      <c r="J62" s="176" t="n">
        <f aca="false">SUBTOTAL(9,J61:J61)</f>
        <v>38616.7</v>
      </c>
      <c r="K62" s="175" t="n">
        <f aca="false">SUBTOTAL(9,K61:K61)</f>
        <v>0</v>
      </c>
      <c r="L62" s="176" t="n">
        <f aca="false">SUBTOTAL(9,L61:L61)</f>
        <v>38616.7</v>
      </c>
      <c r="M62" s="178"/>
    </row>
    <row r="63" s="179" customFormat="true" ht="12.75" hidden="false" customHeight="false" outlineLevel="1" collapsed="false">
      <c r="A63" s="170"/>
      <c r="B63" s="171"/>
      <c r="C63" s="172"/>
      <c r="D63" s="173"/>
      <c r="E63" s="174"/>
      <c r="F63" s="175"/>
      <c r="G63" s="176"/>
      <c r="H63" s="177"/>
      <c r="I63" s="175"/>
      <c r="J63" s="176"/>
      <c r="K63" s="175"/>
      <c r="L63" s="176"/>
      <c r="M63" s="178"/>
    </row>
    <row r="64" s="179" customFormat="true" ht="12.75" hidden="false" customHeight="false" outlineLevel="1" collapsed="false">
      <c r="A64" s="170" t="s">
        <v>749</v>
      </c>
      <c r="B64" s="171"/>
      <c r="C64" s="172"/>
      <c r="D64" s="173"/>
      <c r="E64" s="174"/>
      <c r="F64" s="175"/>
      <c r="G64" s="176"/>
      <c r="H64" s="177"/>
      <c r="I64" s="175"/>
      <c r="J64" s="176"/>
      <c r="K64" s="175"/>
      <c r="L64" s="176"/>
      <c r="M64" s="178"/>
    </row>
    <row r="65" customFormat="false" ht="12.75" hidden="false" customHeight="false" outlineLevel="2" collapsed="false">
      <c r="A65" s="156" t="s">
        <v>634</v>
      </c>
      <c r="B65" s="157" t="s">
        <v>1402</v>
      </c>
      <c r="C65" s="183" t="n">
        <v>601606.05</v>
      </c>
      <c r="D65" s="159" t="n">
        <v>0</v>
      </c>
      <c r="E65" s="94" t="n">
        <v>0</v>
      </c>
      <c r="F65" s="93" t="n">
        <f aca="false">SUM(F46:F61)</f>
        <v>0</v>
      </c>
      <c r="G65" s="169" t="n">
        <v>553035</v>
      </c>
      <c r="H65" s="96" t="n">
        <v>0</v>
      </c>
      <c r="I65" s="93" t="n">
        <v>0</v>
      </c>
      <c r="J65" s="94" t="n">
        <f aca="false">C65+D65-G65</f>
        <v>48571.0500000001</v>
      </c>
      <c r="K65" s="184" t="n">
        <v>0</v>
      </c>
      <c r="L65" s="185" t="n">
        <f aca="false">SUM(J65:K65)</f>
        <v>48571.0500000001</v>
      </c>
      <c r="M65" s="160" t="s">
        <v>1335</v>
      </c>
    </row>
    <row r="66" s="179" customFormat="true" ht="12.75" hidden="false" customHeight="false" outlineLevel="1" collapsed="false">
      <c r="A66" s="170" t="s">
        <v>38</v>
      </c>
      <c r="B66" s="171"/>
      <c r="C66" s="172" t="n">
        <f aca="false">SUBTOTAL(9,C65:C65)</f>
        <v>601606.05</v>
      </c>
      <c r="D66" s="173" t="n">
        <f aca="false">SUBTOTAL(9,D65:D65)</f>
        <v>0</v>
      </c>
      <c r="E66" s="174" t="n">
        <f aca="false">SUBTOTAL(9,E65:E65)</f>
        <v>0</v>
      </c>
      <c r="F66" s="175" t="n">
        <f aca="false">SUBTOTAL(9,F65:F65)</f>
        <v>0</v>
      </c>
      <c r="G66" s="176" t="n">
        <f aca="false">SUBTOTAL(9,G65:G65)</f>
        <v>553035</v>
      </c>
      <c r="H66" s="177" t="n">
        <f aca="false">SUBTOTAL(9,H65:H65)</f>
        <v>0</v>
      </c>
      <c r="I66" s="175" t="n">
        <f aca="false">SUBTOTAL(9,I65:I65)</f>
        <v>0</v>
      </c>
      <c r="J66" s="176" t="n">
        <f aca="false">SUBTOTAL(9,J65:J65)</f>
        <v>48571.0500000001</v>
      </c>
      <c r="K66" s="175" t="n">
        <f aca="false">SUBTOTAL(9,K65:K65)</f>
        <v>0</v>
      </c>
      <c r="L66" s="176" t="n">
        <f aca="false">SUBTOTAL(9,L65:L65)</f>
        <v>48571.0500000001</v>
      </c>
      <c r="M66" s="178"/>
    </row>
    <row r="67" s="179" customFormat="true" ht="12.75" hidden="false" customHeight="false" outlineLevel="1" collapsed="false">
      <c r="A67" s="170"/>
      <c r="B67" s="171"/>
      <c r="C67" s="172"/>
      <c r="D67" s="173"/>
      <c r="E67" s="174"/>
      <c r="F67" s="175"/>
      <c r="G67" s="176"/>
      <c r="H67" s="177"/>
      <c r="I67" s="175"/>
      <c r="J67" s="176"/>
      <c r="K67" s="175"/>
      <c r="L67" s="176"/>
      <c r="M67" s="178"/>
    </row>
    <row r="68" s="179" customFormat="true" ht="12.75" hidden="false" customHeight="false" outlineLevel="1" collapsed="false">
      <c r="A68" s="170" t="s">
        <v>774</v>
      </c>
      <c r="B68" s="171"/>
      <c r="C68" s="172"/>
      <c r="D68" s="173"/>
      <c r="E68" s="174"/>
      <c r="F68" s="175"/>
      <c r="G68" s="176"/>
      <c r="H68" s="177"/>
      <c r="I68" s="175"/>
      <c r="J68" s="176"/>
      <c r="K68" s="175"/>
      <c r="L68" s="176"/>
      <c r="M68" s="178"/>
    </row>
    <row r="69" customFormat="false" ht="12.75" hidden="false" customHeight="true" outlineLevel="2" collapsed="false">
      <c r="A69" s="156" t="s">
        <v>311</v>
      </c>
      <c r="B69" s="157" t="s">
        <v>1403</v>
      </c>
      <c r="C69" s="186" t="n">
        <v>8374.81</v>
      </c>
      <c r="D69" s="159" t="n">
        <v>0</v>
      </c>
      <c r="E69" s="94" t="n">
        <v>0</v>
      </c>
      <c r="F69" s="93" t="n">
        <f aca="false">SUM(F47:F65)</f>
        <v>0</v>
      </c>
      <c r="G69" s="187" t="n">
        <v>5900</v>
      </c>
      <c r="H69" s="96" t="n">
        <v>0</v>
      </c>
      <c r="I69" s="93" t="n">
        <v>0</v>
      </c>
      <c r="J69" s="94" t="n">
        <f aca="false">C69+D69-G69</f>
        <v>2474.81</v>
      </c>
      <c r="K69" s="184" t="n">
        <v>0</v>
      </c>
      <c r="L69" s="185" t="n">
        <f aca="false">SUM(J69:K69)</f>
        <v>2474.81</v>
      </c>
      <c r="M69" s="160" t="s">
        <v>1335</v>
      </c>
    </row>
    <row r="70" s="179" customFormat="true" ht="12.75" hidden="false" customHeight="false" outlineLevel="1" collapsed="false">
      <c r="A70" s="170" t="s">
        <v>38</v>
      </c>
      <c r="B70" s="171"/>
      <c r="C70" s="172" t="n">
        <f aca="false">SUBTOTAL(9,C69:C69)</f>
        <v>8374.81</v>
      </c>
      <c r="D70" s="173" t="n">
        <f aca="false">SUBTOTAL(9,D69:D69)</f>
        <v>0</v>
      </c>
      <c r="E70" s="174" t="n">
        <f aca="false">SUBTOTAL(9,E69:E69)</f>
        <v>0</v>
      </c>
      <c r="F70" s="175" t="n">
        <f aca="false">SUBTOTAL(9,F69:F69)</f>
        <v>0</v>
      </c>
      <c r="G70" s="176" t="n">
        <f aca="false">SUBTOTAL(9,G69:G69)</f>
        <v>5900</v>
      </c>
      <c r="H70" s="177" t="n">
        <f aca="false">SUBTOTAL(9,H69:H69)</f>
        <v>0</v>
      </c>
      <c r="I70" s="175" t="n">
        <f aca="false">SUBTOTAL(9,I69:I69)</f>
        <v>0</v>
      </c>
      <c r="J70" s="176" t="n">
        <f aca="false">SUBTOTAL(9,J69:J69)</f>
        <v>2474.81</v>
      </c>
      <c r="K70" s="175" t="n">
        <f aca="false">SUBTOTAL(9,K69:K69)</f>
        <v>0</v>
      </c>
      <c r="L70" s="176" t="n">
        <f aca="false">SUBTOTAL(9,L69:L69)</f>
        <v>2474.81</v>
      </c>
      <c r="M70" s="178"/>
    </row>
    <row r="71" s="179" customFormat="true" ht="12.75" hidden="false" customHeight="false" outlineLevel="1" collapsed="false">
      <c r="A71" s="170"/>
      <c r="B71" s="171"/>
      <c r="C71" s="172"/>
      <c r="D71" s="173"/>
      <c r="E71" s="174"/>
      <c r="F71" s="175"/>
      <c r="G71" s="176"/>
      <c r="H71" s="177"/>
      <c r="I71" s="175"/>
      <c r="J71" s="176"/>
      <c r="K71" s="175"/>
      <c r="L71" s="176"/>
      <c r="M71" s="178"/>
    </row>
    <row r="72" s="179" customFormat="true" ht="12.75" hidden="false" customHeight="false" outlineLevel="1" collapsed="false">
      <c r="A72" s="170" t="s">
        <v>909</v>
      </c>
      <c r="B72" s="171"/>
      <c r="C72" s="172"/>
      <c r="D72" s="173"/>
      <c r="E72" s="174"/>
      <c r="F72" s="175"/>
      <c r="G72" s="176"/>
      <c r="H72" s="177"/>
      <c r="I72" s="175"/>
      <c r="J72" s="176"/>
      <c r="K72" s="175"/>
      <c r="L72" s="176"/>
      <c r="M72" s="178"/>
    </row>
    <row r="73" customFormat="false" ht="12.75" hidden="false" customHeight="false" outlineLevel="2" collapsed="false">
      <c r="A73" s="156" t="s">
        <v>630</v>
      </c>
      <c r="B73" s="157" t="s">
        <v>1404</v>
      </c>
      <c r="C73" s="186" t="n">
        <v>26450</v>
      </c>
      <c r="D73" s="159" t="n">
        <v>0</v>
      </c>
      <c r="E73" s="94" t="n">
        <v>0</v>
      </c>
      <c r="F73" s="93" t="n">
        <f aca="false">SUM(F48:F69)</f>
        <v>0</v>
      </c>
      <c r="G73" s="94" t="n">
        <v>18400</v>
      </c>
      <c r="H73" s="96" t="n">
        <v>0</v>
      </c>
      <c r="I73" s="93" t="n">
        <v>0</v>
      </c>
      <c r="J73" s="94" t="n">
        <f aca="false">C73+D73-G73</f>
        <v>8050</v>
      </c>
      <c r="K73" s="184" t="n">
        <v>0</v>
      </c>
      <c r="L73" s="185" t="n">
        <f aca="false">SUM(J73:K73)</f>
        <v>8050</v>
      </c>
      <c r="M73" s="160" t="s">
        <v>1335</v>
      </c>
    </row>
    <row r="74" s="179" customFormat="true" ht="12.75" hidden="false" customHeight="false" outlineLevel="1" collapsed="false">
      <c r="A74" s="170" t="s">
        <v>38</v>
      </c>
      <c r="B74" s="171"/>
      <c r="C74" s="172" t="n">
        <f aca="false">SUBTOTAL(9,C73:C73)</f>
        <v>26450</v>
      </c>
      <c r="D74" s="173" t="n">
        <f aca="false">SUBTOTAL(9,D73:D73)</f>
        <v>0</v>
      </c>
      <c r="E74" s="174" t="n">
        <f aca="false">SUBTOTAL(9,E73:E73)</f>
        <v>0</v>
      </c>
      <c r="F74" s="175" t="n">
        <f aca="false">SUBTOTAL(9,F73:F73)</f>
        <v>0</v>
      </c>
      <c r="G74" s="176" t="n">
        <f aca="false">SUBTOTAL(9,G73:G73)</f>
        <v>18400</v>
      </c>
      <c r="H74" s="177" t="n">
        <f aca="false">SUBTOTAL(9,H73:H73)</f>
        <v>0</v>
      </c>
      <c r="I74" s="175" t="n">
        <f aca="false">SUBTOTAL(9,I73:I73)</f>
        <v>0</v>
      </c>
      <c r="J74" s="176" t="n">
        <f aca="false">SUBTOTAL(9,J73:J73)</f>
        <v>8050</v>
      </c>
      <c r="K74" s="175" t="n">
        <f aca="false">SUBTOTAL(9,K73:K73)</f>
        <v>0</v>
      </c>
      <c r="L74" s="176" t="n">
        <f aca="false">SUBTOTAL(9,L73:L73)</f>
        <v>8050</v>
      </c>
      <c r="M74" s="178"/>
    </row>
    <row r="75" s="179" customFormat="true" ht="12.75" hidden="false" customHeight="false" outlineLevel="1" collapsed="false">
      <c r="A75" s="170"/>
      <c r="B75" s="171"/>
      <c r="C75" s="172"/>
      <c r="D75" s="173"/>
      <c r="E75" s="174"/>
      <c r="F75" s="175"/>
      <c r="G75" s="176"/>
      <c r="H75" s="177"/>
      <c r="I75" s="175"/>
      <c r="J75" s="176"/>
      <c r="K75" s="175"/>
      <c r="L75" s="176"/>
      <c r="M75" s="178"/>
    </row>
    <row r="76" s="179" customFormat="true" ht="12.75" hidden="false" customHeight="false" outlineLevel="1" collapsed="false">
      <c r="A76" s="170" t="s">
        <v>985</v>
      </c>
      <c r="B76" s="171"/>
      <c r="C76" s="172"/>
      <c r="D76" s="173"/>
      <c r="E76" s="174"/>
      <c r="F76" s="175"/>
      <c r="G76" s="176"/>
      <c r="H76" s="177"/>
      <c r="I76" s="175"/>
      <c r="J76" s="176"/>
      <c r="K76" s="175"/>
      <c r="L76" s="176"/>
      <c r="M76" s="178"/>
    </row>
    <row r="77" customFormat="false" ht="12.75" hidden="false" customHeight="false" outlineLevel="2" collapsed="false">
      <c r="A77" s="156" t="s">
        <v>263</v>
      </c>
      <c r="B77" s="157" t="s">
        <v>1405</v>
      </c>
      <c r="C77" s="158" t="n">
        <v>538257.5</v>
      </c>
      <c r="D77" s="159" t="n">
        <v>0</v>
      </c>
      <c r="E77" s="94" t="n">
        <v>0</v>
      </c>
      <c r="F77" s="93" t="n">
        <v>0</v>
      </c>
      <c r="G77" s="94" t="n">
        <v>30417.5</v>
      </c>
      <c r="H77" s="96" t="n">
        <v>0</v>
      </c>
      <c r="I77" s="93" t="n">
        <v>0</v>
      </c>
      <c r="J77" s="94" t="n">
        <f aca="false">SUM(C77+D77-G77)</f>
        <v>507840</v>
      </c>
      <c r="K77" s="93" t="n">
        <v>0</v>
      </c>
      <c r="L77" s="94" t="n">
        <f aca="false">J77+K77</f>
        <v>507840</v>
      </c>
      <c r="M77" s="160" t="s">
        <v>1335</v>
      </c>
    </row>
    <row r="78" s="179" customFormat="true" ht="12.75" hidden="false" customHeight="false" outlineLevel="1" collapsed="false">
      <c r="A78" s="170" t="s">
        <v>38</v>
      </c>
      <c r="B78" s="171"/>
      <c r="C78" s="172" t="n">
        <f aca="false">SUBTOTAL(9,C77:C77)</f>
        <v>538257.5</v>
      </c>
      <c r="D78" s="173" t="n">
        <f aca="false">SUBTOTAL(9,D77:D77)</f>
        <v>0</v>
      </c>
      <c r="E78" s="174" t="n">
        <f aca="false">SUBTOTAL(9,E77:E77)</f>
        <v>0</v>
      </c>
      <c r="F78" s="175" t="n">
        <f aca="false">SUBTOTAL(9,F77:F77)</f>
        <v>0</v>
      </c>
      <c r="G78" s="176" t="n">
        <f aca="false">SUBTOTAL(9,G77:G77)</f>
        <v>30417.5</v>
      </c>
      <c r="H78" s="177" t="n">
        <f aca="false">SUBTOTAL(9,H77:H77)</f>
        <v>0</v>
      </c>
      <c r="I78" s="175" t="n">
        <f aca="false">SUBTOTAL(9,I77:I77)</f>
        <v>0</v>
      </c>
      <c r="J78" s="176" t="n">
        <f aca="false">SUBTOTAL(9,J77:J77)</f>
        <v>507840</v>
      </c>
      <c r="K78" s="175" t="n">
        <f aca="false">SUBTOTAL(9,K77:K77)</f>
        <v>0</v>
      </c>
      <c r="L78" s="176" t="n">
        <f aca="false">SUBTOTAL(9,L77:L77)</f>
        <v>507840</v>
      </c>
      <c r="M78" s="178"/>
    </row>
    <row r="79" s="179" customFormat="true" ht="12.75" hidden="false" customHeight="false" outlineLevel="1" collapsed="false">
      <c r="A79" s="170"/>
      <c r="B79" s="171"/>
      <c r="C79" s="172"/>
      <c r="D79" s="173"/>
      <c r="E79" s="174"/>
      <c r="F79" s="175"/>
      <c r="G79" s="176"/>
      <c r="H79" s="177"/>
      <c r="I79" s="175"/>
      <c r="J79" s="176"/>
      <c r="K79" s="175"/>
      <c r="L79" s="176"/>
      <c r="M79" s="178"/>
    </row>
    <row r="80" s="179" customFormat="true" ht="12.75" hidden="false" customHeight="false" outlineLevel="1" collapsed="false">
      <c r="A80" s="170" t="s">
        <v>1022</v>
      </c>
      <c r="B80" s="171"/>
      <c r="C80" s="172" t="n">
        <f aca="false">C58+C62+C66+C70+C74+C78</f>
        <v>1809317.41</v>
      </c>
      <c r="D80" s="173" t="n">
        <f aca="false">D58+D62+D66+D70+D74+D78</f>
        <v>0</v>
      </c>
      <c r="E80" s="176" t="n">
        <f aca="false">E58+E62+E66+E70+E74+E78</f>
        <v>0</v>
      </c>
      <c r="F80" s="175" t="n">
        <f aca="false">F58+F62+F66+F70+F74+F78</f>
        <v>0</v>
      </c>
      <c r="G80" s="176" t="n">
        <f aca="false">G58+G62+G66+G70+G74+G78</f>
        <v>1044740.14</v>
      </c>
      <c r="H80" s="177" t="n">
        <f aca="false">H58+H62+H66+H70+H74+H78</f>
        <v>0</v>
      </c>
      <c r="I80" s="175" t="n">
        <f aca="false">I58+I62+I66+I70+I74+I78</f>
        <v>0</v>
      </c>
      <c r="J80" s="176" t="n">
        <f aca="false">J58+J62+J66+J70+J74+J78</f>
        <v>764577.27</v>
      </c>
      <c r="K80" s="175" t="n">
        <f aca="false">K58+K62+K66+K70+K74+K78</f>
        <v>0</v>
      </c>
      <c r="L80" s="176" t="n">
        <f aca="false">L58+L62+L66+L70+L74+L78</f>
        <v>764577.27</v>
      </c>
      <c r="M80" s="178"/>
    </row>
    <row r="81" s="179" customFormat="true" ht="12.75" hidden="false" customHeight="false" outlineLevel="1" collapsed="false">
      <c r="A81" s="170"/>
      <c r="B81" s="171"/>
      <c r="C81" s="172"/>
      <c r="D81" s="173"/>
      <c r="E81" s="174"/>
      <c r="F81" s="175"/>
      <c r="G81" s="176"/>
      <c r="H81" s="177"/>
      <c r="I81" s="175"/>
      <c r="J81" s="176"/>
      <c r="K81" s="175"/>
      <c r="L81" s="176"/>
      <c r="M81" s="178"/>
    </row>
    <row r="82" s="191" customFormat="true" ht="12.75" hidden="false" customHeight="false" outlineLevel="0" collapsed="false">
      <c r="A82" s="188" t="s">
        <v>1065</v>
      </c>
      <c r="B82" s="189"/>
      <c r="C82" s="190" t="n">
        <f aca="false">SUBTOTAL(9,C16:C77)</f>
        <v>97469266.17</v>
      </c>
      <c r="D82" s="190" t="n">
        <f aca="false">SUBTOTAL(9,D16:D77)</f>
        <v>0</v>
      </c>
      <c r="E82" s="190" t="n">
        <f aca="false">SUBTOTAL(9,E16:E77)</f>
        <v>0</v>
      </c>
      <c r="F82" s="190" t="n">
        <f aca="false">SUBTOTAL(9,F16:F77)</f>
        <v>0</v>
      </c>
      <c r="G82" s="190" t="n">
        <f aca="false">SUBTOTAL(9,G16:G77)</f>
        <v>49573303.27</v>
      </c>
      <c r="H82" s="190" t="n">
        <f aca="false">SUBTOTAL(9,H16:H77)</f>
        <v>0</v>
      </c>
      <c r="I82" s="190" t="n">
        <f aca="false">SUBTOTAL(9,I16:I77)</f>
        <v>0</v>
      </c>
      <c r="J82" s="190" t="n">
        <f aca="false">SUBTOTAL(9,J16:J77)</f>
        <v>47895962.9</v>
      </c>
      <c r="K82" s="190" t="n">
        <f aca="false">SUBTOTAL(9,K16:K77)</f>
        <v>0</v>
      </c>
      <c r="L82" s="190" t="n">
        <f aca="false">SUBTOTAL(9,L16:L77)</f>
        <v>47895962.9</v>
      </c>
      <c r="M82" s="190"/>
      <c r="N82" s="180"/>
      <c r="O82" s="181"/>
      <c r="P82" s="181"/>
      <c r="Q82" s="181"/>
      <c r="R82" s="181"/>
      <c r="S82" s="181"/>
      <c r="T82" s="181"/>
      <c r="U82" s="181"/>
      <c r="V82" s="181"/>
      <c r="W82" s="181"/>
      <c r="X82" s="181"/>
      <c r="Y82" s="181"/>
      <c r="Z82" s="181"/>
      <c r="AA82" s="181"/>
      <c r="AB82" s="181"/>
      <c r="AC82" s="181"/>
      <c r="AD82" s="181"/>
      <c r="AE82" s="181"/>
      <c r="AF82" s="181"/>
      <c r="AG82" s="181"/>
      <c r="AH82" s="181"/>
      <c r="AI82" s="181"/>
      <c r="AJ82" s="181"/>
      <c r="AK82" s="181"/>
      <c r="AL82" s="181"/>
      <c r="AM82" s="181"/>
      <c r="AN82" s="181"/>
      <c r="AO82" s="181"/>
      <c r="AP82" s="181"/>
      <c r="AQ82" s="181"/>
      <c r="AR82" s="181"/>
      <c r="AS82" s="181"/>
      <c r="AT82" s="181"/>
      <c r="AU82" s="181"/>
      <c r="AV82" s="181"/>
      <c r="AW82" s="181"/>
      <c r="AX82" s="181"/>
      <c r="AY82" s="181"/>
      <c r="AZ82" s="181"/>
      <c r="BA82" s="181"/>
      <c r="BB82" s="181"/>
      <c r="BC82" s="181"/>
      <c r="BD82" s="181"/>
      <c r="BE82" s="181"/>
      <c r="BF82" s="181"/>
      <c r="BG82" s="181"/>
      <c r="BH82" s="181"/>
      <c r="BI82" s="181"/>
      <c r="BJ82" s="181"/>
      <c r="BK82" s="181"/>
      <c r="BL82" s="181"/>
      <c r="BM82" s="181"/>
      <c r="BN82" s="181"/>
      <c r="BO82" s="181"/>
      <c r="BP82" s="181"/>
      <c r="BQ82" s="181"/>
      <c r="BR82" s="181"/>
      <c r="BS82" s="181"/>
      <c r="BT82" s="181"/>
      <c r="BU82" s="181"/>
      <c r="BV82" s="181"/>
      <c r="BW82" s="181"/>
      <c r="BX82" s="181"/>
      <c r="BY82" s="181"/>
      <c r="BZ82" s="181"/>
      <c r="CA82" s="181"/>
      <c r="CB82" s="181"/>
      <c r="CC82" s="181"/>
      <c r="CD82" s="181"/>
      <c r="CE82" s="181"/>
      <c r="CF82" s="181"/>
      <c r="CG82" s="181"/>
      <c r="CH82" s="181"/>
      <c r="CI82" s="181"/>
      <c r="CJ82" s="181"/>
      <c r="CK82" s="181"/>
      <c r="CL82" s="181"/>
      <c r="CM82" s="181"/>
      <c r="CN82" s="181"/>
      <c r="CO82" s="181"/>
      <c r="CP82" s="181"/>
      <c r="CQ82" s="181"/>
      <c r="CR82" s="181"/>
      <c r="CS82" s="181"/>
      <c r="CT82" s="181"/>
      <c r="CU82" s="181"/>
      <c r="CV82" s="181"/>
      <c r="CW82" s="181"/>
      <c r="CX82" s="181"/>
      <c r="CY82" s="181"/>
      <c r="CZ82" s="181"/>
      <c r="DA82" s="181"/>
      <c r="DB82" s="181"/>
      <c r="DC82" s="181"/>
      <c r="DD82" s="181"/>
      <c r="DE82" s="181"/>
      <c r="DF82" s="181"/>
      <c r="DG82" s="181"/>
      <c r="DH82" s="181"/>
      <c r="DI82" s="181"/>
      <c r="DJ82" s="181"/>
      <c r="DK82" s="181"/>
      <c r="DL82" s="181"/>
      <c r="DM82" s="181"/>
      <c r="DN82" s="181"/>
      <c r="DO82" s="181"/>
      <c r="DP82" s="181"/>
      <c r="DQ82" s="181"/>
      <c r="DR82" s="181"/>
      <c r="DS82" s="181"/>
      <c r="DT82" s="181"/>
      <c r="DU82" s="181"/>
      <c r="DV82" s="181"/>
      <c r="DW82" s="181"/>
      <c r="DX82" s="181"/>
      <c r="DY82" s="181"/>
      <c r="DZ82" s="181"/>
      <c r="EA82" s="181"/>
      <c r="EB82" s="181"/>
      <c r="EC82" s="181"/>
      <c r="ED82" s="181"/>
      <c r="EE82" s="181"/>
      <c r="EF82" s="181"/>
      <c r="EG82" s="181"/>
      <c r="EH82" s="181"/>
      <c r="EI82" s="181"/>
      <c r="EJ82" s="181"/>
      <c r="EK82" s="181"/>
      <c r="EL82" s="181"/>
      <c r="EM82" s="181"/>
      <c r="EN82" s="181"/>
      <c r="EO82" s="181"/>
      <c r="EP82" s="181"/>
      <c r="EQ82" s="181"/>
      <c r="ER82" s="181"/>
      <c r="ES82" s="181"/>
      <c r="ET82" s="181"/>
      <c r="EU82" s="181"/>
      <c r="EV82" s="181"/>
      <c r="EW82" s="181"/>
      <c r="EX82" s="181"/>
      <c r="EY82" s="181"/>
      <c r="EZ82" s="181"/>
      <c r="FA82" s="181"/>
      <c r="FB82" s="181"/>
      <c r="FC82" s="181"/>
      <c r="FD82" s="181"/>
      <c r="FE82" s="181"/>
      <c r="FF82" s="181"/>
      <c r="FG82" s="181"/>
      <c r="FH82" s="181"/>
      <c r="FI82" s="181"/>
      <c r="FJ82" s="181"/>
      <c r="FK82" s="181"/>
      <c r="FL82" s="181"/>
      <c r="FM82" s="181"/>
      <c r="FN82" s="181"/>
      <c r="FO82" s="181"/>
    </row>
    <row r="83" customFormat="false" ht="12.75" hidden="false" customHeight="false" outlineLevel="0" collapsed="false">
      <c r="A83" s="156"/>
      <c r="B83" s="157"/>
      <c r="C83" s="192"/>
      <c r="D83" s="193"/>
      <c r="E83" s="194"/>
      <c r="F83" s="195"/>
      <c r="G83" s="194"/>
      <c r="H83" s="124"/>
      <c r="I83" s="93" t="n">
        <v>0</v>
      </c>
      <c r="J83" s="194"/>
      <c r="K83" s="195"/>
      <c r="L83" s="194"/>
      <c r="M83" s="196"/>
    </row>
    <row r="84" customFormat="false" ht="12.75" hidden="false" customHeight="true" outlineLevel="0" collapsed="false">
      <c r="A84" s="197" t="s">
        <v>1066</v>
      </c>
      <c r="B84" s="197"/>
      <c r="C84" s="197"/>
      <c r="D84" s="197"/>
      <c r="E84" s="197"/>
      <c r="F84" s="197"/>
      <c r="G84" s="197"/>
      <c r="H84" s="197"/>
      <c r="I84" s="197"/>
      <c r="J84" s="197"/>
      <c r="K84" s="197"/>
      <c r="L84" s="197"/>
      <c r="M84" s="197"/>
    </row>
    <row r="85" customFormat="false" ht="12.75" hidden="false" customHeight="false" outlineLevel="0" collapsed="false">
      <c r="A85" s="156"/>
      <c r="B85" s="157"/>
      <c r="C85" s="192"/>
      <c r="D85" s="193"/>
      <c r="E85" s="194"/>
      <c r="F85" s="195"/>
      <c r="G85" s="194"/>
      <c r="H85" s="124"/>
      <c r="I85" s="93"/>
      <c r="J85" s="194"/>
      <c r="K85" s="198"/>
      <c r="L85" s="194"/>
      <c r="M85" s="196"/>
    </row>
    <row r="86" customFormat="false" ht="12.75" hidden="false" customHeight="false" outlineLevel="0" collapsed="false">
      <c r="A86" s="199" t="s">
        <v>57</v>
      </c>
      <c r="B86" s="157"/>
      <c r="C86" s="192"/>
      <c r="D86" s="193"/>
      <c r="E86" s="194"/>
      <c r="F86" s="195"/>
      <c r="G86" s="194"/>
      <c r="H86" s="124"/>
      <c r="I86" s="93"/>
      <c r="J86" s="194"/>
      <c r="K86" s="198"/>
      <c r="L86" s="194"/>
      <c r="M86" s="196"/>
    </row>
    <row r="87" customFormat="false" ht="12.75" hidden="false" customHeight="false" outlineLevel="2" collapsed="false">
      <c r="A87" s="156" t="s">
        <v>1144</v>
      </c>
      <c r="B87" s="157" t="s">
        <v>608</v>
      </c>
      <c r="C87" s="200" t="n">
        <v>3511.47</v>
      </c>
      <c r="D87" s="159" t="n">
        <v>0</v>
      </c>
      <c r="E87" s="94" t="n">
        <v>0</v>
      </c>
      <c r="F87" s="93" t="n">
        <v>0</v>
      </c>
      <c r="G87" s="94" t="n">
        <v>1699.7</v>
      </c>
      <c r="H87" s="96" t="n">
        <v>0</v>
      </c>
      <c r="I87" s="93" t="n">
        <v>0</v>
      </c>
      <c r="J87" s="94" t="n">
        <f aca="false">C87+D87-G87</f>
        <v>1811.77</v>
      </c>
      <c r="K87" s="201" t="n">
        <f aca="false">E87+F87-H87</f>
        <v>0</v>
      </c>
      <c r="L87" s="94" t="n">
        <f aca="false">SUM(J87:K87)</f>
        <v>1811.77</v>
      </c>
      <c r="M87" s="160" t="s">
        <v>1335</v>
      </c>
    </row>
    <row r="88" customFormat="false" ht="12.75" hidden="false" customHeight="false" outlineLevel="2" collapsed="false">
      <c r="A88" s="156" t="s">
        <v>1107</v>
      </c>
      <c r="B88" s="157" t="s">
        <v>1406</v>
      </c>
      <c r="C88" s="200" t="n">
        <v>220719.99</v>
      </c>
      <c r="D88" s="159" t="n">
        <v>0</v>
      </c>
      <c r="E88" s="94" t="n">
        <v>0</v>
      </c>
      <c r="F88" s="93" t="n">
        <v>0</v>
      </c>
      <c r="G88" s="94" t="n">
        <v>81497.74</v>
      </c>
      <c r="H88" s="96" t="n">
        <v>0</v>
      </c>
      <c r="I88" s="93" t="n">
        <v>0</v>
      </c>
      <c r="J88" s="94" t="n">
        <f aca="false">C88+D88-G88</f>
        <v>139222.25</v>
      </c>
      <c r="K88" s="201" t="n">
        <f aca="false">E88+F88-H88</f>
        <v>0</v>
      </c>
      <c r="L88" s="94" t="n">
        <f aca="false">SUM(J88:K88)</f>
        <v>139222.25</v>
      </c>
      <c r="M88" s="160" t="s">
        <v>1335</v>
      </c>
    </row>
    <row r="89" customFormat="false" ht="12.75" hidden="false" customHeight="false" outlineLevel="2" collapsed="false">
      <c r="A89" s="156" t="s">
        <v>1118</v>
      </c>
      <c r="B89" s="157" t="s">
        <v>1407</v>
      </c>
      <c r="C89" s="200" t="n">
        <v>167112.89</v>
      </c>
      <c r="D89" s="159" t="n">
        <v>27640.92</v>
      </c>
      <c r="E89" s="94" t="n">
        <v>0</v>
      </c>
      <c r="F89" s="93" t="n">
        <v>0</v>
      </c>
      <c r="G89" s="94" t="n">
        <v>33013.24</v>
      </c>
      <c r="H89" s="96" t="n">
        <v>0</v>
      </c>
      <c r="I89" s="93" t="n">
        <v>0</v>
      </c>
      <c r="J89" s="94" t="n">
        <f aca="false">C89+D89-G89</f>
        <v>161740.57</v>
      </c>
      <c r="K89" s="201" t="n">
        <f aca="false">E89+F89-H89</f>
        <v>0</v>
      </c>
      <c r="L89" s="94" t="n">
        <f aca="false">SUM(J89:K89)</f>
        <v>161740.57</v>
      </c>
      <c r="M89" s="160" t="s">
        <v>1335</v>
      </c>
    </row>
    <row r="90" customFormat="false" ht="12.75" hidden="false" customHeight="false" outlineLevel="2" collapsed="false">
      <c r="A90" s="156" t="s">
        <v>1120</v>
      </c>
      <c r="B90" s="157" t="s">
        <v>1408</v>
      </c>
      <c r="C90" s="200" t="n">
        <v>208317.98</v>
      </c>
      <c r="D90" s="159" t="n">
        <v>0</v>
      </c>
      <c r="E90" s="94" t="n">
        <v>0</v>
      </c>
      <c r="F90" s="93" t="n">
        <v>0</v>
      </c>
      <c r="G90" s="94" t="n">
        <v>33.27</v>
      </c>
      <c r="H90" s="96" t="n">
        <v>0</v>
      </c>
      <c r="I90" s="93" t="n">
        <v>0</v>
      </c>
      <c r="J90" s="94" t="n">
        <f aca="false">C90+D90-G90</f>
        <v>208284.71</v>
      </c>
      <c r="K90" s="201" t="n">
        <f aca="false">E90+F90-H90</f>
        <v>0</v>
      </c>
      <c r="L90" s="94" t="n">
        <f aca="false">SUM(J90:K90)</f>
        <v>208284.71</v>
      </c>
      <c r="M90" s="160" t="s">
        <v>1335</v>
      </c>
    </row>
    <row r="91" customFormat="false" ht="12.75" hidden="false" customHeight="false" outlineLevel="2" collapsed="false">
      <c r="A91" s="156" t="s">
        <v>1409</v>
      </c>
      <c r="B91" s="157" t="s">
        <v>1410</v>
      </c>
      <c r="C91" s="200" t="n">
        <v>724484.06</v>
      </c>
      <c r="D91" s="159" t="n">
        <v>0</v>
      </c>
      <c r="E91" s="94" t="n">
        <v>0</v>
      </c>
      <c r="F91" s="93" t="n">
        <v>0</v>
      </c>
      <c r="G91" s="94" t="n">
        <v>442489.52</v>
      </c>
      <c r="H91" s="96" t="n">
        <v>0</v>
      </c>
      <c r="I91" s="93" t="n">
        <v>0</v>
      </c>
      <c r="J91" s="94" t="n">
        <f aca="false">C91+D91-G91</f>
        <v>281994.54</v>
      </c>
      <c r="K91" s="201" t="n">
        <f aca="false">E91+F91-H91</f>
        <v>0</v>
      </c>
      <c r="L91" s="94" t="n">
        <f aca="false">SUM(J91:K91)</f>
        <v>281994.54</v>
      </c>
      <c r="M91" s="160" t="s">
        <v>1335</v>
      </c>
    </row>
    <row r="92" customFormat="false" ht="12.75" hidden="false" customHeight="false" outlineLevel="2" collapsed="false">
      <c r="A92" s="156" t="s">
        <v>1411</v>
      </c>
      <c r="B92" s="157" t="s">
        <v>1412</v>
      </c>
      <c r="C92" s="200" t="n">
        <v>177836.51</v>
      </c>
      <c r="D92" s="159" t="n">
        <v>22847.92</v>
      </c>
      <c r="E92" s="94"/>
      <c r="F92" s="93"/>
      <c r="G92" s="94" t="n">
        <v>85105.45</v>
      </c>
      <c r="H92" s="96"/>
      <c r="I92" s="93" t="n">
        <v>0</v>
      </c>
      <c r="J92" s="94" t="n">
        <f aca="false">C92+D92-G92</f>
        <v>115578.98</v>
      </c>
      <c r="K92" s="201" t="n">
        <f aca="false">E92+F92-H92</f>
        <v>0</v>
      </c>
      <c r="L92" s="94" t="n">
        <f aca="false">SUM(J92:K92)</f>
        <v>115578.98</v>
      </c>
      <c r="M92" s="160" t="s">
        <v>1335</v>
      </c>
    </row>
    <row r="93" s="179" customFormat="true" ht="12.75" hidden="false" customHeight="false" outlineLevel="1" collapsed="false">
      <c r="A93" s="170" t="s">
        <v>1379</v>
      </c>
      <c r="B93" s="171"/>
      <c r="C93" s="172" t="n">
        <f aca="false">SUBTOTAL(9,C87:C92)</f>
        <v>1501982.9</v>
      </c>
      <c r="D93" s="173" t="n">
        <f aca="false">SUBTOTAL(9,D87:D92)</f>
        <v>50488.84</v>
      </c>
      <c r="E93" s="176" t="n">
        <f aca="false">SUBTOTAL(9,E87:E92)</f>
        <v>0</v>
      </c>
      <c r="F93" s="175" t="n">
        <f aca="false">SUBTOTAL(9,F87:F92)</f>
        <v>0</v>
      </c>
      <c r="G93" s="176" t="n">
        <f aca="false">SUBTOTAL(9,G87:G92)</f>
        <v>643838.92</v>
      </c>
      <c r="H93" s="177" t="n">
        <f aca="false">SUBTOTAL(9,H87:H92)</f>
        <v>0</v>
      </c>
      <c r="I93" s="175" t="n">
        <f aca="false">SUBTOTAL(9,I87:I92)</f>
        <v>0</v>
      </c>
      <c r="J93" s="176" t="n">
        <f aca="false">SUBTOTAL(9,J87:J92)</f>
        <v>908632.82</v>
      </c>
      <c r="K93" s="202" t="n">
        <f aca="false">SUBTOTAL(9,K87:K92)</f>
        <v>0</v>
      </c>
      <c r="L93" s="176" t="n">
        <f aca="false">SUBTOTAL(9,L87:L92)</f>
        <v>908632.82</v>
      </c>
      <c r="M93" s="178"/>
    </row>
    <row r="94" s="179" customFormat="true" ht="12.75" hidden="false" customHeight="false" outlineLevel="1" collapsed="false">
      <c r="A94" s="170"/>
      <c r="B94" s="171"/>
      <c r="C94" s="172"/>
      <c r="D94" s="173"/>
      <c r="E94" s="176"/>
      <c r="F94" s="175"/>
      <c r="G94" s="176"/>
      <c r="H94" s="177"/>
      <c r="I94" s="175"/>
      <c r="J94" s="176"/>
      <c r="K94" s="202"/>
      <c r="L94" s="176"/>
      <c r="M94" s="178"/>
    </row>
    <row r="95" s="179" customFormat="true" ht="12.75" hidden="false" customHeight="false" outlineLevel="1" collapsed="false">
      <c r="A95" s="170" t="s">
        <v>519</v>
      </c>
      <c r="B95" s="171"/>
      <c r="C95" s="172"/>
      <c r="D95" s="173"/>
      <c r="E95" s="176"/>
      <c r="F95" s="175"/>
      <c r="G95" s="176"/>
      <c r="H95" s="177"/>
      <c r="I95" s="175"/>
      <c r="J95" s="176"/>
      <c r="K95" s="202"/>
      <c r="L95" s="176"/>
      <c r="M95" s="178"/>
    </row>
    <row r="96" s="179" customFormat="true" ht="12.75" hidden="false" customHeight="false" outlineLevel="1" collapsed="false">
      <c r="A96" s="170"/>
      <c r="B96" s="171"/>
      <c r="C96" s="172"/>
      <c r="D96" s="173"/>
      <c r="E96" s="176"/>
      <c r="F96" s="175"/>
      <c r="G96" s="176"/>
      <c r="H96" s="177"/>
      <c r="I96" s="175"/>
      <c r="J96" s="176"/>
      <c r="K96" s="202"/>
      <c r="L96" s="176"/>
      <c r="M96" s="178"/>
    </row>
    <row r="97" s="179" customFormat="true" ht="12.75" hidden="false" customHeight="false" outlineLevel="1" collapsed="false">
      <c r="A97" s="170" t="s">
        <v>621</v>
      </c>
      <c r="B97" s="171"/>
      <c r="C97" s="172"/>
      <c r="D97" s="173"/>
      <c r="E97" s="176"/>
      <c r="F97" s="175"/>
      <c r="G97" s="176"/>
      <c r="H97" s="177"/>
      <c r="I97" s="175"/>
      <c r="J97" s="176"/>
      <c r="K97" s="202"/>
      <c r="L97" s="176"/>
      <c r="M97" s="178"/>
    </row>
    <row r="98" customFormat="false" ht="12.75" hidden="false" customHeight="false" outlineLevel="2" collapsed="false">
      <c r="A98" s="156" t="s">
        <v>1091</v>
      </c>
      <c r="B98" s="157" t="s">
        <v>1413</v>
      </c>
      <c r="C98" s="200" t="n">
        <v>56000</v>
      </c>
      <c r="D98" s="159" t="n">
        <v>0</v>
      </c>
      <c r="E98" s="94" t="n">
        <v>0</v>
      </c>
      <c r="F98" s="93" t="n">
        <v>0</v>
      </c>
      <c r="G98" s="94" t="n">
        <v>14000</v>
      </c>
      <c r="H98" s="96" t="n">
        <v>0</v>
      </c>
      <c r="I98" s="93" t="n">
        <v>0</v>
      </c>
      <c r="J98" s="94" t="n">
        <f aca="false">C98+D98-G98</f>
        <v>42000</v>
      </c>
      <c r="K98" s="201" t="n">
        <f aca="false">E98+F98-H98</f>
        <v>0</v>
      </c>
      <c r="L98" s="94" t="n">
        <f aca="false">SUM(J98:K98)</f>
        <v>42000</v>
      </c>
      <c r="M98" s="160" t="s">
        <v>1335</v>
      </c>
    </row>
    <row r="99" customFormat="false" ht="12.75" hidden="false" customHeight="false" outlineLevel="2" collapsed="false">
      <c r="A99" s="156" t="s">
        <v>1093</v>
      </c>
      <c r="B99" s="157" t="s">
        <v>1414</v>
      </c>
      <c r="C99" s="200" t="n">
        <v>545630.69</v>
      </c>
      <c r="D99" s="159" t="n">
        <v>0</v>
      </c>
      <c r="E99" s="94" t="n">
        <v>0</v>
      </c>
      <c r="F99" s="93" t="n">
        <v>0</v>
      </c>
      <c r="G99" s="94" t="n">
        <v>288266.66</v>
      </c>
      <c r="H99" s="96" t="n">
        <v>0</v>
      </c>
      <c r="I99" s="93" t="n">
        <v>0</v>
      </c>
      <c r="J99" s="94" t="n">
        <f aca="false">C99+D99-G99</f>
        <v>257364.03</v>
      </c>
      <c r="K99" s="201" t="n">
        <f aca="false">E99+F99-H99</f>
        <v>0</v>
      </c>
      <c r="L99" s="94" t="n">
        <f aca="false">SUM(J99:K99)</f>
        <v>257364.03</v>
      </c>
      <c r="M99" s="160" t="s">
        <v>1335</v>
      </c>
    </row>
    <row r="100" customFormat="false" ht="12.75" hidden="false" customHeight="false" outlineLevel="2" collapsed="false">
      <c r="A100" s="156" t="s">
        <v>1095</v>
      </c>
      <c r="B100" s="157" t="s">
        <v>1415</v>
      </c>
      <c r="C100" s="200" t="n">
        <v>45000</v>
      </c>
      <c r="D100" s="159" t="n">
        <v>0</v>
      </c>
      <c r="E100" s="94" t="n">
        <v>0</v>
      </c>
      <c r="F100" s="93" t="n">
        <v>0</v>
      </c>
      <c r="G100" s="94" t="n">
        <v>9071.99</v>
      </c>
      <c r="H100" s="96" t="n">
        <v>0</v>
      </c>
      <c r="I100" s="93" t="n">
        <v>0</v>
      </c>
      <c r="J100" s="94" t="n">
        <f aca="false">C100+D100-G100</f>
        <v>35928.01</v>
      </c>
      <c r="K100" s="201" t="n">
        <f aca="false">E100+F100-H100</f>
        <v>0</v>
      </c>
      <c r="L100" s="94" t="n">
        <f aca="false">SUM(J100:K100)</f>
        <v>35928.01</v>
      </c>
      <c r="M100" s="160" t="s">
        <v>1335</v>
      </c>
    </row>
    <row r="101" customFormat="false" ht="12.75" hidden="false" customHeight="false" outlineLevel="2" collapsed="false">
      <c r="A101" s="156" t="s">
        <v>1144</v>
      </c>
      <c r="B101" s="157" t="s">
        <v>1416</v>
      </c>
      <c r="C101" s="200" t="n">
        <v>447000</v>
      </c>
      <c r="D101" s="159" t="n">
        <v>0</v>
      </c>
      <c r="E101" s="94" t="n">
        <v>0</v>
      </c>
      <c r="F101" s="93" t="n">
        <v>0</v>
      </c>
      <c r="G101" s="94" t="n">
        <v>56000</v>
      </c>
      <c r="H101" s="96" t="n">
        <v>0</v>
      </c>
      <c r="I101" s="93" t="n">
        <v>0</v>
      </c>
      <c r="J101" s="94" t="n">
        <f aca="false">C101+D101-G101</f>
        <v>391000</v>
      </c>
      <c r="K101" s="201" t="n">
        <f aca="false">E101+F101-H101</f>
        <v>0</v>
      </c>
      <c r="L101" s="94" t="n">
        <f aca="false">SUM(J101:K101)</f>
        <v>391000</v>
      </c>
      <c r="M101" s="160" t="s">
        <v>1335</v>
      </c>
    </row>
    <row r="102" s="179" customFormat="true" ht="12.75" hidden="false" customHeight="false" outlineLevel="1" collapsed="false">
      <c r="A102" s="170" t="s">
        <v>38</v>
      </c>
      <c r="B102" s="171"/>
      <c r="C102" s="172" t="n">
        <f aca="false">SUBTOTAL(9,C98:C101)</f>
        <v>1093630.69</v>
      </c>
      <c r="D102" s="173" t="n">
        <f aca="false">SUBTOTAL(9,D98:D101)</f>
        <v>0</v>
      </c>
      <c r="E102" s="176" t="n">
        <f aca="false">SUBTOTAL(9,E98:E101)</f>
        <v>0</v>
      </c>
      <c r="F102" s="175" t="n">
        <f aca="false">SUBTOTAL(9,F98:F101)</f>
        <v>0</v>
      </c>
      <c r="G102" s="176" t="n">
        <f aca="false">SUBTOTAL(9,G98:G101)</f>
        <v>367338.65</v>
      </c>
      <c r="H102" s="177" t="n">
        <f aca="false">SUBTOTAL(9,H98:H101)</f>
        <v>0</v>
      </c>
      <c r="I102" s="175" t="n">
        <f aca="false">SUBTOTAL(9,I98:I101)</f>
        <v>0</v>
      </c>
      <c r="J102" s="176" t="n">
        <f aca="false">SUBTOTAL(9,J98:J101)</f>
        <v>726292.04</v>
      </c>
      <c r="K102" s="202" t="n">
        <f aca="false">SUBTOTAL(9,K98:K101)</f>
        <v>0</v>
      </c>
      <c r="L102" s="176" t="n">
        <f aca="false">SUBTOTAL(9,L98:L101)</f>
        <v>726292.04</v>
      </c>
      <c r="M102" s="178"/>
    </row>
    <row r="103" s="179" customFormat="true" ht="12.75" hidden="false" customHeight="false" outlineLevel="1" collapsed="false">
      <c r="A103" s="170"/>
      <c r="B103" s="171"/>
      <c r="C103" s="172"/>
      <c r="D103" s="173"/>
      <c r="E103" s="176"/>
      <c r="F103" s="175"/>
      <c r="G103" s="176"/>
      <c r="H103" s="177"/>
      <c r="I103" s="175"/>
      <c r="J103" s="176"/>
      <c r="K103" s="202"/>
      <c r="L103" s="176"/>
      <c r="M103" s="178"/>
    </row>
    <row r="104" s="179" customFormat="true" ht="12.75" hidden="false" customHeight="false" outlineLevel="1" collapsed="false">
      <c r="A104" s="170" t="s">
        <v>909</v>
      </c>
      <c r="B104" s="171"/>
      <c r="C104" s="172"/>
      <c r="D104" s="173"/>
      <c r="E104" s="176"/>
      <c r="F104" s="175"/>
      <c r="G104" s="176"/>
      <c r="H104" s="177"/>
      <c r="I104" s="175"/>
      <c r="J104" s="176"/>
      <c r="K104" s="202"/>
      <c r="L104" s="176"/>
      <c r="M104" s="178"/>
    </row>
    <row r="105" customFormat="false" ht="12.75" hidden="false" customHeight="false" outlineLevel="2" collapsed="false">
      <c r="A105" s="156" t="s">
        <v>1079</v>
      </c>
      <c r="B105" s="157" t="s">
        <v>1131</v>
      </c>
      <c r="C105" s="186" t="n">
        <v>139927.54</v>
      </c>
      <c r="D105" s="159" t="n">
        <v>0</v>
      </c>
      <c r="E105" s="94" t="n">
        <v>0</v>
      </c>
      <c r="F105" s="93" t="n">
        <f aca="false">SUM(F65:F101)</f>
        <v>0</v>
      </c>
      <c r="G105" s="94" t="n">
        <v>3164.07</v>
      </c>
      <c r="H105" s="96" t="n">
        <v>0</v>
      </c>
      <c r="I105" s="93" t="n">
        <v>0</v>
      </c>
      <c r="J105" s="94" t="n">
        <f aca="false">C105+D105-G105</f>
        <v>136763.47</v>
      </c>
      <c r="K105" s="203" t="n">
        <v>0</v>
      </c>
      <c r="L105" s="185" t="n">
        <f aca="false">SUM(J105:K105)</f>
        <v>136763.47</v>
      </c>
      <c r="M105" s="160" t="s">
        <v>1335</v>
      </c>
    </row>
    <row r="106" s="179" customFormat="true" ht="12.75" hidden="false" customHeight="false" outlineLevel="1" collapsed="false">
      <c r="A106" s="170" t="s">
        <v>38</v>
      </c>
      <c r="B106" s="171"/>
      <c r="C106" s="172" t="n">
        <f aca="false">SUBTOTAL(9,C105:C105)</f>
        <v>139927.54</v>
      </c>
      <c r="D106" s="173" t="n">
        <f aca="false">SUBTOTAL(9,D105:D105)</f>
        <v>0</v>
      </c>
      <c r="E106" s="176" t="n">
        <f aca="false">SUBTOTAL(9,E105:E105)</f>
        <v>0</v>
      </c>
      <c r="F106" s="175" t="n">
        <f aca="false">SUBTOTAL(9,F105:F105)</f>
        <v>0</v>
      </c>
      <c r="G106" s="176" t="n">
        <f aca="false">SUBTOTAL(9,G105:G105)</f>
        <v>3164.07</v>
      </c>
      <c r="H106" s="177" t="n">
        <f aca="false">SUBTOTAL(9,H105:H105)</f>
        <v>0</v>
      </c>
      <c r="I106" s="175" t="n">
        <f aca="false">SUBTOTAL(9,I105:I105)</f>
        <v>0</v>
      </c>
      <c r="J106" s="176" t="n">
        <f aca="false">SUBTOTAL(9,J105:J105)</f>
        <v>136763.47</v>
      </c>
      <c r="K106" s="202" t="n">
        <f aca="false">SUBTOTAL(9,K105:K105)</f>
        <v>0</v>
      </c>
      <c r="L106" s="176" t="n">
        <f aca="false">SUBTOTAL(9,L105:L105)</f>
        <v>136763.47</v>
      </c>
      <c r="M106" s="178"/>
    </row>
    <row r="107" s="179" customFormat="true" ht="12.75" hidden="false" customHeight="false" outlineLevel="1" collapsed="false">
      <c r="A107" s="170"/>
      <c r="B107" s="171"/>
      <c r="C107" s="172"/>
      <c r="D107" s="173"/>
      <c r="E107" s="176"/>
      <c r="F107" s="175"/>
      <c r="G107" s="176"/>
      <c r="H107" s="177"/>
      <c r="I107" s="175"/>
      <c r="J107" s="176"/>
      <c r="K107" s="202"/>
      <c r="L107" s="176"/>
      <c r="M107" s="178"/>
    </row>
    <row r="108" s="179" customFormat="true" ht="12.75" hidden="false" customHeight="false" outlineLevel="1" collapsed="false">
      <c r="A108" s="170" t="s">
        <v>1022</v>
      </c>
      <c r="B108" s="171"/>
      <c r="C108" s="172" t="n">
        <f aca="false">C102+C106</f>
        <v>1233558.23</v>
      </c>
      <c r="D108" s="173" t="n">
        <f aca="false">D102+D106</f>
        <v>0</v>
      </c>
      <c r="E108" s="176" t="n">
        <f aca="false">E102+E106</f>
        <v>0</v>
      </c>
      <c r="F108" s="175" t="n">
        <f aca="false">F102+F106</f>
        <v>0</v>
      </c>
      <c r="G108" s="176" t="n">
        <f aca="false">G102+G106</f>
        <v>370502.72</v>
      </c>
      <c r="H108" s="177" t="n">
        <f aca="false">H102+H106</f>
        <v>0</v>
      </c>
      <c r="I108" s="175" t="n">
        <f aca="false">I102+I106</f>
        <v>0</v>
      </c>
      <c r="J108" s="176" t="n">
        <f aca="false">J102+J106</f>
        <v>863055.51</v>
      </c>
      <c r="K108" s="202" t="n">
        <f aca="false">K102+K106</f>
        <v>0</v>
      </c>
      <c r="L108" s="176" t="n">
        <f aca="false">L102+L106</f>
        <v>863055.51</v>
      </c>
      <c r="M108" s="178"/>
    </row>
    <row r="109" s="179" customFormat="true" ht="12.75" hidden="false" customHeight="false" outlineLevel="1" collapsed="false">
      <c r="A109" s="170"/>
      <c r="B109" s="171"/>
      <c r="C109" s="172"/>
      <c r="D109" s="173"/>
      <c r="E109" s="176"/>
      <c r="F109" s="175"/>
      <c r="G109" s="176"/>
      <c r="H109" s="177"/>
      <c r="I109" s="175"/>
      <c r="J109" s="176"/>
      <c r="K109" s="202"/>
      <c r="L109" s="176"/>
      <c r="M109" s="178"/>
    </row>
    <row r="110" s="179" customFormat="true" ht="12.75" hidden="false" customHeight="false" outlineLevel="1" collapsed="false">
      <c r="A110" s="170" t="s">
        <v>1417</v>
      </c>
      <c r="B110" s="171"/>
      <c r="C110" s="172"/>
      <c r="D110" s="173"/>
      <c r="E110" s="176"/>
      <c r="F110" s="175"/>
      <c r="G110" s="176"/>
      <c r="H110" s="177"/>
      <c r="I110" s="175"/>
      <c r="J110" s="176"/>
      <c r="K110" s="202"/>
      <c r="L110" s="176"/>
      <c r="M110" s="178"/>
    </row>
    <row r="111" s="179" customFormat="true" ht="12.75" hidden="false" customHeight="false" outlineLevel="1" collapsed="false">
      <c r="A111" s="170"/>
      <c r="B111" s="171"/>
      <c r="C111" s="172"/>
      <c r="D111" s="173"/>
      <c r="E111" s="176"/>
      <c r="F111" s="175"/>
      <c r="G111" s="176"/>
      <c r="H111" s="177"/>
      <c r="I111" s="175"/>
      <c r="J111" s="176"/>
      <c r="K111" s="202"/>
      <c r="L111" s="176"/>
      <c r="M111" s="178"/>
    </row>
    <row r="112" s="179" customFormat="true" ht="12.75" hidden="false" customHeight="false" outlineLevel="1" collapsed="false">
      <c r="A112" s="170" t="s">
        <v>1418</v>
      </c>
      <c r="B112" s="171"/>
      <c r="C112" s="172"/>
      <c r="D112" s="173"/>
      <c r="E112" s="176"/>
      <c r="F112" s="175"/>
      <c r="G112" s="176"/>
      <c r="H112" s="177"/>
      <c r="I112" s="175"/>
      <c r="J112" s="176"/>
      <c r="K112" s="202"/>
      <c r="L112" s="176"/>
      <c r="M112" s="178"/>
    </row>
    <row r="113" customFormat="false" ht="12.75" hidden="false" customHeight="false" outlineLevel="2" collapsed="false">
      <c r="A113" s="156" t="s">
        <v>1258</v>
      </c>
      <c r="B113" s="157" t="s">
        <v>1419</v>
      </c>
      <c r="C113" s="186" t="n">
        <v>42617.5</v>
      </c>
      <c r="D113" s="159" t="n">
        <v>0</v>
      </c>
      <c r="E113" s="94" t="n">
        <v>0</v>
      </c>
      <c r="F113" s="93" t="n">
        <f aca="false">SUM(F73:F105)</f>
        <v>0</v>
      </c>
      <c r="G113" s="94" t="n">
        <v>10000</v>
      </c>
      <c r="H113" s="96" t="n">
        <v>0</v>
      </c>
      <c r="I113" s="93" t="n">
        <v>0</v>
      </c>
      <c r="J113" s="94" t="n">
        <f aca="false">C113+D113-G113</f>
        <v>32617.5</v>
      </c>
      <c r="K113" s="203" t="n">
        <v>0</v>
      </c>
      <c r="L113" s="185" t="n">
        <f aca="false">SUM(J113:K113)</f>
        <v>32617.5</v>
      </c>
      <c r="M113" s="160" t="s">
        <v>1335</v>
      </c>
    </row>
    <row r="114" s="179" customFormat="true" ht="12.75" hidden="false" customHeight="false" outlineLevel="1" collapsed="false">
      <c r="A114" s="170" t="s">
        <v>38</v>
      </c>
      <c r="B114" s="171"/>
      <c r="C114" s="172" t="n">
        <f aca="false">SUBTOTAL(9,C113:C113)</f>
        <v>42617.5</v>
      </c>
      <c r="D114" s="173" t="n">
        <f aca="false">SUBTOTAL(9,D113:D113)</f>
        <v>0</v>
      </c>
      <c r="E114" s="176" t="n">
        <f aca="false">SUBTOTAL(9,E113:E113)</f>
        <v>0</v>
      </c>
      <c r="F114" s="175" t="n">
        <f aca="false">SUBTOTAL(9,F113:F113)</f>
        <v>0</v>
      </c>
      <c r="G114" s="176" t="n">
        <f aca="false">SUBTOTAL(9,G113:G113)</f>
        <v>10000</v>
      </c>
      <c r="H114" s="177" t="n">
        <f aca="false">SUBTOTAL(9,H113:H113)</f>
        <v>0</v>
      </c>
      <c r="I114" s="175" t="n">
        <f aca="false">SUBTOTAL(9,I113:I113)</f>
        <v>0</v>
      </c>
      <c r="J114" s="176" t="n">
        <f aca="false">SUBTOTAL(9,J113:J113)</f>
        <v>32617.5</v>
      </c>
      <c r="K114" s="202" t="n">
        <f aca="false">SUBTOTAL(9,K113:K113)</f>
        <v>0</v>
      </c>
      <c r="L114" s="176" t="n">
        <f aca="false">SUBTOTAL(9,L113:L113)</f>
        <v>32617.5</v>
      </c>
      <c r="M114" s="178"/>
    </row>
    <row r="115" s="179" customFormat="true" ht="12.75" hidden="false" customHeight="false" outlineLevel="1" collapsed="false">
      <c r="A115" s="170"/>
      <c r="B115" s="171"/>
      <c r="C115" s="172"/>
      <c r="D115" s="173"/>
      <c r="E115" s="176"/>
      <c r="F115" s="175"/>
      <c r="G115" s="176"/>
      <c r="H115" s="177"/>
      <c r="I115" s="175"/>
      <c r="J115" s="176"/>
      <c r="K115" s="202"/>
      <c r="L115" s="176"/>
      <c r="M115" s="178"/>
    </row>
    <row r="116" s="179" customFormat="true" ht="12.75" hidden="false" customHeight="false" outlineLevel="1" collapsed="false">
      <c r="A116" s="170" t="s">
        <v>1268</v>
      </c>
      <c r="B116" s="171"/>
      <c r="C116" s="172"/>
      <c r="D116" s="173"/>
      <c r="E116" s="176"/>
      <c r="F116" s="175"/>
      <c r="G116" s="176"/>
      <c r="H116" s="177"/>
      <c r="I116" s="175"/>
      <c r="J116" s="176"/>
      <c r="K116" s="202"/>
      <c r="L116" s="176"/>
      <c r="M116" s="178"/>
    </row>
    <row r="117" customFormat="false" ht="12.75" hidden="false" customHeight="false" outlineLevel="2" collapsed="false">
      <c r="A117" s="156" t="s">
        <v>1296</v>
      </c>
      <c r="B117" s="157" t="s">
        <v>1420</v>
      </c>
      <c r="C117" s="186" t="n">
        <v>4370</v>
      </c>
      <c r="D117" s="159" t="n">
        <v>0</v>
      </c>
      <c r="E117" s="94" t="n">
        <v>0</v>
      </c>
      <c r="F117" s="93" t="n">
        <v>0</v>
      </c>
      <c r="G117" s="94" t="n">
        <v>681.33</v>
      </c>
      <c r="H117" s="96" t="n">
        <v>0</v>
      </c>
      <c r="I117" s="93" t="n">
        <v>0</v>
      </c>
      <c r="J117" s="94" t="n">
        <f aca="false">SUM(C117+D117-G117)</f>
        <v>3688.67</v>
      </c>
      <c r="K117" s="203" t="n">
        <v>0</v>
      </c>
      <c r="L117" s="185" t="n">
        <f aca="false">J117+K117</f>
        <v>3688.67</v>
      </c>
      <c r="M117" s="160" t="s">
        <v>1335</v>
      </c>
    </row>
    <row r="118" customFormat="false" ht="12.75" hidden="false" customHeight="false" outlineLevel="2" collapsed="false">
      <c r="A118" s="156" t="s">
        <v>1302</v>
      </c>
      <c r="B118" s="157" t="s">
        <v>1421</v>
      </c>
      <c r="C118" s="186" t="n">
        <v>425745</v>
      </c>
      <c r="D118" s="159" t="n">
        <v>0</v>
      </c>
      <c r="E118" s="94" t="n">
        <v>0</v>
      </c>
      <c r="F118" s="93" t="n">
        <v>0</v>
      </c>
      <c r="G118" s="94" t="n">
        <v>176666</v>
      </c>
      <c r="H118" s="96" t="n">
        <v>0</v>
      </c>
      <c r="I118" s="93" t="n">
        <v>0</v>
      </c>
      <c r="J118" s="94" t="n">
        <f aca="false">SUM(C118+D118-G118)</f>
        <v>249079</v>
      </c>
      <c r="K118" s="203" t="n">
        <v>0</v>
      </c>
      <c r="L118" s="185" t="n">
        <f aca="false">J118+K118</f>
        <v>249079</v>
      </c>
      <c r="M118" s="160" t="s">
        <v>1335</v>
      </c>
    </row>
    <row r="119" s="179" customFormat="true" ht="12.75" hidden="false" customHeight="false" outlineLevel="1" collapsed="false">
      <c r="A119" s="170" t="s">
        <v>38</v>
      </c>
      <c r="B119" s="171"/>
      <c r="C119" s="172" t="n">
        <f aca="false">SUBTOTAL(9,C117:C118)</f>
        <v>430115</v>
      </c>
      <c r="D119" s="173" t="n">
        <f aca="false">SUBTOTAL(9,D117:D118)</f>
        <v>0</v>
      </c>
      <c r="E119" s="176" t="n">
        <f aca="false">SUBTOTAL(9,E117:E118)</f>
        <v>0</v>
      </c>
      <c r="F119" s="175" t="n">
        <f aca="false">SUBTOTAL(9,F117:F118)</f>
        <v>0</v>
      </c>
      <c r="G119" s="176" t="n">
        <f aca="false">SUBTOTAL(9,G117:G118)</f>
        <v>177347.33</v>
      </c>
      <c r="H119" s="177" t="n">
        <f aca="false">SUBTOTAL(9,H117:H118)</f>
        <v>0</v>
      </c>
      <c r="I119" s="175" t="n">
        <f aca="false">SUBTOTAL(9,I117:I118)</f>
        <v>0</v>
      </c>
      <c r="J119" s="176" t="n">
        <f aca="false">SUBTOTAL(9,J117:J118)</f>
        <v>252767.67</v>
      </c>
      <c r="K119" s="202" t="n">
        <f aca="false">SUBTOTAL(9,K117:K118)</f>
        <v>0</v>
      </c>
      <c r="L119" s="176" t="n">
        <f aca="false">SUBTOTAL(9,L117:L118)</f>
        <v>252767.67</v>
      </c>
      <c r="M119" s="178"/>
    </row>
    <row r="120" s="179" customFormat="true" ht="12.75" hidden="false" customHeight="false" outlineLevel="1" collapsed="false">
      <c r="A120" s="170"/>
      <c r="B120" s="171"/>
      <c r="C120" s="172"/>
      <c r="D120" s="173"/>
      <c r="E120" s="176"/>
      <c r="F120" s="175"/>
      <c r="G120" s="176"/>
      <c r="H120" s="177"/>
      <c r="I120" s="175"/>
      <c r="J120" s="176"/>
      <c r="K120" s="202"/>
      <c r="L120" s="176"/>
      <c r="M120" s="178"/>
    </row>
    <row r="121" s="179" customFormat="true" ht="12.75" hidden="false" customHeight="false" outlineLevel="1" collapsed="false">
      <c r="A121" s="170" t="s">
        <v>1422</v>
      </c>
      <c r="B121" s="171"/>
      <c r="C121" s="172" t="n">
        <f aca="false">C114+C119</f>
        <v>472732.5</v>
      </c>
      <c r="D121" s="173" t="n">
        <f aca="false">D114+D119</f>
        <v>0</v>
      </c>
      <c r="E121" s="176" t="n">
        <f aca="false">E114+E119</f>
        <v>0</v>
      </c>
      <c r="F121" s="175" t="n">
        <f aca="false">F114+F119</f>
        <v>0</v>
      </c>
      <c r="G121" s="176" t="n">
        <f aca="false">G114+G119</f>
        <v>187347.33</v>
      </c>
      <c r="H121" s="177" t="n">
        <f aca="false">H114+H119</f>
        <v>0</v>
      </c>
      <c r="I121" s="175" t="n">
        <f aca="false">I114+I119</f>
        <v>0</v>
      </c>
      <c r="J121" s="176" t="n">
        <f aca="false">J114+J119</f>
        <v>285385.17</v>
      </c>
      <c r="K121" s="202" t="n">
        <f aca="false">K114+K119</f>
        <v>0</v>
      </c>
      <c r="L121" s="176" t="n">
        <f aca="false">L114+L119</f>
        <v>285385.17</v>
      </c>
      <c r="M121" s="178"/>
    </row>
    <row r="122" s="179" customFormat="true" ht="12.75" hidden="false" customHeight="false" outlineLevel="1" collapsed="false">
      <c r="A122" s="170"/>
      <c r="B122" s="171"/>
      <c r="C122" s="172"/>
      <c r="D122" s="173"/>
      <c r="E122" s="176"/>
      <c r="F122" s="175"/>
      <c r="G122" s="176"/>
      <c r="H122" s="177"/>
      <c r="I122" s="175"/>
      <c r="J122" s="176"/>
      <c r="K122" s="202"/>
      <c r="L122" s="176"/>
      <c r="M122" s="178"/>
    </row>
    <row r="123" s="179" customFormat="true" ht="12.75" hidden="false" customHeight="false" outlineLevel="1" collapsed="false">
      <c r="A123" s="170" t="s">
        <v>1423</v>
      </c>
      <c r="B123" s="171"/>
      <c r="C123" s="172"/>
      <c r="D123" s="173"/>
      <c r="E123" s="176"/>
      <c r="F123" s="202"/>
      <c r="G123" s="176"/>
      <c r="H123" s="204"/>
      <c r="I123" s="175"/>
      <c r="J123" s="176"/>
      <c r="K123" s="202"/>
      <c r="L123" s="176"/>
      <c r="M123" s="178"/>
    </row>
    <row r="124" s="179" customFormat="true" ht="12.75" hidden="false" customHeight="false" outlineLevel="1" collapsed="false">
      <c r="A124" s="170"/>
      <c r="B124" s="171"/>
      <c r="C124" s="172"/>
      <c r="D124" s="173"/>
      <c r="E124" s="176"/>
      <c r="F124" s="202"/>
      <c r="G124" s="176"/>
      <c r="H124" s="204"/>
      <c r="I124" s="175"/>
      <c r="J124" s="176"/>
      <c r="K124" s="202"/>
      <c r="L124" s="176"/>
      <c r="M124" s="178"/>
    </row>
    <row r="125" s="179" customFormat="true" ht="12.75" hidden="false" customHeight="false" outlineLevel="1" collapsed="false">
      <c r="A125" s="170" t="s">
        <v>1053</v>
      </c>
      <c r="B125" s="171"/>
      <c r="C125" s="172"/>
      <c r="D125" s="173"/>
      <c r="E125" s="176"/>
      <c r="F125" s="202"/>
      <c r="G125" s="176"/>
      <c r="H125" s="204"/>
      <c r="I125" s="175"/>
      <c r="J125" s="176"/>
      <c r="K125" s="202"/>
      <c r="L125" s="176"/>
      <c r="M125" s="178"/>
    </row>
    <row r="126" customFormat="false" ht="12.75" hidden="false" customHeight="false" outlineLevel="2" collapsed="false">
      <c r="A126" s="156" t="s">
        <v>1304</v>
      </c>
      <c r="B126" s="157" t="s">
        <v>1424</v>
      </c>
      <c r="C126" s="186" t="n">
        <v>24238.34</v>
      </c>
      <c r="D126" s="159" t="n">
        <v>0</v>
      </c>
      <c r="E126" s="94" t="n">
        <v>0</v>
      </c>
      <c r="F126" s="201" t="n">
        <v>0</v>
      </c>
      <c r="G126" s="94" t="n">
        <v>2</v>
      </c>
      <c r="H126" s="205" t="n">
        <v>0</v>
      </c>
      <c r="I126" s="93" t="n">
        <v>0</v>
      </c>
      <c r="J126" s="94" t="n">
        <f aca="false">SUM(C126+D126-G126)</f>
        <v>24236.34</v>
      </c>
      <c r="K126" s="203" t="n">
        <v>0</v>
      </c>
      <c r="L126" s="185" t="n">
        <f aca="false">J126+K126</f>
        <v>24236.34</v>
      </c>
      <c r="M126" s="160" t="s">
        <v>1335</v>
      </c>
    </row>
    <row r="127" s="179" customFormat="true" ht="12.75" hidden="false" customHeight="false" outlineLevel="1" collapsed="false">
      <c r="A127" s="170" t="s">
        <v>1425</v>
      </c>
      <c r="B127" s="171"/>
      <c r="C127" s="172" t="n">
        <f aca="false">SUBTOTAL(9,C126:C126)</f>
        <v>24238.34</v>
      </c>
      <c r="D127" s="173" t="n">
        <f aca="false">SUBTOTAL(9,D126:D126)</f>
        <v>0</v>
      </c>
      <c r="E127" s="176" t="n">
        <f aca="false">SUBTOTAL(9,E126:E126)</f>
        <v>0</v>
      </c>
      <c r="F127" s="202" t="n">
        <f aca="false">SUBTOTAL(9,F126:F126)</f>
        <v>0</v>
      </c>
      <c r="G127" s="176" t="n">
        <f aca="false">SUBTOTAL(9,G126:G126)</f>
        <v>2</v>
      </c>
      <c r="H127" s="204" t="n">
        <f aca="false">SUBTOTAL(9,H126:H126)</f>
        <v>0</v>
      </c>
      <c r="I127" s="175" t="n">
        <f aca="false">SUBTOTAL(9,I126:I126)</f>
        <v>0</v>
      </c>
      <c r="J127" s="176" t="n">
        <f aca="false">SUBTOTAL(9,J126:J126)</f>
        <v>24236.34</v>
      </c>
      <c r="K127" s="202" t="n">
        <f aca="false">SUBTOTAL(9,K126:K126)</f>
        <v>0</v>
      </c>
      <c r="L127" s="176" t="n">
        <f aca="false">SUBTOTAL(9,L126:L126)</f>
        <v>24236.34</v>
      </c>
      <c r="M127" s="178"/>
    </row>
    <row r="128" s="213" customFormat="true" ht="12.75" hidden="false" customHeight="false" outlineLevel="1" collapsed="false">
      <c r="A128" s="206" t="s">
        <v>1327</v>
      </c>
      <c r="B128" s="207"/>
      <c r="C128" s="208" t="n">
        <f aca="false">C93+C108+C121+C127</f>
        <v>3232511.97</v>
      </c>
      <c r="D128" s="209" t="n">
        <f aca="false">D93+D108+D121+D127</f>
        <v>50488.84</v>
      </c>
      <c r="E128" s="210" t="n">
        <f aca="false">E93+E108+E121+E127</f>
        <v>0</v>
      </c>
      <c r="F128" s="209" t="n">
        <f aca="false">F93+F108+F121+F127</f>
        <v>0</v>
      </c>
      <c r="G128" s="210" t="n">
        <f aca="false">G93+G108+G121+G127</f>
        <v>1201690.97</v>
      </c>
      <c r="H128" s="211" t="n">
        <f aca="false">H93+H108+H121+H127</f>
        <v>0</v>
      </c>
      <c r="I128" s="212" t="n">
        <f aca="false">I93+I108+I121+I127</f>
        <v>0</v>
      </c>
      <c r="J128" s="210" t="n">
        <f aca="false">J93+J108+J121+J127</f>
        <v>2081309.84</v>
      </c>
      <c r="K128" s="209" t="n">
        <f aca="false">K93+K108+K121+K127</f>
        <v>0</v>
      </c>
      <c r="L128" s="210" t="n">
        <f aca="false">L93+L108+L121+L127</f>
        <v>2081309.84</v>
      </c>
      <c r="M128" s="190"/>
      <c r="N128" s="179"/>
      <c r="O128" s="179"/>
      <c r="P128" s="179"/>
      <c r="Q128" s="179"/>
      <c r="R128" s="179"/>
      <c r="S128" s="179"/>
      <c r="T128" s="179"/>
      <c r="U128" s="179"/>
      <c r="V128" s="179"/>
      <c r="W128" s="179"/>
      <c r="X128" s="179"/>
      <c r="Y128" s="179"/>
      <c r="Z128" s="179"/>
      <c r="AA128" s="179"/>
      <c r="AB128" s="179"/>
      <c r="AC128" s="179"/>
      <c r="AD128" s="179"/>
      <c r="AE128" s="179"/>
      <c r="AF128" s="179"/>
      <c r="AG128" s="179"/>
      <c r="AH128" s="179"/>
      <c r="AI128" s="179"/>
      <c r="AJ128" s="179"/>
      <c r="AK128" s="179"/>
      <c r="AL128" s="179"/>
      <c r="AM128" s="179"/>
      <c r="AN128" s="179"/>
      <c r="AO128" s="179"/>
      <c r="AP128" s="179"/>
      <c r="AQ128" s="179"/>
      <c r="AR128" s="179"/>
      <c r="AS128" s="179"/>
      <c r="AT128" s="179"/>
      <c r="AU128" s="179"/>
      <c r="AV128" s="179"/>
      <c r="AW128" s="179"/>
      <c r="AX128" s="179"/>
      <c r="AY128" s="179"/>
      <c r="AZ128" s="179"/>
      <c r="BA128" s="179"/>
      <c r="BB128" s="179"/>
      <c r="BC128" s="179"/>
      <c r="BD128" s="179"/>
      <c r="BE128" s="179"/>
      <c r="BF128" s="179"/>
      <c r="BG128" s="179"/>
      <c r="BH128" s="179"/>
      <c r="BI128" s="179"/>
      <c r="BJ128" s="179"/>
      <c r="BK128" s="179"/>
      <c r="BL128" s="179"/>
      <c r="BM128" s="179"/>
      <c r="BN128" s="179"/>
      <c r="BO128" s="179"/>
      <c r="BP128" s="179"/>
      <c r="BQ128" s="179"/>
      <c r="BR128" s="179"/>
      <c r="BS128" s="179"/>
      <c r="BT128" s="179"/>
      <c r="BU128" s="179"/>
      <c r="BV128" s="179"/>
      <c r="BW128" s="179"/>
      <c r="BX128" s="179"/>
      <c r="BY128" s="179"/>
      <c r="BZ128" s="179"/>
      <c r="CA128" s="179"/>
      <c r="CB128" s="179"/>
      <c r="CC128" s="179"/>
      <c r="CD128" s="179"/>
      <c r="CE128" s="179"/>
      <c r="CF128" s="179"/>
      <c r="CG128" s="179"/>
      <c r="CH128" s="179"/>
      <c r="CI128" s="179"/>
      <c r="CJ128" s="179"/>
      <c r="CK128" s="179"/>
      <c r="CL128" s="179"/>
      <c r="CM128" s="179"/>
      <c r="CN128" s="179"/>
      <c r="CO128" s="179"/>
      <c r="CP128" s="179"/>
      <c r="CQ128" s="179"/>
      <c r="CR128" s="179"/>
      <c r="CS128" s="179"/>
      <c r="CT128" s="179"/>
      <c r="CU128" s="179"/>
      <c r="CV128" s="179"/>
      <c r="CW128" s="179"/>
      <c r="CX128" s="179"/>
      <c r="CY128" s="179"/>
      <c r="CZ128" s="179"/>
      <c r="DA128" s="179"/>
      <c r="DB128" s="179"/>
      <c r="DC128" s="179"/>
      <c r="DD128" s="179"/>
      <c r="DE128" s="179"/>
      <c r="DF128" s="179"/>
      <c r="DG128" s="179"/>
      <c r="DH128" s="179"/>
      <c r="DI128" s="179"/>
      <c r="DJ128" s="179"/>
      <c r="DK128" s="179"/>
      <c r="DL128" s="179"/>
      <c r="DM128" s="179"/>
      <c r="DN128" s="179"/>
      <c r="DO128" s="179"/>
      <c r="DP128" s="179"/>
      <c r="DQ128" s="179"/>
      <c r="DR128" s="179"/>
      <c r="DS128" s="179"/>
      <c r="DT128" s="179"/>
      <c r="DU128" s="179"/>
      <c r="DV128" s="179"/>
      <c r="DW128" s="179"/>
      <c r="DX128" s="179"/>
      <c r="DY128" s="179"/>
      <c r="DZ128" s="179"/>
      <c r="EA128" s="179"/>
      <c r="EB128" s="179"/>
      <c r="EC128" s="179"/>
      <c r="ED128" s="179"/>
      <c r="EE128" s="179"/>
      <c r="EF128" s="179"/>
      <c r="EG128" s="179"/>
      <c r="EH128" s="179"/>
      <c r="EI128" s="179"/>
      <c r="EJ128" s="179"/>
      <c r="EK128" s="179"/>
      <c r="EL128" s="179"/>
      <c r="EM128" s="179"/>
      <c r="EN128" s="179"/>
      <c r="EO128" s="179"/>
      <c r="EP128" s="179"/>
      <c r="EQ128" s="179"/>
      <c r="ER128" s="179"/>
      <c r="ES128" s="179"/>
      <c r="ET128" s="179"/>
      <c r="EU128" s="179"/>
      <c r="EV128" s="179"/>
      <c r="EW128" s="179"/>
      <c r="EX128" s="179"/>
      <c r="EY128" s="179"/>
      <c r="EZ128" s="179"/>
      <c r="FA128" s="179"/>
      <c r="FB128" s="179"/>
      <c r="FC128" s="179"/>
      <c r="FD128" s="179"/>
      <c r="FE128" s="179"/>
      <c r="FF128" s="179"/>
      <c r="FG128" s="179"/>
      <c r="FH128" s="179"/>
      <c r="FI128" s="179"/>
      <c r="FJ128" s="179"/>
      <c r="FK128" s="179"/>
      <c r="FL128" s="179"/>
      <c r="FM128" s="179"/>
      <c r="FN128" s="179"/>
      <c r="FO128" s="179"/>
    </row>
    <row r="129" customFormat="false" ht="12.75" hidden="false" customHeight="false" outlineLevel="0" collapsed="false">
      <c r="A129" s="124"/>
      <c r="B129" s="195"/>
      <c r="C129" s="192"/>
      <c r="D129" s="193"/>
      <c r="E129" s="194"/>
      <c r="F129" s="198"/>
      <c r="G129" s="194"/>
      <c r="H129" s="214"/>
      <c r="I129" s="195"/>
      <c r="J129" s="194"/>
      <c r="K129" s="198"/>
      <c r="L129" s="194"/>
      <c r="M129" s="196"/>
    </row>
    <row r="130" s="213" customFormat="true" ht="12.75" hidden="false" customHeight="false" outlineLevel="1" collapsed="false">
      <c r="A130" s="206" t="s">
        <v>1426</v>
      </c>
      <c r="B130" s="207"/>
      <c r="C130" s="208" t="n">
        <f aca="false">C82+C128</f>
        <v>100701778.14</v>
      </c>
      <c r="D130" s="215" t="n">
        <f aca="false">D82+D128</f>
        <v>50488.84</v>
      </c>
      <c r="E130" s="216" t="n">
        <f aca="false">E82+E128</f>
        <v>0</v>
      </c>
      <c r="F130" s="209" t="n">
        <f aca="false">F82+F128</f>
        <v>0</v>
      </c>
      <c r="G130" s="210" t="n">
        <f aca="false">G82+G128</f>
        <v>50774994.24</v>
      </c>
      <c r="H130" s="211" t="n">
        <f aca="false">H82+H128</f>
        <v>0</v>
      </c>
      <c r="I130" s="212" t="n">
        <f aca="false">I82+I128</f>
        <v>0</v>
      </c>
      <c r="J130" s="210" t="n">
        <f aca="false">J82+J128</f>
        <v>49977272.74</v>
      </c>
      <c r="K130" s="209" t="n">
        <f aca="false">K82+K128</f>
        <v>0</v>
      </c>
      <c r="L130" s="210" t="n">
        <f aca="false">L82+L128</f>
        <v>49977272.74</v>
      </c>
      <c r="M130" s="190"/>
      <c r="N130" s="179"/>
      <c r="O130" s="179"/>
      <c r="P130" s="179"/>
      <c r="Q130" s="179"/>
      <c r="R130" s="179"/>
      <c r="S130" s="179"/>
      <c r="T130" s="179"/>
      <c r="U130" s="179"/>
      <c r="V130" s="179"/>
      <c r="W130" s="179"/>
      <c r="X130" s="179"/>
      <c r="Y130" s="179"/>
      <c r="Z130" s="179"/>
      <c r="AA130" s="179"/>
      <c r="AB130" s="179"/>
      <c r="AC130" s="179"/>
      <c r="AD130" s="179"/>
      <c r="AE130" s="179"/>
      <c r="AF130" s="179"/>
      <c r="AG130" s="179"/>
      <c r="AH130" s="179"/>
      <c r="AI130" s="179"/>
      <c r="AJ130" s="179"/>
      <c r="AK130" s="179"/>
      <c r="AL130" s="179"/>
      <c r="AM130" s="179"/>
      <c r="AN130" s="179"/>
      <c r="AO130" s="179"/>
      <c r="AP130" s="179"/>
      <c r="AQ130" s="179"/>
      <c r="AR130" s="179"/>
      <c r="AS130" s="179"/>
      <c r="AT130" s="179"/>
      <c r="AU130" s="179"/>
      <c r="AV130" s="179"/>
      <c r="AW130" s="179"/>
      <c r="AX130" s="179"/>
      <c r="AY130" s="179"/>
      <c r="AZ130" s="179"/>
      <c r="BA130" s="179"/>
      <c r="BB130" s="179"/>
      <c r="BC130" s="179"/>
      <c r="BD130" s="179"/>
      <c r="BE130" s="179"/>
      <c r="BF130" s="179"/>
      <c r="BG130" s="179"/>
      <c r="BH130" s="179"/>
      <c r="BI130" s="179"/>
      <c r="BJ130" s="179"/>
      <c r="BK130" s="179"/>
      <c r="BL130" s="179"/>
      <c r="BM130" s="179"/>
      <c r="BN130" s="179"/>
      <c r="BO130" s="179"/>
      <c r="BP130" s="179"/>
      <c r="BQ130" s="179"/>
      <c r="BR130" s="179"/>
      <c r="BS130" s="179"/>
      <c r="BT130" s="179"/>
      <c r="BU130" s="179"/>
      <c r="BV130" s="179"/>
      <c r="BW130" s="179"/>
      <c r="BX130" s="179"/>
      <c r="BY130" s="179"/>
      <c r="BZ130" s="179"/>
      <c r="CA130" s="179"/>
      <c r="CB130" s="179"/>
      <c r="CC130" s="179"/>
      <c r="CD130" s="179"/>
      <c r="CE130" s="179"/>
      <c r="CF130" s="179"/>
      <c r="CG130" s="179"/>
      <c r="CH130" s="179"/>
      <c r="CI130" s="179"/>
      <c r="CJ130" s="179"/>
      <c r="CK130" s="179"/>
      <c r="CL130" s="179"/>
      <c r="CM130" s="179"/>
      <c r="CN130" s="179"/>
      <c r="CO130" s="179"/>
      <c r="CP130" s="179"/>
      <c r="CQ130" s="179"/>
      <c r="CR130" s="179"/>
      <c r="CS130" s="179"/>
      <c r="CT130" s="179"/>
      <c r="CU130" s="179"/>
      <c r="CV130" s="179"/>
      <c r="CW130" s="179"/>
      <c r="CX130" s="179"/>
      <c r="CY130" s="179"/>
      <c r="CZ130" s="179"/>
      <c r="DA130" s="179"/>
      <c r="DB130" s="179"/>
      <c r="DC130" s="179"/>
      <c r="DD130" s="179"/>
      <c r="DE130" s="179"/>
      <c r="DF130" s="179"/>
      <c r="DG130" s="179"/>
      <c r="DH130" s="179"/>
      <c r="DI130" s="179"/>
      <c r="DJ130" s="179"/>
      <c r="DK130" s="179"/>
      <c r="DL130" s="179"/>
      <c r="DM130" s="179"/>
      <c r="DN130" s="179"/>
      <c r="DO130" s="179"/>
      <c r="DP130" s="179"/>
      <c r="DQ130" s="179"/>
      <c r="DR130" s="179"/>
      <c r="DS130" s="179"/>
      <c r="DT130" s="179"/>
      <c r="DU130" s="179"/>
      <c r="DV130" s="179"/>
      <c r="DW130" s="179"/>
      <c r="DX130" s="179"/>
      <c r="DY130" s="179"/>
      <c r="DZ130" s="179"/>
      <c r="EA130" s="179"/>
      <c r="EB130" s="179"/>
      <c r="EC130" s="179"/>
      <c r="ED130" s="179"/>
      <c r="EE130" s="179"/>
      <c r="EF130" s="179"/>
      <c r="EG130" s="179"/>
      <c r="EH130" s="179"/>
      <c r="EI130" s="179"/>
      <c r="EJ130" s="179"/>
      <c r="EK130" s="179"/>
      <c r="EL130" s="179"/>
      <c r="EM130" s="179"/>
      <c r="EN130" s="179"/>
      <c r="EO130" s="179"/>
      <c r="EP130" s="179"/>
      <c r="EQ130" s="179"/>
      <c r="ER130" s="179"/>
      <c r="ES130" s="179"/>
      <c r="ET130" s="179"/>
      <c r="EU130" s="179"/>
      <c r="EV130" s="179"/>
      <c r="EW130" s="179"/>
      <c r="EX130" s="179"/>
      <c r="EY130" s="179"/>
      <c r="EZ130" s="179"/>
      <c r="FA130" s="179"/>
      <c r="FB130" s="179"/>
      <c r="FC130" s="179"/>
      <c r="FD130" s="179"/>
      <c r="FE130" s="179"/>
      <c r="FF130" s="179"/>
      <c r="FG130" s="179"/>
      <c r="FH130" s="179"/>
      <c r="FI130" s="179"/>
      <c r="FJ130" s="179"/>
      <c r="FK130" s="179"/>
      <c r="FL130" s="179"/>
      <c r="FM130" s="179"/>
      <c r="FN130" s="179"/>
      <c r="FO130" s="179"/>
    </row>
    <row r="131" customFormat="false" ht="12.75" hidden="false" customHeight="false" outlineLevel="0" collapsed="false">
      <c r="B131" s="57"/>
      <c r="D131" s="67"/>
      <c r="E131" s="67"/>
      <c r="F131" s="67"/>
      <c r="G131" s="67"/>
      <c r="H131" s="67"/>
      <c r="I131" s="67"/>
      <c r="J131" s="67"/>
      <c r="K131" s="67"/>
      <c r="L131" s="67"/>
      <c r="M131" s="217"/>
      <c r="N131" s="67"/>
    </row>
    <row r="132" customFormat="false" ht="12.75" hidden="false" customHeight="false" outlineLevel="0" collapsed="false">
      <c r="B132" s="46" t="s">
        <v>45</v>
      </c>
      <c r="E132" s="46"/>
      <c r="G132" s="46"/>
      <c r="J132" s="46"/>
      <c r="M132" s="46"/>
    </row>
    <row r="133" customFormat="false" ht="12.75" hidden="false" customHeight="false" outlineLevel="0" collapsed="false">
      <c r="E133" s="46"/>
      <c r="G133" s="46"/>
      <c r="J133" s="46"/>
      <c r="M133" s="46"/>
    </row>
    <row r="134" customFormat="false" ht="12.75" hidden="false" customHeight="false" outlineLevel="0" collapsed="false">
      <c r="B134" s="57"/>
      <c r="J134" s="194"/>
    </row>
    <row r="135" customFormat="false" ht="12.75" hidden="false" customHeight="false" outlineLevel="0" collapsed="false">
      <c r="B135" s="57"/>
    </row>
    <row r="136" customFormat="false" ht="12.75" hidden="false" customHeight="false" outlineLevel="0" collapsed="false">
      <c r="B136" s="57"/>
    </row>
    <row r="137" customFormat="false" ht="12.75" hidden="false" customHeight="false" outlineLevel="0" collapsed="false">
      <c r="B137" s="57" t="n">
        <v>95659948.76</v>
      </c>
    </row>
    <row r="138" customFormat="false" ht="12.75" hidden="false" customHeight="false" outlineLevel="0" collapsed="false">
      <c r="B138" s="57" t="n">
        <v>441545.71</v>
      </c>
    </row>
    <row r="139" customFormat="false" ht="12.75" hidden="false" customHeight="false" outlineLevel="0" collapsed="false">
      <c r="B139" s="57" t="n">
        <v>193083.34</v>
      </c>
    </row>
    <row r="140" customFormat="false" ht="12.75" hidden="false" customHeight="false" outlineLevel="0" collapsed="false">
      <c r="B140" s="57" t="n">
        <v>601606.05</v>
      </c>
    </row>
    <row r="141" customFormat="false" ht="12.75" hidden="false" customHeight="false" outlineLevel="0" collapsed="false">
      <c r="B141" s="57" t="n">
        <v>8374.81</v>
      </c>
    </row>
    <row r="142" customFormat="false" ht="12.75" hidden="false" customHeight="false" outlineLevel="0" collapsed="false">
      <c r="B142" s="57" t="n">
        <v>26450</v>
      </c>
    </row>
    <row r="143" customFormat="false" ht="12.75" hidden="false" customHeight="false" outlineLevel="0" collapsed="false">
      <c r="B143" s="57" t="n">
        <v>538257.5</v>
      </c>
    </row>
    <row r="144" customFormat="false" ht="12.75" hidden="false" customHeight="false" outlineLevel="0" collapsed="false">
      <c r="B144" s="57" t="n">
        <f aca="false">SUM(B137:B143)</f>
        <v>97469266.17</v>
      </c>
    </row>
    <row r="145" customFormat="false" ht="12.75" hidden="false" customHeight="false" outlineLevel="0" collapsed="false">
      <c r="B145" s="57" t="n">
        <v>-98815804.26</v>
      </c>
    </row>
    <row r="146" customFormat="false" ht="12.75" hidden="false" customHeight="false" outlineLevel="0" collapsed="false">
      <c r="B146" s="57" t="n">
        <f aca="false">SUM(B144:B145)</f>
        <v>-1346538.09</v>
      </c>
    </row>
    <row r="147" customFormat="false" ht="12.75" hidden="false" customHeight="false" outlineLevel="0" collapsed="false">
      <c r="B147" s="57"/>
    </row>
    <row r="148" customFormat="false" ht="12.75" hidden="false" customHeight="false" outlineLevel="0" collapsed="false">
      <c r="B148" s="57"/>
    </row>
    <row r="149" customFormat="false" ht="12.75" hidden="false" customHeight="false" outlineLevel="0" collapsed="false">
      <c r="B149" s="57"/>
    </row>
    <row r="150" customFormat="false" ht="12.75" hidden="false" customHeight="false" outlineLevel="0" collapsed="false">
      <c r="B150" s="57"/>
    </row>
    <row r="151" customFormat="false" ht="12.75" hidden="false" customHeight="false" outlineLevel="0" collapsed="false">
      <c r="B151" s="57"/>
    </row>
    <row r="152" customFormat="false" ht="12.75" hidden="false" customHeight="false" outlineLevel="0" collapsed="false">
      <c r="B152" s="57"/>
    </row>
    <row r="153" customFormat="false" ht="12.75" hidden="false" customHeight="false" outlineLevel="0" collapsed="false">
      <c r="B153" s="57"/>
    </row>
    <row r="154" customFormat="false" ht="12.75" hidden="false" customHeight="false" outlineLevel="0" collapsed="false">
      <c r="B154" s="57"/>
    </row>
    <row r="155" customFormat="false" ht="12.75" hidden="false" customHeight="false" outlineLevel="0" collapsed="false">
      <c r="B155" s="57"/>
    </row>
    <row r="156" customFormat="false" ht="12.75" hidden="false" customHeight="false" outlineLevel="0" collapsed="false">
      <c r="B156" s="57"/>
    </row>
    <row r="157" customFormat="false" ht="12.75" hidden="false" customHeight="false" outlineLevel="0" collapsed="false">
      <c r="B157" s="57"/>
    </row>
    <row r="158" customFormat="false" ht="12.75" hidden="false" customHeight="false" outlineLevel="0" collapsed="false">
      <c r="B158" s="57"/>
    </row>
    <row r="159" customFormat="false" ht="12.75" hidden="false" customHeight="false" outlineLevel="0" collapsed="false">
      <c r="B159" s="57"/>
    </row>
    <row r="160" customFormat="false" ht="12.75" hidden="false" customHeight="false" outlineLevel="0" collapsed="false">
      <c r="B160" s="57"/>
    </row>
    <row r="161" customFormat="false" ht="12.75" hidden="false" customHeight="false" outlineLevel="0" collapsed="false">
      <c r="B161" s="57"/>
    </row>
    <row r="162" customFormat="false" ht="12.75" hidden="false" customHeight="false" outlineLevel="0" collapsed="false">
      <c r="B162" s="57"/>
    </row>
    <row r="163" customFormat="false" ht="12.75" hidden="false" customHeight="false" outlineLevel="0" collapsed="false">
      <c r="B163" s="57"/>
    </row>
    <row r="164" customFormat="false" ht="12.75" hidden="false" customHeight="false" outlineLevel="0" collapsed="false">
      <c r="B164" s="57"/>
    </row>
    <row r="165" customFormat="false" ht="12.75" hidden="false" customHeight="false" outlineLevel="0" collapsed="false">
      <c r="B165" s="57"/>
    </row>
    <row r="166" customFormat="false" ht="12.75" hidden="false" customHeight="false" outlineLevel="0" collapsed="false">
      <c r="B166" s="57"/>
    </row>
    <row r="167" customFormat="false" ht="12.75" hidden="false" customHeight="false" outlineLevel="0" collapsed="false">
      <c r="B167" s="57"/>
    </row>
    <row r="168" customFormat="false" ht="12.75" hidden="false" customHeight="false" outlineLevel="0" collapsed="false">
      <c r="B168" s="57"/>
    </row>
    <row r="169" customFormat="false" ht="12.75" hidden="false" customHeight="false" outlineLevel="0" collapsed="false">
      <c r="B169" s="57"/>
    </row>
    <row r="170" customFormat="false" ht="12.75" hidden="false" customHeight="false" outlineLevel="0" collapsed="false">
      <c r="B170" s="57"/>
    </row>
    <row r="171" customFormat="false" ht="12.75" hidden="false" customHeight="false" outlineLevel="0" collapsed="false">
      <c r="B171" s="57"/>
    </row>
    <row r="172" customFormat="false" ht="12.75" hidden="false" customHeight="false" outlineLevel="0" collapsed="false">
      <c r="B172" s="57"/>
    </row>
    <row r="173" customFormat="false" ht="12.75" hidden="false" customHeight="false" outlineLevel="0" collapsed="false">
      <c r="B173" s="57"/>
    </row>
    <row r="174" customFormat="false" ht="12.75" hidden="false" customHeight="false" outlineLevel="0" collapsed="false">
      <c r="B174" s="57"/>
    </row>
    <row r="175" customFormat="false" ht="12.75" hidden="false" customHeight="false" outlineLevel="0" collapsed="false">
      <c r="B175" s="57"/>
    </row>
    <row r="176" customFormat="false" ht="12.75" hidden="false" customHeight="false" outlineLevel="0" collapsed="false">
      <c r="B176" s="57"/>
    </row>
    <row r="177" customFormat="false" ht="12.75" hidden="false" customHeight="false" outlineLevel="0" collapsed="false">
      <c r="B177" s="57"/>
    </row>
    <row r="178" customFormat="false" ht="12.75" hidden="false" customHeight="false" outlineLevel="0" collapsed="false">
      <c r="B178" s="57"/>
    </row>
    <row r="179" customFormat="false" ht="12.75" hidden="false" customHeight="false" outlineLevel="0" collapsed="false">
      <c r="B179" s="57"/>
    </row>
    <row r="180" customFormat="false" ht="12.75" hidden="false" customHeight="false" outlineLevel="0" collapsed="false">
      <c r="B180" s="57"/>
    </row>
    <row r="181" customFormat="false" ht="12.75" hidden="false" customHeight="false" outlineLevel="0" collapsed="false">
      <c r="B181" s="57"/>
    </row>
    <row r="182" customFormat="false" ht="12.75" hidden="false" customHeight="false" outlineLevel="0" collapsed="false">
      <c r="B182" s="57"/>
    </row>
    <row r="183" customFormat="false" ht="12.75" hidden="false" customHeight="false" outlineLevel="0" collapsed="false">
      <c r="B183" s="57"/>
    </row>
    <row r="184" customFormat="false" ht="12.75" hidden="false" customHeight="false" outlineLevel="0" collapsed="false">
      <c r="B184" s="57"/>
    </row>
    <row r="185" customFormat="false" ht="12.75" hidden="false" customHeight="false" outlineLevel="0" collapsed="false">
      <c r="B185" s="57"/>
    </row>
    <row r="186" customFormat="false" ht="12.75" hidden="false" customHeight="false" outlineLevel="0" collapsed="false">
      <c r="B186" s="57"/>
    </row>
    <row r="187" customFormat="false" ht="12.75" hidden="false" customHeight="false" outlineLevel="0" collapsed="false">
      <c r="B187" s="57"/>
    </row>
    <row r="188" customFormat="false" ht="12.75" hidden="false" customHeight="false" outlineLevel="0" collapsed="false">
      <c r="B188" s="57"/>
    </row>
    <row r="189" customFormat="false" ht="12.75" hidden="false" customHeight="false" outlineLevel="0" collapsed="false">
      <c r="B189" s="57"/>
    </row>
    <row r="190" customFormat="false" ht="12.75" hidden="false" customHeight="false" outlineLevel="0" collapsed="false">
      <c r="B190" s="57"/>
    </row>
    <row r="191" customFormat="false" ht="12.75" hidden="false" customHeight="false" outlineLevel="0" collapsed="false">
      <c r="B191" s="57"/>
    </row>
    <row r="192" customFormat="false" ht="12.75" hidden="false" customHeight="false" outlineLevel="0" collapsed="false">
      <c r="B192" s="57"/>
    </row>
    <row r="193" customFormat="false" ht="12.75" hidden="false" customHeight="false" outlineLevel="0" collapsed="false">
      <c r="B193" s="57"/>
    </row>
    <row r="194" customFormat="false" ht="12.75" hidden="false" customHeight="false" outlineLevel="0" collapsed="false">
      <c r="B194" s="57"/>
    </row>
    <row r="195" customFormat="false" ht="12.75" hidden="false" customHeight="false" outlineLevel="0" collapsed="false">
      <c r="B195" s="57"/>
    </row>
    <row r="196" customFormat="false" ht="12.75" hidden="false" customHeight="false" outlineLevel="0" collapsed="false">
      <c r="B196" s="57"/>
    </row>
    <row r="197" customFormat="false" ht="12.75" hidden="false" customHeight="false" outlineLevel="0" collapsed="false">
      <c r="B197" s="57"/>
    </row>
    <row r="198" customFormat="false" ht="12.75" hidden="false" customHeight="false" outlineLevel="0" collapsed="false">
      <c r="B198" s="57"/>
    </row>
    <row r="199" customFormat="false" ht="12.75" hidden="false" customHeight="false" outlineLevel="0" collapsed="false">
      <c r="B199" s="57"/>
    </row>
    <row r="200" customFormat="false" ht="12.75" hidden="false" customHeight="false" outlineLevel="0" collapsed="false">
      <c r="B200" s="57"/>
    </row>
    <row r="201" customFormat="false" ht="12.75" hidden="false" customHeight="false" outlineLevel="0" collapsed="false">
      <c r="B201" s="57"/>
    </row>
    <row r="202" customFormat="false" ht="12.75" hidden="false" customHeight="false" outlineLevel="0" collapsed="false">
      <c r="B202" s="57"/>
    </row>
    <row r="203" customFormat="false" ht="12.75" hidden="false" customHeight="false" outlineLevel="0" collapsed="false">
      <c r="B203" s="57"/>
    </row>
    <row r="204" customFormat="false" ht="12.75" hidden="false" customHeight="false" outlineLevel="0" collapsed="false">
      <c r="B204" s="57"/>
    </row>
    <row r="205" customFormat="false" ht="12.75" hidden="false" customHeight="false" outlineLevel="0" collapsed="false">
      <c r="B205" s="57"/>
    </row>
    <row r="206" customFormat="false" ht="12.75" hidden="false" customHeight="false" outlineLevel="0" collapsed="false">
      <c r="B206" s="57"/>
    </row>
    <row r="207" customFormat="false" ht="12.75" hidden="false" customHeight="false" outlineLevel="0" collapsed="false">
      <c r="B207" s="57"/>
    </row>
  </sheetData>
  <mergeCells count="21">
    <mergeCell ref="A1:M1"/>
    <mergeCell ref="A2:M2"/>
    <mergeCell ref="A4:M4"/>
    <mergeCell ref="B6:L6"/>
    <mergeCell ref="A9:A11"/>
    <mergeCell ref="B9:B11"/>
    <mergeCell ref="C9:D9"/>
    <mergeCell ref="E9:F9"/>
    <mergeCell ref="G9:I9"/>
    <mergeCell ref="J9:K9"/>
    <mergeCell ref="L9:L11"/>
    <mergeCell ref="M9:M11"/>
    <mergeCell ref="C10:C11"/>
    <mergeCell ref="E10:E11"/>
    <mergeCell ref="F10:F11"/>
    <mergeCell ref="G10:G11"/>
    <mergeCell ref="H10:I10"/>
    <mergeCell ref="J10:J11"/>
    <mergeCell ref="K10:K11"/>
    <mergeCell ref="A14:M14"/>
    <mergeCell ref="A84:M84"/>
  </mergeCells>
  <printOptions headings="false" gridLines="false" gridLinesSet="true" horizontalCentered="true" verticalCentered="false"/>
  <pageMargins left="0.39375" right="0.39375" top="0.590277777777778" bottom="0.669444444444445" header="0.511811023622047" footer="0"/>
  <pageSetup paperSize="1" scale="100" fitToWidth="1" fitToHeight="0" pageOrder="downThenOver" orientation="landscape" blackAndWhite="false" draft="false" cellComments="none" firstPageNumber="557" useFirstPageNumber="true" horizontalDpi="300" verticalDpi="300" copies="1"/>
  <headerFooter differentFirst="false" differentOddEven="false">
    <oddHeader/>
    <oddFooter>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A1" activeCellId="0" sqref="A1:M1"/>
    </sheetView>
  </sheetViews>
  <sheetFormatPr defaultColWidth="11.0546875" defaultRowHeight="12.75" zeroHeight="false" outlineLevelRow="2" outlineLevelCol="0"/>
  <cols>
    <col collapsed="false" customWidth="true" hidden="false" outlineLevel="0" max="1" min="1" style="0" width="17.28"/>
    <col collapsed="false" customWidth="true" hidden="false" outlineLevel="0" max="2" min="2" style="0" width="30.7"/>
    <col collapsed="false" customWidth="true" hidden="false" outlineLevel="0" max="12" min="3" style="0" width="18.7"/>
    <col collapsed="false" customWidth="true" hidden="false" outlineLevel="0" max="13" min="13" style="0" width="16.13"/>
  </cols>
  <sheetData>
    <row r="1" customFormat="false" ht="18.75" hidden="false" customHeight="tru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true" outlineLevel="0" collapsed="false">
      <c r="A3" s="218"/>
      <c r="B3" s="61"/>
      <c r="C3" s="62"/>
      <c r="D3" s="62"/>
      <c r="E3" s="62"/>
      <c r="F3" s="62"/>
      <c r="G3" s="62"/>
      <c r="H3" s="62"/>
      <c r="I3" s="62"/>
      <c r="J3" s="62"/>
      <c r="K3" s="62"/>
      <c r="L3" s="62"/>
      <c r="M3" s="61"/>
    </row>
    <row r="4" customFormat="false" ht="18.75" hidden="false" customHeight="true" outlineLevel="0" collapsed="false">
      <c r="A4" s="63" t="s">
        <v>2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</row>
    <row r="5" customFormat="false" ht="18.75" hidden="false" customHeight="true" outlineLevel="0" collapsed="false">
      <c r="A5" s="218"/>
      <c r="B5" s="61"/>
      <c r="C5" s="61"/>
      <c r="D5" s="4"/>
      <c r="E5" s="61"/>
      <c r="F5" s="61"/>
      <c r="G5" s="61"/>
      <c r="H5" s="61"/>
      <c r="I5" s="61"/>
      <c r="J5" s="61"/>
      <c r="K5" s="61"/>
      <c r="L5" s="61"/>
      <c r="M5" s="61"/>
    </row>
    <row r="6" customFormat="false" ht="18.75" hidden="false" customHeight="true" outlineLevel="0" collapsed="false">
      <c r="A6" s="64" t="s">
        <v>46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</row>
    <row r="7" customFormat="false" ht="18.75" hidden="false" customHeight="true" outlineLevel="0" collapsed="false">
      <c r="A7" s="219"/>
      <c r="B7" s="65"/>
      <c r="C7" s="63"/>
      <c r="D7" s="63"/>
      <c r="E7" s="63"/>
      <c r="F7" s="63"/>
      <c r="G7" s="63"/>
      <c r="H7" s="63"/>
      <c r="I7" s="63"/>
      <c r="J7" s="63"/>
      <c r="K7" s="63"/>
      <c r="M7" s="66" t="s">
        <v>1427</v>
      </c>
    </row>
    <row r="8" customFormat="false" ht="18.75" hidden="false" customHeight="true" outlineLevel="0" collapsed="false">
      <c r="A8" s="220"/>
      <c r="B8" s="221"/>
      <c r="C8" s="221"/>
      <c r="D8" s="221"/>
      <c r="E8" s="221"/>
      <c r="F8" s="221"/>
      <c r="G8" s="221"/>
      <c r="H8" s="221"/>
      <c r="I8" s="221"/>
      <c r="J8" s="221"/>
      <c r="K8" s="221"/>
      <c r="L8" s="222"/>
      <c r="M8" s="221"/>
    </row>
    <row r="9" customFormat="false" ht="39.6" hidden="false" customHeight="true" outlineLevel="0" collapsed="false">
      <c r="A9" s="223" t="s">
        <v>48</v>
      </c>
      <c r="B9" s="224" t="s">
        <v>49</v>
      </c>
      <c r="C9" s="225" t="s">
        <v>50</v>
      </c>
      <c r="D9" s="225"/>
      <c r="E9" s="143" t="s">
        <v>51</v>
      </c>
      <c r="F9" s="143"/>
      <c r="G9" s="143" t="s">
        <v>8</v>
      </c>
      <c r="H9" s="143"/>
      <c r="I9" s="143"/>
      <c r="J9" s="143" t="s">
        <v>9</v>
      </c>
      <c r="K9" s="143"/>
      <c r="L9" s="144" t="s">
        <v>10</v>
      </c>
      <c r="M9" s="226" t="s">
        <v>1331</v>
      </c>
    </row>
    <row r="10" customFormat="false" ht="31.15" hidden="false" customHeight="true" outlineLevel="0" collapsed="false">
      <c r="A10" s="227"/>
      <c r="B10" s="224"/>
      <c r="C10" s="78" t="s">
        <v>12</v>
      </c>
      <c r="D10" s="77" t="s">
        <v>14</v>
      </c>
      <c r="E10" s="78" t="s">
        <v>12</v>
      </c>
      <c r="F10" s="77" t="s">
        <v>14</v>
      </c>
      <c r="G10" s="78" t="s">
        <v>52</v>
      </c>
      <c r="H10" s="77" t="s">
        <v>16</v>
      </c>
      <c r="I10" s="77"/>
      <c r="J10" s="78" t="n">
        <v>2005</v>
      </c>
      <c r="K10" s="77" t="n">
        <v>2006</v>
      </c>
      <c r="L10" s="144"/>
      <c r="M10" s="226"/>
    </row>
    <row r="11" customFormat="false" ht="31.15" hidden="false" customHeight="true" outlineLevel="0" collapsed="false">
      <c r="A11" s="227"/>
      <c r="B11" s="77"/>
      <c r="C11" s="78"/>
      <c r="D11" s="77"/>
      <c r="E11" s="78"/>
      <c r="F11" s="77"/>
      <c r="G11" s="78"/>
      <c r="H11" s="71" t="s">
        <v>12</v>
      </c>
      <c r="I11" s="77" t="s">
        <v>14</v>
      </c>
      <c r="J11" s="78"/>
      <c r="K11" s="77"/>
      <c r="L11" s="144"/>
      <c r="M11" s="76"/>
    </row>
    <row r="12" customFormat="false" ht="12.75" hidden="false" customHeight="false" outlineLevel="0" collapsed="false">
      <c r="A12" s="228"/>
      <c r="B12" s="229"/>
      <c r="C12" s="86" t="s">
        <v>21</v>
      </c>
      <c r="D12" s="85" t="s">
        <v>22</v>
      </c>
      <c r="E12" s="86" t="s">
        <v>23</v>
      </c>
      <c r="F12" s="85" t="s">
        <v>24</v>
      </c>
      <c r="G12" s="86" t="s">
        <v>25</v>
      </c>
      <c r="H12" s="82" t="s">
        <v>26</v>
      </c>
      <c r="I12" s="85" t="s">
        <v>27</v>
      </c>
      <c r="J12" s="86" t="s">
        <v>53</v>
      </c>
      <c r="K12" s="85" t="s">
        <v>54</v>
      </c>
      <c r="L12" s="87" t="s">
        <v>55</v>
      </c>
      <c r="M12" s="230"/>
    </row>
    <row r="13" customFormat="false" ht="12.75" hidden="false" customHeight="false" outlineLevel="0" collapsed="false">
      <c r="A13" s="228"/>
      <c r="B13" s="229"/>
      <c r="C13" s="86"/>
      <c r="D13" s="85"/>
      <c r="E13" s="86"/>
      <c r="F13" s="85"/>
      <c r="G13" s="86"/>
      <c r="H13" s="82"/>
      <c r="I13" s="85"/>
      <c r="J13" s="86"/>
      <c r="K13" s="85"/>
      <c r="L13" s="87"/>
      <c r="M13" s="230"/>
    </row>
    <row r="14" customFormat="false" ht="12.75" hidden="false" customHeight="false" outlineLevel="0" collapsed="false">
      <c r="A14" s="153" t="s">
        <v>56</v>
      </c>
      <c r="B14" s="153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</row>
    <row r="15" s="46" customFormat="true" ht="12.75" hidden="false" customHeight="false" outlineLevel="0" collapsed="false">
      <c r="A15" s="231" t="s">
        <v>621</v>
      </c>
      <c r="B15" s="232"/>
      <c r="C15" s="233"/>
      <c r="D15" s="232"/>
      <c r="E15" s="233"/>
      <c r="F15" s="232"/>
      <c r="G15" s="233"/>
      <c r="H15" s="234"/>
      <c r="I15" s="232"/>
      <c r="J15" s="233"/>
      <c r="K15" s="232"/>
      <c r="L15" s="233"/>
      <c r="M15" s="234"/>
    </row>
    <row r="16" s="46" customFormat="true" ht="12" hidden="false" customHeight="true" outlineLevel="2" collapsed="false">
      <c r="A16" s="235" t="s">
        <v>225</v>
      </c>
      <c r="B16" s="236" t="s">
        <v>1428</v>
      </c>
      <c r="C16" s="237" t="n">
        <v>4667.02</v>
      </c>
      <c r="D16" s="93" t="n">
        <v>0</v>
      </c>
      <c r="E16" s="237" t="n">
        <v>2667.98</v>
      </c>
      <c r="F16" s="238" t="n">
        <v>0</v>
      </c>
      <c r="G16" s="239" t="n">
        <v>0</v>
      </c>
      <c r="H16" s="240"/>
      <c r="I16" s="241" t="n">
        <v>0</v>
      </c>
      <c r="J16" s="237" t="n">
        <f aca="false">C16+D16-G16</f>
        <v>4667.02</v>
      </c>
      <c r="K16" s="238" t="n">
        <f aca="false">E16+F16+I16</f>
        <v>2667.98</v>
      </c>
      <c r="L16" s="237" t="n">
        <f aca="false">J16+K16</f>
        <v>7335</v>
      </c>
      <c r="M16" s="242" t="s">
        <v>1335</v>
      </c>
    </row>
    <row r="17" s="90" customFormat="true" ht="12" hidden="false" customHeight="true" outlineLevel="1" collapsed="false">
      <c r="A17" s="243" t="s">
        <v>38</v>
      </c>
      <c r="B17" s="244"/>
      <c r="C17" s="245" t="n">
        <f aca="false">SUBTOTAL(9,C16:C16)</f>
        <v>4667.02</v>
      </c>
      <c r="D17" s="246" t="n">
        <f aca="false">SUBTOTAL(9,D16:D16)</f>
        <v>0</v>
      </c>
      <c r="E17" s="245" t="n">
        <f aca="false">SUBTOTAL(9,E16:E16)</f>
        <v>2667.98</v>
      </c>
      <c r="F17" s="247" t="n">
        <f aca="false">SUBTOTAL(9,F16:F16)</f>
        <v>0</v>
      </c>
      <c r="G17" s="245" t="n">
        <f aca="false">SUBTOTAL(9,G16:G16)</f>
        <v>0</v>
      </c>
      <c r="H17" s="248"/>
      <c r="I17" s="247" t="n">
        <f aca="false">SUBTOTAL(9,I16:I16)</f>
        <v>0</v>
      </c>
      <c r="J17" s="245" t="n">
        <f aca="false">SUBTOTAL(9,J16:J16)</f>
        <v>4667.02</v>
      </c>
      <c r="K17" s="247" t="n">
        <f aca="false">SUBTOTAL(9,K16:K16)</f>
        <v>2667.98</v>
      </c>
      <c r="L17" s="245" t="n">
        <f aca="false">SUBTOTAL(9,L16:L16)</f>
        <v>7335</v>
      </c>
      <c r="M17" s="249"/>
    </row>
    <row r="18" s="90" customFormat="true" ht="12" hidden="false" customHeight="true" outlineLevel="1" collapsed="false">
      <c r="A18" s="243"/>
      <c r="B18" s="244"/>
      <c r="C18" s="245"/>
      <c r="D18" s="246"/>
      <c r="E18" s="245"/>
      <c r="F18" s="247"/>
      <c r="G18" s="245"/>
      <c r="H18" s="248"/>
      <c r="I18" s="247"/>
      <c r="J18" s="245"/>
      <c r="K18" s="247"/>
      <c r="L18" s="245"/>
      <c r="M18" s="249"/>
    </row>
    <row r="19" s="251" customFormat="true" ht="12" hidden="false" customHeight="true" outlineLevel="1" collapsed="false">
      <c r="A19" s="250" t="s">
        <v>1066</v>
      </c>
      <c r="B19" s="250"/>
      <c r="C19" s="250"/>
      <c r="D19" s="250"/>
      <c r="E19" s="250"/>
      <c r="F19" s="250"/>
      <c r="G19" s="250"/>
      <c r="H19" s="250"/>
      <c r="I19" s="250"/>
      <c r="J19" s="250"/>
      <c r="K19" s="250"/>
      <c r="L19" s="250"/>
      <c r="M19" s="250"/>
    </row>
    <row r="20" s="90" customFormat="true" ht="12" hidden="false" customHeight="true" outlineLevel="1" collapsed="false">
      <c r="A20" s="252"/>
      <c r="B20" s="253"/>
      <c r="C20" s="254"/>
      <c r="D20" s="253"/>
      <c r="E20" s="254"/>
      <c r="F20" s="253"/>
      <c r="G20" s="254"/>
      <c r="H20" s="252"/>
      <c r="I20" s="253"/>
      <c r="J20" s="254"/>
      <c r="K20" s="253"/>
      <c r="L20" s="254"/>
      <c r="M20" s="252"/>
    </row>
    <row r="21" s="90" customFormat="true" ht="12" hidden="false" customHeight="true" outlineLevel="1" collapsed="false">
      <c r="A21" s="243" t="s">
        <v>824</v>
      </c>
      <c r="B21" s="244"/>
      <c r="C21" s="245"/>
      <c r="D21" s="246"/>
      <c r="E21" s="245"/>
      <c r="F21" s="247"/>
      <c r="G21" s="245"/>
      <c r="H21" s="248"/>
      <c r="I21" s="247"/>
      <c r="J21" s="245"/>
      <c r="K21" s="247"/>
      <c r="L21" s="245"/>
      <c r="M21" s="249"/>
    </row>
    <row r="22" s="46" customFormat="true" ht="12" hidden="false" customHeight="true" outlineLevel="2" collapsed="false">
      <c r="A22" s="235" t="s">
        <v>1429</v>
      </c>
      <c r="B22" s="236" t="s">
        <v>1430</v>
      </c>
      <c r="C22" s="255" t="n">
        <v>14087.5</v>
      </c>
      <c r="D22" s="256" t="n">
        <v>0</v>
      </c>
      <c r="E22" s="255" t="n">
        <v>11356.25</v>
      </c>
      <c r="F22" s="256" t="n">
        <v>0</v>
      </c>
      <c r="G22" s="255" t="n">
        <v>0</v>
      </c>
      <c r="H22" s="257"/>
      <c r="I22" s="258" t="n">
        <v>0</v>
      </c>
      <c r="J22" s="255" t="n">
        <f aca="false">C22+D22-G22</f>
        <v>14087.5</v>
      </c>
      <c r="K22" s="258" t="n">
        <f aca="false">E22+F22+I22</f>
        <v>11356.25</v>
      </c>
      <c r="L22" s="255" t="n">
        <f aca="false">J22+K22</f>
        <v>25443.75</v>
      </c>
      <c r="M22" s="242" t="s">
        <v>1335</v>
      </c>
    </row>
    <row r="23" s="90" customFormat="true" ht="12" hidden="false" customHeight="true" outlineLevel="1" collapsed="false">
      <c r="A23" s="259" t="s">
        <v>38</v>
      </c>
      <c r="B23" s="244"/>
      <c r="C23" s="245" t="n">
        <f aca="false">SUBTOTAL(9,C22:C22)</f>
        <v>14087.5</v>
      </c>
      <c r="D23" s="246" t="n">
        <f aca="false">SUBTOTAL(9,D22:D22)</f>
        <v>0</v>
      </c>
      <c r="E23" s="245" t="n">
        <f aca="false">SUBTOTAL(9,E22:E22)</f>
        <v>11356.25</v>
      </c>
      <c r="F23" s="246" t="n">
        <f aca="false">SUBTOTAL(9,F22:F22)</f>
        <v>0</v>
      </c>
      <c r="G23" s="245" t="n">
        <f aca="false">SUBTOTAL(9,G22:G22)</f>
        <v>0</v>
      </c>
      <c r="H23" s="248"/>
      <c r="I23" s="247" t="n">
        <f aca="false">SUBTOTAL(9,I22:I22)</f>
        <v>0</v>
      </c>
      <c r="J23" s="245" t="n">
        <f aca="false">SUBTOTAL(9,J22:J22)</f>
        <v>14087.5</v>
      </c>
      <c r="K23" s="247" t="n">
        <f aca="false">SUBTOTAL(9,K22:K22)</f>
        <v>11356.25</v>
      </c>
      <c r="L23" s="245" t="n">
        <f aca="false">SUBTOTAL(9,L22:L22)</f>
        <v>25443.75</v>
      </c>
      <c r="M23" s="249"/>
    </row>
    <row r="24" s="90" customFormat="true" ht="12" hidden="false" customHeight="true" outlineLevel="1" collapsed="false">
      <c r="A24" s="259"/>
      <c r="B24" s="244"/>
      <c r="C24" s="245"/>
      <c r="D24" s="246"/>
      <c r="E24" s="245"/>
      <c r="F24" s="246"/>
      <c r="G24" s="245"/>
      <c r="H24" s="248"/>
      <c r="I24" s="247"/>
      <c r="J24" s="245"/>
      <c r="K24" s="247"/>
      <c r="L24" s="245"/>
      <c r="M24" s="249"/>
    </row>
    <row r="25" s="251" customFormat="true" ht="12" hidden="false" customHeight="true" outlineLevel="1" collapsed="false">
      <c r="A25" s="260" t="s">
        <v>1431</v>
      </c>
      <c r="B25" s="260"/>
      <c r="C25" s="260"/>
      <c r="D25" s="260"/>
      <c r="E25" s="260"/>
      <c r="F25" s="260"/>
      <c r="G25" s="260"/>
      <c r="H25" s="260"/>
      <c r="I25" s="260"/>
      <c r="J25" s="260"/>
      <c r="K25" s="260"/>
      <c r="L25" s="260"/>
      <c r="M25" s="260"/>
    </row>
    <row r="26" s="90" customFormat="true" ht="12" hidden="false" customHeight="true" outlineLevel="1" collapsed="false">
      <c r="A26" s="261"/>
      <c r="B26" s="262"/>
      <c r="C26" s="263"/>
      <c r="D26" s="262"/>
      <c r="E26" s="263"/>
      <c r="F26" s="262"/>
      <c r="G26" s="263"/>
      <c r="H26" s="261"/>
      <c r="I26" s="262"/>
      <c r="J26" s="263"/>
      <c r="K26" s="262"/>
      <c r="L26" s="263"/>
      <c r="M26" s="261"/>
    </row>
    <row r="27" s="90" customFormat="true" ht="12" hidden="false" customHeight="true" outlineLevel="1" collapsed="false">
      <c r="A27" s="264" t="s">
        <v>1053</v>
      </c>
      <c r="B27" s="244"/>
      <c r="C27" s="245"/>
      <c r="D27" s="246"/>
      <c r="E27" s="245"/>
      <c r="F27" s="246"/>
      <c r="G27" s="245"/>
      <c r="H27" s="248"/>
      <c r="I27" s="247"/>
      <c r="J27" s="245"/>
      <c r="K27" s="247"/>
      <c r="L27" s="245"/>
      <c r="M27" s="249"/>
    </row>
    <row r="28" s="46" customFormat="true" ht="12" hidden="false" customHeight="true" outlineLevel="2" collapsed="false">
      <c r="A28" s="235" t="s">
        <v>1432</v>
      </c>
      <c r="B28" s="236" t="s">
        <v>1433</v>
      </c>
      <c r="C28" s="255" t="n">
        <v>81199.09</v>
      </c>
      <c r="D28" s="256" t="n">
        <v>0</v>
      </c>
      <c r="E28" s="255" t="n">
        <v>38952.14</v>
      </c>
      <c r="F28" s="265" t="n">
        <v>0</v>
      </c>
      <c r="G28" s="255" t="n">
        <v>0</v>
      </c>
      <c r="H28" s="257"/>
      <c r="I28" s="258" t="n">
        <v>0</v>
      </c>
      <c r="J28" s="255" t="n">
        <f aca="false">C28+D28-G28</f>
        <v>81199.09</v>
      </c>
      <c r="K28" s="258" t="n">
        <f aca="false">E28+F28+I28</f>
        <v>38952.14</v>
      </c>
      <c r="L28" s="255" t="n">
        <f aca="false">J28+K28</f>
        <v>120151.23</v>
      </c>
      <c r="M28" s="242" t="s">
        <v>1335</v>
      </c>
    </row>
    <row r="29" s="90" customFormat="true" ht="12" hidden="false" customHeight="true" outlineLevel="1" collapsed="false">
      <c r="A29" s="259" t="s">
        <v>38</v>
      </c>
      <c r="B29" s="244"/>
      <c r="C29" s="245" t="n">
        <f aca="false">SUBTOTAL(9,C28:C28)</f>
        <v>81199.09</v>
      </c>
      <c r="D29" s="246" t="n">
        <f aca="false">SUBTOTAL(9,D28:D28)</f>
        <v>0</v>
      </c>
      <c r="E29" s="245" t="n">
        <f aca="false">SUBTOTAL(9,E28:E28)</f>
        <v>38952.14</v>
      </c>
      <c r="F29" s="246" t="n">
        <f aca="false">SUBTOTAL(9,F28:F28)</f>
        <v>0</v>
      </c>
      <c r="G29" s="245" t="n">
        <f aca="false">SUBTOTAL(9,G28:G28)</f>
        <v>0</v>
      </c>
      <c r="H29" s="248"/>
      <c r="I29" s="247" t="n">
        <f aca="false">SUBTOTAL(9,I28:I28)</f>
        <v>0</v>
      </c>
      <c r="J29" s="245" t="n">
        <f aca="false">SUBTOTAL(9,J28:J28)</f>
        <v>81199.09</v>
      </c>
      <c r="K29" s="247" t="n">
        <f aca="false">SUBTOTAL(9,K28:K28)</f>
        <v>38952.14</v>
      </c>
      <c r="L29" s="245" t="n">
        <f aca="false">SUBTOTAL(9,L28:L28)</f>
        <v>120151.23</v>
      </c>
      <c r="M29" s="249"/>
    </row>
    <row r="30" s="130" customFormat="true" ht="12" hidden="false" customHeight="true" outlineLevel="0" collapsed="false">
      <c r="A30" s="266" t="s">
        <v>1434</v>
      </c>
      <c r="B30" s="267"/>
      <c r="C30" s="268" t="n">
        <f aca="false">SUBTOTAL(9,C16:C28)</f>
        <v>99953.61</v>
      </c>
      <c r="D30" s="190" t="n">
        <f aca="false">SUBTOTAL(9,D16:D28)</f>
        <v>0</v>
      </c>
      <c r="E30" s="268" t="n">
        <f aca="false">SUBTOTAL(9,E16:E28)</f>
        <v>52976.37</v>
      </c>
      <c r="F30" s="190" t="n">
        <f aca="false">SUBTOTAL(9,F16:F28)</f>
        <v>0</v>
      </c>
      <c r="G30" s="268" t="n">
        <f aca="false">SUBTOTAL(9,G16:G28)</f>
        <v>0</v>
      </c>
      <c r="H30" s="268"/>
      <c r="I30" s="268" t="n">
        <f aca="false">SUBTOTAL(9,I16:I28)</f>
        <v>0</v>
      </c>
      <c r="J30" s="268" t="n">
        <f aca="false">SUBTOTAL(9,J16:J28)</f>
        <v>99953.61</v>
      </c>
      <c r="K30" s="269" t="n">
        <f aca="false">SUBTOTAL(9,K16:K28)</f>
        <v>52976.37</v>
      </c>
      <c r="L30" s="270" t="n">
        <f aca="false">SUBTOTAL(9,L16:L28)</f>
        <v>152929.98</v>
      </c>
      <c r="M30" s="271"/>
      <c r="N30" s="272"/>
    </row>
    <row r="31" s="46" customFormat="true" ht="12.75" hidden="false" customHeight="false" outlineLevel="0" collapsed="false"/>
    <row r="32" customFormat="false" ht="12.75" hidden="false" customHeight="false" outlineLevel="0" collapsed="false">
      <c r="B32" s="56" t="s">
        <v>45</v>
      </c>
    </row>
    <row r="35" customFormat="false" ht="12.75" hidden="false" customHeight="false" outlineLevel="0" collapsed="false">
      <c r="E35" s="28"/>
    </row>
  </sheetData>
  <mergeCells count="15">
    <mergeCell ref="A1:M1"/>
    <mergeCell ref="A2:M2"/>
    <mergeCell ref="A4:M4"/>
    <mergeCell ref="A6:M6"/>
    <mergeCell ref="B9:B10"/>
    <mergeCell ref="C9:D9"/>
    <mergeCell ref="E9:F9"/>
    <mergeCell ref="G9:I9"/>
    <mergeCell ref="J9:K9"/>
    <mergeCell ref="L9:L10"/>
    <mergeCell ref="M9:M10"/>
    <mergeCell ref="H10:I10"/>
    <mergeCell ref="A14:M14"/>
    <mergeCell ref="A19:M19"/>
    <mergeCell ref="A25:M25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1" scale="100" fitToWidth="1" fitToHeight="0" pageOrder="downThenOver" orientation="landscape" blackAndWhite="false" draft="false" cellComments="none" firstPageNumber="560" useFirstPageNumber="true" horizontalDpi="300" verticalDpi="300" copies="1"/>
  <headerFooter differentFirst="false" differentOddEven="false">
    <oddHeader/>
    <oddFooter>&amp;R&amp;P</oddFooter>
  </headerFooter>
  <colBreaks count="1" manualBreakCount="1">
    <brk id="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8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N95" activeCellId="0" sqref="A1:N95"/>
    </sheetView>
  </sheetViews>
  <sheetFormatPr defaultColWidth="11.0546875" defaultRowHeight="12.75" zeroHeight="false" outlineLevelRow="2" outlineLevelCol="0"/>
  <cols>
    <col collapsed="false" customWidth="true" hidden="false" outlineLevel="0" max="1" min="1" style="0" width="18.7"/>
    <col collapsed="false" customWidth="true" hidden="false" outlineLevel="0" max="2" min="2" style="0" width="31.7"/>
    <col collapsed="false" customWidth="true" hidden="false" outlineLevel="0" max="12" min="3" style="0" width="18.7"/>
    <col collapsed="false" customWidth="true" hidden="false" outlineLevel="0" max="13" min="13" style="273" width="6.7"/>
    <col collapsed="false" customWidth="true" hidden="false" outlineLevel="0" max="14" min="14" style="273" width="9.56"/>
  </cols>
  <sheetData>
    <row r="1" customFormat="false" ht="18.75" hidden="false" customHeight="tru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true" outlineLevel="0" collapsed="false">
      <c r="A3" s="63" t="s">
        <v>2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</row>
    <row r="4" customFormat="false" ht="18.75" hidden="false" customHeight="true" outlineLevel="0" collapsed="false">
      <c r="C4" s="274"/>
      <c r="D4" s="274"/>
      <c r="E4" s="274"/>
      <c r="F4" s="274"/>
      <c r="G4" s="274"/>
      <c r="H4" s="274"/>
      <c r="I4" s="274"/>
      <c r="J4" s="274"/>
      <c r="K4" s="274"/>
      <c r="L4" s="274"/>
    </row>
    <row r="5" customFormat="false" ht="18.75" hidden="false" customHeight="true" outlineLevel="0" collapsed="false">
      <c r="A5" s="64" t="s">
        <v>46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</row>
    <row r="6" customFormat="false" ht="18.75" hidden="false" customHeight="true" outlineLevel="0" collapsed="false">
      <c r="B6" s="64"/>
      <c r="C6" s="64"/>
      <c r="D6" s="64"/>
      <c r="E6" s="64"/>
      <c r="F6" s="64"/>
      <c r="G6" s="64"/>
      <c r="H6" s="64"/>
      <c r="I6" s="64"/>
      <c r="J6" s="64"/>
      <c r="K6" s="64"/>
      <c r="M6" s="64" t="s">
        <v>1435</v>
      </c>
      <c r="N6" s="64"/>
    </row>
    <row r="7" customFormat="false" ht="18.75" hidden="false" customHeight="true" outlineLevel="0" collapsed="false">
      <c r="C7" s="274"/>
      <c r="D7" s="274"/>
      <c r="E7" s="274"/>
      <c r="F7" s="274"/>
      <c r="G7" s="274"/>
      <c r="H7" s="274"/>
      <c r="I7" s="274"/>
      <c r="J7" s="274"/>
      <c r="K7" s="274"/>
      <c r="L7" s="274"/>
    </row>
    <row r="8" customFormat="false" ht="25.5" hidden="false" customHeight="true" outlineLevel="0" collapsed="false">
      <c r="A8" s="71" t="s">
        <v>48</v>
      </c>
      <c r="B8" s="77" t="s">
        <v>49</v>
      </c>
      <c r="C8" s="275" t="s">
        <v>50</v>
      </c>
      <c r="D8" s="275"/>
      <c r="E8" s="146" t="s">
        <v>51</v>
      </c>
      <c r="F8" s="146"/>
      <c r="G8" s="146" t="s">
        <v>8</v>
      </c>
      <c r="H8" s="146"/>
      <c r="I8" s="77"/>
      <c r="J8" s="143" t="s">
        <v>9</v>
      </c>
      <c r="K8" s="143"/>
      <c r="L8" s="144" t="s">
        <v>10</v>
      </c>
      <c r="M8" s="276" t="s">
        <v>1331</v>
      </c>
      <c r="N8" s="276"/>
    </row>
    <row r="9" customFormat="false" ht="35.25" hidden="false" customHeight="true" outlineLevel="0" collapsed="false">
      <c r="A9" s="71"/>
      <c r="B9" s="77"/>
      <c r="C9" s="78" t="s">
        <v>12</v>
      </c>
      <c r="D9" s="77" t="s">
        <v>14</v>
      </c>
      <c r="E9" s="78" t="s">
        <v>12</v>
      </c>
      <c r="F9" s="77" t="s">
        <v>14</v>
      </c>
      <c r="G9" s="78" t="s">
        <v>52</v>
      </c>
      <c r="H9" s="77" t="s">
        <v>16</v>
      </c>
      <c r="I9" s="77"/>
      <c r="J9" s="78" t="n">
        <v>2005</v>
      </c>
      <c r="K9" s="77" t="n">
        <v>2006</v>
      </c>
      <c r="L9" s="144"/>
      <c r="M9" s="276"/>
      <c r="N9" s="276"/>
    </row>
    <row r="10" customFormat="false" ht="35.25" hidden="false" customHeight="true" outlineLevel="0" collapsed="false">
      <c r="A10" s="71"/>
      <c r="B10" s="77"/>
      <c r="C10" s="78"/>
      <c r="D10" s="77"/>
      <c r="E10" s="78"/>
      <c r="F10" s="77"/>
      <c r="G10" s="78"/>
      <c r="H10" s="71" t="s">
        <v>12</v>
      </c>
      <c r="I10" s="77" t="s">
        <v>14</v>
      </c>
      <c r="J10" s="78"/>
      <c r="K10" s="77"/>
      <c r="L10" s="144"/>
      <c r="M10" s="276"/>
      <c r="N10" s="276"/>
    </row>
    <row r="11" s="279" customFormat="true" ht="12" hidden="false" customHeight="false" outlineLevel="0" collapsed="false">
      <c r="A11" s="277"/>
      <c r="B11" s="278"/>
      <c r="C11" s="86" t="s">
        <v>21</v>
      </c>
      <c r="D11" s="85" t="s">
        <v>22</v>
      </c>
      <c r="E11" s="86" t="s">
        <v>23</v>
      </c>
      <c r="F11" s="85" t="s">
        <v>24</v>
      </c>
      <c r="G11" s="86" t="s">
        <v>25</v>
      </c>
      <c r="H11" s="82" t="s">
        <v>26</v>
      </c>
      <c r="I11" s="85" t="s">
        <v>27</v>
      </c>
      <c r="J11" s="86" t="s">
        <v>53</v>
      </c>
      <c r="K11" s="85" t="s">
        <v>54</v>
      </c>
      <c r="L11" s="87" t="s">
        <v>55</v>
      </c>
      <c r="M11" s="276"/>
      <c r="N11" s="276"/>
    </row>
    <row r="12" s="279" customFormat="true" ht="12" hidden="false" customHeight="true" outlineLevel="0" collapsed="false">
      <c r="A12" s="280" t="s">
        <v>56</v>
      </c>
      <c r="B12" s="280"/>
      <c r="C12" s="280"/>
      <c r="D12" s="280"/>
      <c r="E12" s="280"/>
      <c r="F12" s="280"/>
      <c r="G12" s="280"/>
      <c r="H12" s="280"/>
      <c r="I12" s="280"/>
      <c r="J12" s="280"/>
      <c r="K12" s="280"/>
      <c r="L12" s="280"/>
      <c r="M12" s="276"/>
      <c r="N12" s="276"/>
    </row>
    <row r="13" s="152" customFormat="true" ht="12" hidden="false" customHeight="false" outlineLevel="0" collapsed="false">
      <c r="A13" s="281" t="s">
        <v>57</v>
      </c>
      <c r="B13" s="282"/>
      <c r="C13" s="233"/>
      <c r="D13" s="282"/>
      <c r="E13" s="233"/>
      <c r="F13" s="282"/>
      <c r="G13" s="233"/>
      <c r="H13" s="282"/>
      <c r="I13" s="282"/>
      <c r="J13" s="233"/>
      <c r="K13" s="282"/>
      <c r="L13" s="233"/>
      <c r="M13" s="276"/>
      <c r="N13" s="276"/>
    </row>
    <row r="14" customFormat="false" ht="25.5" hidden="false" customHeight="false" outlineLevel="2" collapsed="false">
      <c r="A14" s="283" t="s">
        <v>1436</v>
      </c>
      <c r="B14" s="284" t="s">
        <v>1437</v>
      </c>
      <c r="C14" s="285" t="n">
        <v>17250</v>
      </c>
      <c r="D14" s="286" t="n">
        <v>0</v>
      </c>
      <c r="E14" s="285" t="n">
        <v>10810</v>
      </c>
      <c r="F14" s="286" t="n">
        <v>0</v>
      </c>
      <c r="G14" s="285" t="n">
        <v>0</v>
      </c>
      <c r="H14" s="287" t="n">
        <v>10810</v>
      </c>
      <c r="I14" s="288"/>
      <c r="J14" s="285" t="n">
        <f aca="false">C14+D14-G14</f>
        <v>17250</v>
      </c>
      <c r="K14" s="286" t="n">
        <f aca="false">E14+F14-H14</f>
        <v>0</v>
      </c>
      <c r="L14" s="285" t="n">
        <f aca="false">SUM(J14:K14)</f>
        <v>17250</v>
      </c>
      <c r="M14" s="242" t="s">
        <v>1335</v>
      </c>
      <c r="N14" s="242" t="s">
        <v>1438</v>
      </c>
    </row>
    <row r="15" customFormat="false" ht="25.5" hidden="false" customHeight="false" outlineLevel="2" collapsed="false">
      <c r="A15" s="283" t="s">
        <v>1439</v>
      </c>
      <c r="B15" s="284" t="s">
        <v>1440</v>
      </c>
      <c r="C15" s="285" t="n">
        <v>1186348.26</v>
      </c>
      <c r="D15" s="286" t="n">
        <v>0</v>
      </c>
      <c r="E15" s="285" t="n">
        <v>18630</v>
      </c>
      <c r="F15" s="286" t="n">
        <v>0</v>
      </c>
      <c r="G15" s="285" t="n">
        <v>0</v>
      </c>
      <c r="H15" s="287" t="n">
        <v>18630</v>
      </c>
      <c r="I15" s="288"/>
      <c r="J15" s="285" t="n">
        <f aca="false">C15+D15-G15</f>
        <v>1186348.26</v>
      </c>
      <c r="K15" s="286" t="n">
        <f aca="false">E15+F15-H15</f>
        <v>0</v>
      </c>
      <c r="L15" s="285" t="n">
        <f aca="false">SUM(J15:K15)</f>
        <v>1186348.26</v>
      </c>
      <c r="M15" s="242" t="s">
        <v>1335</v>
      </c>
      <c r="N15" s="242" t="s">
        <v>1438</v>
      </c>
    </row>
    <row r="16" customFormat="false" ht="12.75" hidden="false" customHeight="false" outlineLevel="2" collapsed="false">
      <c r="A16" s="283" t="s">
        <v>581</v>
      </c>
      <c r="B16" s="284" t="s">
        <v>1441</v>
      </c>
      <c r="C16" s="285" t="n">
        <v>862500</v>
      </c>
      <c r="D16" s="286" t="n">
        <v>0</v>
      </c>
      <c r="E16" s="285" t="n">
        <v>5324500</v>
      </c>
      <c r="F16" s="286" t="n">
        <v>0</v>
      </c>
      <c r="G16" s="285" t="n">
        <v>0</v>
      </c>
      <c r="H16" s="287" t="n">
        <v>5324500</v>
      </c>
      <c r="I16" s="288"/>
      <c r="J16" s="285" t="n">
        <f aca="false">C16+D16-G16</f>
        <v>862500</v>
      </c>
      <c r="K16" s="286" t="n">
        <f aca="false">E16+F16-H16</f>
        <v>0</v>
      </c>
      <c r="L16" s="285" t="n">
        <f aca="false">SUM(J16:K16)</f>
        <v>862500</v>
      </c>
      <c r="M16" s="242" t="s">
        <v>1335</v>
      </c>
      <c r="N16" s="242" t="s">
        <v>1438</v>
      </c>
    </row>
    <row r="17" customFormat="false" ht="12.75" hidden="false" customHeight="false" outlineLevel="2" collapsed="false">
      <c r="A17" s="283" t="s">
        <v>1442</v>
      </c>
      <c r="B17" s="284" t="s">
        <v>1443</v>
      </c>
      <c r="C17" s="285" t="n">
        <v>34869.9</v>
      </c>
      <c r="D17" s="286" t="n">
        <v>0</v>
      </c>
      <c r="E17" s="285" t="n">
        <v>140844.5</v>
      </c>
      <c r="F17" s="286" t="n">
        <v>0</v>
      </c>
      <c r="G17" s="285" t="n">
        <v>0</v>
      </c>
      <c r="H17" s="287" t="n">
        <v>140844.5</v>
      </c>
      <c r="I17" s="288"/>
      <c r="J17" s="285" t="n">
        <f aca="false">C17+D17-G17</f>
        <v>34869.9</v>
      </c>
      <c r="K17" s="286" t="n">
        <f aca="false">E17+F17-H17</f>
        <v>0</v>
      </c>
      <c r="L17" s="285" t="n">
        <f aca="false">SUM(J17:K17)</f>
        <v>34869.9</v>
      </c>
      <c r="M17" s="242" t="s">
        <v>1335</v>
      </c>
      <c r="N17" s="242" t="s">
        <v>1438</v>
      </c>
    </row>
    <row r="18" customFormat="false" ht="12.75" hidden="false" customHeight="false" outlineLevel="2" collapsed="false">
      <c r="A18" s="283" t="s">
        <v>1444</v>
      </c>
      <c r="B18" s="284" t="s">
        <v>1445</v>
      </c>
      <c r="C18" s="285" t="n">
        <v>5213</v>
      </c>
      <c r="D18" s="286" t="n">
        <v>0</v>
      </c>
      <c r="E18" s="285" t="n">
        <v>232953.2</v>
      </c>
      <c r="F18" s="286" t="n">
        <v>0</v>
      </c>
      <c r="G18" s="285" t="n">
        <v>0</v>
      </c>
      <c r="H18" s="287" t="n">
        <v>232953.2</v>
      </c>
      <c r="I18" s="288"/>
      <c r="J18" s="285" t="n">
        <f aca="false">C18+D18-G18</f>
        <v>5213</v>
      </c>
      <c r="K18" s="286" t="n">
        <f aca="false">E18+F18-H18</f>
        <v>0</v>
      </c>
      <c r="L18" s="285" t="n">
        <f aca="false">SUM(J18:K18)</f>
        <v>5213</v>
      </c>
      <c r="M18" s="242" t="s">
        <v>1335</v>
      </c>
      <c r="N18" s="242" t="s">
        <v>1438</v>
      </c>
    </row>
    <row r="19" customFormat="false" ht="12.75" hidden="false" customHeight="false" outlineLevel="2" collapsed="false">
      <c r="A19" s="283" t="s">
        <v>1446</v>
      </c>
      <c r="B19" s="284" t="s">
        <v>1447</v>
      </c>
      <c r="C19" s="285" t="n">
        <v>115000</v>
      </c>
      <c r="D19" s="286" t="n">
        <v>0</v>
      </c>
      <c r="E19" s="285" t="n">
        <v>5278500</v>
      </c>
      <c r="F19" s="286" t="n">
        <v>0</v>
      </c>
      <c r="G19" s="285" t="n">
        <v>0</v>
      </c>
      <c r="H19" s="287" t="n">
        <v>5278500</v>
      </c>
      <c r="I19" s="288"/>
      <c r="J19" s="285" t="n">
        <f aca="false">C19+D19-G19</f>
        <v>115000</v>
      </c>
      <c r="K19" s="286" t="n">
        <f aca="false">E19+F19-H19</f>
        <v>0</v>
      </c>
      <c r="L19" s="285" t="n">
        <f aca="false">SUM(J19:K19)</f>
        <v>115000</v>
      </c>
      <c r="M19" s="242" t="s">
        <v>1335</v>
      </c>
      <c r="N19" s="242" t="s">
        <v>1438</v>
      </c>
    </row>
    <row r="20" customFormat="false" ht="12.75" hidden="false" customHeight="false" outlineLevel="2" collapsed="false">
      <c r="A20" s="283" t="s">
        <v>1448</v>
      </c>
      <c r="B20" s="284" t="s">
        <v>1449</v>
      </c>
      <c r="C20" s="285" t="n">
        <v>5520</v>
      </c>
      <c r="D20" s="286" t="n">
        <v>0</v>
      </c>
      <c r="E20" s="285" t="n">
        <v>3680</v>
      </c>
      <c r="F20" s="286" t="n">
        <v>0</v>
      </c>
      <c r="G20" s="285" t="n">
        <v>0</v>
      </c>
      <c r="H20" s="287" t="n">
        <v>3680</v>
      </c>
      <c r="I20" s="288"/>
      <c r="J20" s="285" t="n">
        <f aca="false">C20+D20-G20</f>
        <v>5520</v>
      </c>
      <c r="K20" s="286" t="n">
        <f aca="false">E20+F20-H20</f>
        <v>0</v>
      </c>
      <c r="L20" s="285" t="n">
        <f aca="false">SUM(J20:K20)</f>
        <v>5520</v>
      </c>
      <c r="M20" s="242" t="s">
        <v>1335</v>
      </c>
      <c r="N20" s="242" t="s">
        <v>1438</v>
      </c>
    </row>
    <row r="21" customFormat="false" ht="25.5" hidden="false" customHeight="false" outlineLevel="2" collapsed="false">
      <c r="A21" s="283" t="s">
        <v>1450</v>
      </c>
      <c r="B21" s="284" t="s">
        <v>1451</v>
      </c>
      <c r="C21" s="285" t="n">
        <v>73710</v>
      </c>
      <c r="D21" s="286" t="n">
        <v>0</v>
      </c>
      <c r="E21" s="285" t="n">
        <v>34554.68</v>
      </c>
      <c r="F21" s="286" t="n">
        <v>0</v>
      </c>
      <c r="G21" s="285" t="n">
        <v>0</v>
      </c>
      <c r="H21" s="287" t="n">
        <v>34554.68</v>
      </c>
      <c r="I21" s="288"/>
      <c r="J21" s="285" t="n">
        <f aca="false">C21+D21-G21</f>
        <v>73710</v>
      </c>
      <c r="K21" s="286" t="n">
        <f aca="false">E21+F21-H21</f>
        <v>0</v>
      </c>
      <c r="L21" s="285" t="n">
        <f aca="false">SUM(J21:K21)</f>
        <v>73710</v>
      </c>
      <c r="M21" s="242" t="s">
        <v>1335</v>
      </c>
      <c r="N21" s="242" t="s">
        <v>1438</v>
      </c>
    </row>
    <row r="22" customFormat="false" ht="12.75" hidden="false" customHeight="false" outlineLevel="2" collapsed="false">
      <c r="A22" s="283" t="s">
        <v>1452</v>
      </c>
      <c r="B22" s="284" t="s">
        <v>1453</v>
      </c>
      <c r="C22" s="285" t="n">
        <v>48961.25</v>
      </c>
      <c r="D22" s="286" t="n">
        <v>0</v>
      </c>
      <c r="E22" s="285" t="n">
        <v>22977</v>
      </c>
      <c r="F22" s="286" t="n">
        <v>0</v>
      </c>
      <c r="G22" s="285" t="n">
        <v>0</v>
      </c>
      <c r="H22" s="287" t="n">
        <v>22977</v>
      </c>
      <c r="I22" s="288"/>
      <c r="J22" s="285" t="n">
        <f aca="false">C22+D22-G22</f>
        <v>48961.25</v>
      </c>
      <c r="K22" s="286" t="n">
        <f aca="false">E22+F22-H22</f>
        <v>0</v>
      </c>
      <c r="L22" s="285" t="n">
        <f aca="false">SUM(J22:K22)</f>
        <v>48961.25</v>
      </c>
      <c r="M22" s="242" t="s">
        <v>1335</v>
      </c>
      <c r="N22" s="242" t="s">
        <v>1438</v>
      </c>
    </row>
    <row r="23" customFormat="false" ht="12.75" hidden="false" customHeight="false" outlineLevel="2" collapsed="false">
      <c r="A23" s="283" t="s">
        <v>1454</v>
      </c>
      <c r="B23" s="284" t="s">
        <v>1455</v>
      </c>
      <c r="C23" s="285" t="n">
        <v>977.5</v>
      </c>
      <c r="D23" s="286" t="n">
        <v>0</v>
      </c>
      <c r="E23" s="285" t="n">
        <v>8510</v>
      </c>
      <c r="F23" s="286" t="n">
        <v>0</v>
      </c>
      <c r="G23" s="285" t="n">
        <v>0</v>
      </c>
      <c r="H23" s="287" t="n">
        <v>8510</v>
      </c>
      <c r="I23" s="288"/>
      <c r="J23" s="285" t="n">
        <f aca="false">C23+D23-G23</f>
        <v>977.5</v>
      </c>
      <c r="K23" s="286" t="n">
        <f aca="false">E23+F23-H23</f>
        <v>0</v>
      </c>
      <c r="L23" s="285" t="n">
        <f aca="false">SUM(J23:K23)</f>
        <v>977.5</v>
      </c>
      <c r="M23" s="242" t="s">
        <v>1335</v>
      </c>
      <c r="N23" s="242" t="s">
        <v>1438</v>
      </c>
    </row>
    <row r="24" customFormat="false" ht="12.75" hidden="false" customHeight="false" outlineLevel="2" collapsed="false">
      <c r="A24" s="283" t="s">
        <v>1456</v>
      </c>
      <c r="B24" s="284" t="s">
        <v>1457</v>
      </c>
      <c r="C24" s="285" t="n">
        <v>37734</v>
      </c>
      <c r="D24" s="286" t="n">
        <v>0</v>
      </c>
      <c r="E24" s="285" t="n">
        <v>150936</v>
      </c>
      <c r="F24" s="286" t="n">
        <v>0</v>
      </c>
      <c r="G24" s="285" t="n">
        <v>37734</v>
      </c>
      <c r="H24" s="287" t="n">
        <f aca="false">150936-G24</f>
        <v>113202</v>
      </c>
      <c r="I24" s="288"/>
      <c r="J24" s="285" t="n">
        <f aca="false">C24+D24-G24</f>
        <v>0</v>
      </c>
      <c r="K24" s="286" t="n">
        <f aca="false">E24+F24-H24</f>
        <v>37734</v>
      </c>
      <c r="L24" s="285" t="n">
        <f aca="false">SUM(J24:K24)</f>
        <v>37734</v>
      </c>
      <c r="M24" s="242" t="s">
        <v>1335</v>
      </c>
      <c r="N24" s="242" t="s">
        <v>1438</v>
      </c>
    </row>
    <row r="25" customFormat="false" ht="12.75" hidden="false" customHeight="false" outlineLevel="2" collapsed="false">
      <c r="A25" s="283" t="s">
        <v>1458</v>
      </c>
      <c r="B25" s="284" t="s">
        <v>1459</v>
      </c>
      <c r="C25" s="285" t="n">
        <v>20834</v>
      </c>
      <c r="D25" s="286" t="n">
        <v>0</v>
      </c>
      <c r="E25" s="285" t="n">
        <v>83296</v>
      </c>
      <c r="F25" s="286" t="n">
        <v>0</v>
      </c>
      <c r="G25" s="285" t="n">
        <v>20824</v>
      </c>
      <c r="H25" s="287" t="n">
        <f aca="false">83296-G25</f>
        <v>62472</v>
      </c>
      <c r="I25" s="288"/>
      <c r="J25" s="285" t="n">
        <f aca="false">C25+D25-G25</f>
        <v>10</v>
      </c>
      <c r="K25" s="286" t="n">
        <f aca="false">E25+F25-H25</f>
        <v>20824</v>
      </c>
      <c r="L25" s="285" t="n">
        <f aca="false">SUM(J25:K25)</f>
        <v>20834</v>
      </c>
      <c r="M25" s="242" t="s">
        <v>1335</v>
      </c>
      <c r="N25" s="242" t="s">
        <v>1438</v>
      </c>
    </row>
    <row r="26" customFormat="false" ht="12.75" hidden="false" customHeight="false" outlineLevel="2" collapsed="false">
      <c r="A26" s="283" t="s">
        <v>1460</v>
      </c>
      <c r="B26" s="284" t="s">
        <v>1461</v>
      </c>
      <c r="C26" s="285" t="n">
        <v>199528.45</v>
      </c>
      <c r="D26" s="286" t="n">
        <v>0</v>
      </c>
      <c r="E26" s="285" t="n">
        <v>33591.5</v>
      </c>
      <c r="F26" s="286" t="n">
        <v>0</v>
      </c>
      <c r="G26" s="285" t="n">
        <v>0</v>
      </c>
      <c r="H26" s="287" t="n">
        <v>33591.5</v>
      </c>
      <c r="I26" s="288"/>
      <c r="J26" s="285" t="n">
        <f aca="false">C26+D26-G26</f>
        <v>199528.45</v>
      </c>
      <c r="K26" s="286" t="n">
        <f aca="false">E26+F26-H26</f>
        <v>0</v>
      </c>
      <c r="L26" s="285" t="n">
        <f aca="false">SUM(J26:K26)</f>
        <v>199528.45</v>
      </c>
      <c r="M26" s="242" t="s">
        <v>1335</v>
      </c>
      <c r="N26" s="242" t="s">
        <v>1438</v>
      </c>
    </row>
    <row r="27" customFormat="false" ht="12.75" hidden="false" customHeight="false" outlineLevel="2" collapsed="false">
      <c r="A27" s="283" t="s">
        <v>1462</v>
      </c>
      <c r="B27" s="284" t="s">
        <v>1463</v>
      </c>
      <c r="C27" s="285" t="n">
        <v>90000</v>
      </c>
      <c r="D27" s="286" t="n">
        <v>0</v>
      </c>
      <c r="E27" s="285" t="n">
        <v>1387500</v>
      </c>
      <c r="F27" s="286" t="n">
        <v>0</v>
      </c>
      <c r="G27" s="285" t="n">
        <v>90000</v>
      </c>
      <c r="H27" s="287" t="n">
        <f aca="false">1387500-90000</f>
        <v>1297500</v>
      </c>
      <c r="I27" s="288"/>
      <c r="J27" s="285" t="n">
        <f aca="false">C27+D27-G27</f>
        <v>0</v>
      </c>
      <c r="K27" s="286" t="n">
        <f aca="false">E27+F27-H27</f>
        <v>90000</v>
      </c>
      <c r="L27" s="285" t="n">
        <f aca="false">SUM(J27:K27)</f>
        <v>90000</v>
      </c>
      <c r="M27" s="242" t="s">
        <v>1335</v>
      </c>
      <c r="N27" s="242" t="s">
        <v>1438</v>
      </c>
    </row>
    <row r="28" s="90" customFormat="true" ht="12.75" hidden="false" customHeight="false" outlineLevel="1" collapsed="false">
      <c r="A28" s="289" t="s">
        <v>38</v>
      </c>
      <c r="B28" s="290"/>
      <c r="C28" s="291" t="n">
        <f aca="false">SUBTOTAL(9,C14:C27)</f>
        <v>2698446.36</v>
      </c>
      <c r="D28" s="292" t="n">
        <f aca="false">SUBTOTAL(9,D14:D27)</f>
        <v>0</v>
      </c>
      <c r="E28" s="291" t="n">
        <f aca="false">SUBTOTAL(9,E14:E27)</f>
        <v>12731282.88</v>
      </c>
      <c r="F28" s="292" t="n">
        <f aca="false">SUBTOTAL(9,F14:F27)</f>
        <v>0</v>
      </c>
      <c r="G28" s="291" t="n">
        <f aca="false">SUBTOTAL(9,G14:G27)</f>
        <v>148558</v>
      </c>
      <c r="H28" s="293" t="n">
        <f aca="false">SUBTOTAL(9,H14:H27)</f>
        <v>12582724.88</v>
      </c>
      <c r="I28" s="294"/>
      <c r="J28" s="291" t="n">
        <f aca="false">SUBTOTAL(9,J14:J27)</f>
        <v>2549888.36</v>
      </c>
      <c r="K28" s="292" t="n">
        <f aca="false">SUBTOTAL(9,K14:K27)</f>
        <v>148558</v>
      </c>
      <c r="L28" s="291" t="n">
        <f aca="false">SUBTOTAL(9,L14:L27)</f>
        <v>2698446.36</v>
      </c>
      <c r="M28" s="249"/>
      <c r="N28" s="249"/>
    </row>
    <row r="29" s="90" customFormat="true" ht="12.75" hidden="false" customHeight="false" outlineLevel="1" collapsed="false">
      <c r="A29" s="289"/>
      <c r="B29" s="290"/>
      <c r="C29" s="291"/>
      <c r="D29" s="292"/>
      <c r="E29" s="291"/>
      <c r="F29" s="292"/>
      <c r="G29" s="291"/>
      <c r="H29" s="293"/>
      <c r="I29" s="294"/>
      <c r="J29" s="291"/>
      <c r="K29" s="292"/>
      <c r="L29" s="291"/>
      <c r="M29" s="249"/>
      <c r="N29" s="249"/>
    </row>
    <row r="30" s="90" customFormat="true" ht="12.75" hidden="false" customHeight="false" outlineLevel="1" collapsed="false">
      <c r="A30" s="199" t="s">
        <v>519</v>
      </c>
      <c r="B30" s="290"/>
      <c r="C30" s="291"/>
      <c r="D30" s="292"/>
      <c r="E30" s="291"/>
      <c r="F30" s="292"/>
      <c r="G30" s="291"/>
      <c r="H30" s="293"/>
      <c r="I30" s="294"/>
      <c r="J30" s="291"/>
      <c r="K30" s="292"/>
      <c r="L30" s="291"/>
      <c r="M30" s="249"/>
      <c r="N30" s="249"/>
    </row>
    <row r="31" s="90" customFormat="true" ht="12.75" hidden="false" customHeight="false" outlineLevel="1" collapsed="false">
      <c r="A31" s="199"/>
      <c r="B31" s="290"/>
      <c r="C31" s="291"/>
      <c r="D31" s="292"/>
      <c r="E31" s="291"/>
      <c r="F31" s="292"/>
      <c r="G31" s="291"/>
      <c r="H31" s="293"/>
      <c r="I31" s="294"/>
      <c r="J31" s="291"/>
      <c r="K31" s="292"/>
      <c r="L31" s="291"/>
      <c r="M31" s="249"/>
      <c r="N31" s="249"/>
    </row>
    <row r="32" s="90" customFormat="true" ht="12.75" hidden="false" customHeight="false" outlineLevel="1" collapsed="false">
      <c r="A32" s="199" t="s">
        <v>520</v>
      </c>
      <c r="B32" s="290"/>
      <c r="C32" s="291"/>
      <c r="D32" s="292"/>
      <c r="E32" s="291"/>
      <c r="F32" s="292"/>
      <c r="G32" s="291"/>
      <c r="H32" s="293"/>
      <c r="I32" s="294"/>
      <c r="J32" s="291"/>
      <c r="K32" s="292"/>
      <c r="L32" s="291"/>
      <c r="M32" s="249"/>
      <c r="N32" s="249"/>
    </row>
    <row r="33" s="46" customFormat="true" ht="12.75" hidden="false" customHeight="false" outlineLevel="2" collapsed="false">
      <c r="A33" s="156" t="s">
        <v>1464</v>
      </c>
      <c r="B33" s="157" t="s">
        <v>1465</v>
      </c>
      <c r="C33" s="295" t="n">
        <v>89240</v>
      </c>
      <c r="D33" s="296" t="n">
        <v>0</v>
      </c>
      <c r="E33" s="295" t="n">
        <v>13225</v>
      </c>
      <c r="F33" s="296" t="n">
        <v>0</v>
      </c>
      <c r="G33" s="295" t="n">
        <v>0</v>
      </c>
      <c r="H33" s="297" t="n">
        <v>13225</v>
      </c>
      <c r="I33" s="298"/>
      <c r="J33" s="295" t="n">
        <f aca="false">C33+D33-G33</f>
        <v>89240</v>
      </c>
      <c r="K33" s="296" t="n">
        <f aca="false">E33+F33-H33</f>
        <v>0</v>
      </c>
      <c r="L33" s="295" t="n">
        <f aca="false">SUM(J33:K33)</f>
        <v>89240</v>
      </c>
      <c r="M33" s="242" t="s">
        <v>1335</v>
      </c>
      <c r="N33" s="242" t="s">
        <v>1438</v>
      </c>
    </row>
    <row r="34" s="46" customFormat="true" ht="12.75" hidden="false" customHeight="false" outlineLevel="2" collapsed="false">
      <c r="A34" s="156" t="s">
        <v>1466</v>
      </c>
      <c r="B34" s="157" t="s">
        <v>1467</v>
      </c>
      <c r="C34" s="295" t="n">
        <v>277996.4</v>
      </c>
      <c r="D34" s="296" t="n">
        <v>0</v>
      </c>
      <c r="E34" s="295" t="n">
        <v>12765</v>
      </c>
      <c r="F34" s="296" t="n">
        <v>0</v>
      </c>
      <c r="G34" s="295" t="n">
        <v>0</v>
      </c>
      <c r="H34" s="297" t="n">
        <v>12765</v>
      </c>
      <c r="I34" s="298"/>
      <c r="J34" s="295" t="n">
        <f aca="false">C34+D34-G34</f>
        <v>277996.4</v>
      </c>
      <c r="K34" s="296" t="n">
        <f aca="false">E34+F34-H34</f>
        <v>0</v>
      </c>
      <c r="L34" s="295" t="n">
        <f aca="false">SUM(J34:K34)</f>
        <v>277996.4</v>
      </c>
      <c r="M34" s="242" t="s">
        <v>1335</v>
      </c>
      <c r="N34" s="242" t="s">
        <v>1438</v>
      </c>
    </row>
    <row r="35" s="46" customFormat="true" ht="12.75" hidden="false" customHeight="false" outlineLevel="2" collapsed="false">
      <c r="A35" s="156" t="s">
        <v>263</v>
      </c>
      <c r="B35" s="157" t="s">
        <v>1468</v>
      </c>
      <c r="C35" s="295" t="n">
        <v>12899.95</v>
      </c>
      <c r="D35" s="296" t="n">
        <v>0</v>
      </c>
      <c r="E35" s="295" t="n">
        <v>31854</v>
      </c>
      <c r="F35" s="296" t="n">
        <v>0</v>
      </c>
      <c r="G35" s="295" t="n">
        <v>0</v>
      </c>
      <c r="H35" s="297" t="n">
        <v>31854</v>
      </c>
      <c r="I35" s="298"/>
      <c r="J35" s="295" t="n">
        <f aca="false">C35+D35-G35</f>
        <v>12899.95</v>
      </c>
      <c r="K35" s="296" t="n">
        <f aca="false">E35+F35-H35</f>
        <v>0</v>
      </c>
      <c r="L35" s="295" t="n">
        <f aca="false">SUM(J35:K35)</f>
        <v>12899.95</v>
      </c>
      <c r="M35" s="242" t="s">
        <v>1335</v>
      </c>
      <c r="N35" s="242" t="s">
        <v>1438</v>
      </c>
    </row>
    <row r="36" s="90" customFormat="true" ht="12.75" hidden="false" customHeight="false" outlineLevel="1" collapsed="false">
      <c r="A36" s="289" t="s">
        <v>38</v>
      </c>
      <c r="B36" s="290"/>
      <c r="C36" s="291" t="n">
        <f aca="false">SUBTOTAL(9,C33:C35)</f>
        <v>380136.35</v>
      </c>
      <c r="D36" s="292" t="n">
        <f aca="false">SUBTOTAL(9,D33:D35)</f>
        <v>0</v>
      </c>
      <c r="E36" s="291" t="n">
        <f aca="false">SUBTOTAL(9,E33:E35)</f>
        <v>57844</v>
      </c>
      <c r="F36" s="292" t="n">
        <f aca="false">SUBTOTAL(9,F33:F35)</f>
        <v>0</v>
      </c>
      <c r="G36" s="291" t="n">
        <f aca="false">SUBTOTAL(9,G33:G35)</f>
        <v>0</v>
      </c>
      <c r="H36" s="293" t="n">
        <f aca="false">SUBTOTAL(9,H33:H35)</f>
        <v>57844</v>
      </c>
      <c r="I36" s="294"/>
      <c r="J36" s="291" t="n">
        <f aca="false">SUBTOTAL(9,J33:J35)</f>
        <v>380136.35</v>
      </c>
      <c r="K36" s="292" t="n">
        <f aca="false">SUBTOTAL(9,K33:K35)</f>
        <v>0</v>
      </c>
      <c r="L36" s="291" t="n">
        <f aca="false">SUBTOTAL(9,L33:L35)</f>
        <v>380136.35</v>
      </c>
      <c r="M36" s="249"/>
      <c r="N36" s="249"/>
    </row>
    <row r="37" s="90" customFormat="true" ht="12.75" hidden="false" customHeight="false" outlineLevel="1" collapsed="false">
      <c r="A37" s="289"/>
      <c r="B37" s="290"/>
      <c r="C37" s="291"/>
      <c r="D37" s="292"/>
      <c r="E37" s="291"/>
      <c r="F37" s="292"/>
      <c r="G37" s="291"/>
      <c r="H37" s="293"/>
      <c r="I37" s="294"/>
      <c r="J37" s="291"/>
      <c r="K37" s="292"/>
      <c r="L37" s="291"/>
      <c r="M37" s="249"/>
      <c r="N37" s="249"/>
    </row>
    <row r="38" s="90" customFormat="true" ht="12.75" hidden="false" customHeight="true" outlineLevel="1" collapsed="false">
      <c r="A38" s="289" t="s">
        <v>607</v>
      </c>
      <c r="B38" s="290"/>
      <c r="C38" s="291"/>
      <c r="D38" s="292"/>
      <c r="E38" s="291"/>
      <c r="F38" s="292"/>
      <c r="G38" s="291"/>
      <c r="H38" s="293"/>
      <c r="I38" s="294"/>
      <c r="J38" s="291"/>
      <c r="K38" s="292"/>
      <c r="L38" s="291"/>
      <c r="M38" s="249"/>
      <c r="N38" s="249"/>
    </row>
    <row r="39" s="46" customFormat="true" ht="12.75" hidden="false" customHeight="false" outlineLevel="2" collapsed="false">
      <c r="A39" s="156" t="s">
        <v>553</v>
      </c>
      <c r="B39" s="157" t="s">
        <v>1469</v>
      </c>
      <c r="C39" s="295" t="n">
        <v>11642.4</v>
      </c>
      <c r="D39" s="296" t="n">
        <v>0</v>
      </c>
      <c r="E39" s="295" t="n">
        <v>21203.6</v>
      </c>
      <c r="F39" s="296" t="n">
        <v>0</v>
      </c>
      <c r="G39" s="295" t="n">
        <v>0</v>
      </c>
      <c r="H39" s="297" t="n">
        <v>21203.6</v>
      </c>
      <c r="I39" s="298"/>
      <c r="J39" s="295" t="n">
        <f aca="false">C39+D39-G39</f>
        <v>11642.4</v>
      </c>
      <c r="K39" s="296" t="n">
        <f aca="false">E39+F39-H39</f>
        <v>0</v>
      </c>
      <c r="L39" s="295" t="n">
        <f aca="false">SUM(J39:K39)</f>
        <v>11642.4</v>
      </c>
      <c r="M39" s="242" t="s">
        <v>1335</v>
      </c>
      <c r="N39" s="242" t="s">
        <v>1438</v>
      </c>
    </row>
    <row r="40" s="46" customFormat="true" ht="12.75" hidden="false" customHeight="false" outlineLevel="2" collapsed="false">
      <c r="A40" s="156" t="s">
        <v>1470</v>
      </c>
      <c r="B40" s="157" t="s">
        <v>1471</v>
      </c>
      <c r="C40" s="295" t="n">
        <v>170929</v>
      </c>
      <c r="D40" s="296" t="n">
        <v>0</v>
      </c>
      <c r="E40" s="295" t="n">
        <v>83271</v>
      </c>
      <c r="F40" s="296" t="n">
        <v>0</v>
      </c>
      <c r="G40" s="295" t="n">
        <v>0</v>
      </c>
      <c r="H40" s="297" t="n">
        <v>83271</v>
      </c>
      <c r="I40" s="298"/>
      <c r="J40" s="295" t="n">
        <f aca="false">C40+D40-G40</f>
        <v>170929</v>
      </c>
      <c r="K40" s="296" t="n">
        <f aca="false">E40+F40-H40</f>
        <v>0</v>
      </c>
      <c r="L40" s="295" t="n">
        <f aca="false">SUM(J40:K40)</f>
        <v>170929</v>
      </c>
      <c r="M40" s="242" t="s">
        <v>1335</v>
      </c>
      <c r="N40" s="242" t="s">
        <v>1438</v>
      </c>
    </row>
    <row r="41" s="90" customFormat="true" ht="12.75" hidden="false" customHeight="false" outlineLevel="1" collapsed="false">
      <c r="A41" s="289" t="s">
        <v>38</v>
      </c>
      <c r="B41" s="290"/>
      <c r="C41" s="291" t="n">
        <f aca="false">SUBTOTAL(9,C39:C40)</f>
        <v>182571.4</v>
      </c>
      <c r="D41" s="292" t="n">
        <f aca="false">SUBTOTAL(9,D39:D40)</f>
        <v>0</v>
      </c>
      <c r="E41" s="291" t="n">
        <f aca="false">SUBTOTAL(9,E39:E40)</f>
        <v>104474.6</v>
      </c>
      <c r="F41" s="292" t="n">
        <f aca="false">SUBTOTAL(9,F39:F40)</f>
        <v>0</v>
      </c>
      <c r="G41" s="291" t="n">
        <f aca="false">SUBTOTAL(9,G39:G40)</f>
        <v>0</v>
      </c>
      <c r="H41" s="293" t="n">
        <f aca="false">SUBTOTAL(9,H39:H40)</f>
        <v>104474.6</v>
      </c>
      <c r="I41" s="294"/>
      <c r="J41" s="291" t="n">
        <f aca="false">SUBTOTAL(9,J39:J40)</f>
        <v>182571.4</v>
      </c>
      <c r="K41" s="292" t="n">
        <f aca="false">SUBTOTAL(9,K39:K40)</f>
        <v>0</v>
      </c>
      <c r="L41" s="291" t="n">
        <f aca="false">SUBTOTAL(9,L39:L40)</f>
        <v>182571.4</v>
      </c>
      <c r="M41" s="249"/>
      <c r="N41" s="249"/>
    </row>
    <row r="42" s="90" customFormat="true" ht="12.75" hidden="false" customHeight="false" outlineLevel="1" collapsed="false">
      <c r="A42" s="289"/>
      <c r="B42" s="290"/>
      <c r="C42" s="291"/>
      <c r="D42" s="292"/>
      <c r="E42" s="291"/>
      <c r="F42" s="292"/>
      <c r="G42" s="291"/>
      <c r="H42" s="293"/>
      <c r="I42" s="294"/>
      <c r="J42" s="291"/>
      <c r="K42" s="292"/>
      <c r="L42" s="291"/>
      <c r="M42" s="249"/>
      <c r="N42" s="249"/>
    </row>
    <row r="43" s="90" customFormat="true" ht="12.75" hidden="false" customHeight="false" outlineLevel="1" collapsed="false">
      <c r="A43" s="199" t="s">
        <v>621</v>
      </c>
      <c r="B43" s="290"/>
      <c r="C43" s="291"/>
      <c r="D43" s="292"/>
      <c r="E43" s="291"/>
      <c r="F43" s="292"/>
      <c r="G43" s="291"/>
      <c r="H43" s="293"/>
      <c r="I43" s="294"/>
      <c r="J43" s="291"/>
      <c r="K43" s="292"/>
      <c r="L43" s="291"/>
      <c r="M43" s="249"/>
      <c r="N43" s="249"/>
    </row>
    <row r="44" s="46" customFormat="true" ht="12.75" hidden="false" customHeight="false" outlineLevel="2" collapsed="false">
      <c r="A44" s="156" t="s">
        <v>275</v>
      </c>
      <c r="B44" s="157" t="s">
        <v>1472</v>
      </c>
      <c r="C44" s="295" t="n">
        <v>10800.1</v>
      </c>
      <c r="D44" s="296" t="n">
        <v>0</v>
      </c>
      <c r="E44" s="295" t="n">
        <v>5100</v>
      </c>
      <c r="F44" s="296" t="n">
        <v>0</v>
      </c>
      <c r="G44" s="295" t="n">
        <v>0</v>
      </c>
      <c r="H44" s="297" t="n">
        <v>5100</v>
      </c>
      <c r="I44" s="298"/>
      <c r="J44" s="295" t="n">
        <f aca="false">C44+D44-G44</f>
        <v>10800.1</v>
      </c>
      <c r="K44" s="296" t="n">
        <f aca="false">E44+F44-H44</f>
        <v>0</v>
      </c>
      <c r="L44" s="295" t="n">
        <f aca="false">SUM(J44:K44)</f>
        <v>10800.1</v>
      </c>
      <c r="M44" s="242" t="s">
        <v>1335</v>
      </c>
      <c r="N44" s="242" t="s">
        <v>1438</v>
      </c>
    </row>
    <row r="45" s="46" customFormat="true" ht="25.5" hidden="false" customHeight="false" outlineLevel="2" collapsed="false">
      <c r="A45" s="156" t="s">
        <v>725</v>
      </c>
      <c r="B45" s="157" t="s">
        <v>1473</v>
      </c>
      <c r="C45" s="295" t="n">
        <v>4235</v>
      </c>
      <c r="D45" s="296" t="n">
        <v>0</v>
      </c>
      <c r="E45" s="295" t="n">
        <v>45106.18</v>
      </c>
      <c r="F45" s="296" t="n">
        <v>0</v>
      </c>
      <c r="G45" s="295" t="n">
        <v>0</v>
      </c>
      <c r="H45" s="297" t="n">
        <v>45106.18</v>
      </c>
      <c r="I45" s="298"/>
      <c r="J45" s="295" t="n">
        <f aca="false">C45+D45-G45</f>
        <v>4235</v>
      </c>
      <c r="K45" s="296" t="n">
        <f aca="false">E45+F45-H45</f>
        <v>0</v>
      </c>
      <c r="L45" s="295" t="n">
        <f aca="false">SUM(J45:K45)</f>
        <v>4235</v>
      </c>
      <c r="M45" s="242" t="s">
        <v>1335</v>
      </c>
      <c r="N45" s="242" t="s">
        <v>1438</v>
      </c>
    </row>
    <row r="46" s="90" customFormat="true" ht="12.75" hidden="false" customHeight="false" outlineLevel="1" collapsed="false">
      <c r="A46" s="289" t="s">
        <v>38</v>
      </c>
      <c r="B46" s="290"/>
      <c r="C46" s="291" t="n">
        <f aca="false">SUBTOTAL(9,C44:C45)</f>
        <v>15035.1</v>
      </c>
      <c r="D46" s="292" t="n">
        <f aca="false">SUBTOTAL(9,D44:D45)</f>
        <v>0</v>
      </c>
      <c r="E46" s="291" t="n">
        <f aca="false">SUBTOTAL(9,E44:E45)</f>
        <v>50206.18</v>
      </c>
      <c r="F46" s="292" t="n">
        <f aca="false">SUBTOTAL(9,F44:F45)</f>
        <v>0</v>
      </c>
      <c r="G46" s="291" t="n">
        <f aca="false">SUBTOTAL(9,G44:G45)</f>
        <v>0</v>
      </c>
      <c r="H46" s="293" t="n">
        <f aca="false">SUBTOTAL(9,H44:H45)</f>
        <v>50206.18</v>
      </c>
      <c r="I46" s="294"/>
      <c r="J46" s="291" t="n">
        <f aca="false">SUBTOTAL(9,J44:J45)</f>
        <v>15035.1</v>
      </c>
      <c r="K46" s="292" t="n">
        <f aca="false">SUBTOTAL(9,K44:K45)</f>
        <v>0</v>
      </c>
      <c r="L46" s="291" t="n">
        <f aca="false">SUBTOTAL(9,L44:L45)</f>
        <v>15035.1</v>
      </c>
      <c r="M46" s="249"/>
      <c r="N46" s="249"/>
    </row>
    <row r="47" s="90" customFormat="true" ht="12.75" hidden="false" customHeight="false" outlineLevel="1" collapsed="false">
      <c r="A47" s="289"/>
      <c r="B47" s="290"/>
      <c r="C47" s="291"/>
      <c r="D47" s="292"/>
      <c r="E47" s="291"/>
      <c r="F47" s="292"/>
      <c r="G47" s="291"/>
      <c r="H47" s="293"/>
      <c r="I47" s="294"/>
      <c r="J47" s="291"/>
      <c r="K47" s="292"/>
      <c r="L47" s="291"/>
      <c r="M47" s="249"/>
      <c r="N47" s="249"/>
    </row>
    <row r="48" s="90" customFormat="true" ht="12.75" hidden="false" customHeight="false" outlineLevel="1" collapsed="false">
      <c r="A48" s="289" t="s">
        <v>708</v>
      </c>
      <c r="B48" s="290"/>
      <c r="C48" s="291"/>
      <c r="D48" s="292"/>
      <c r="E48" s="291"/>
      <c r="F48" s="292"/>
      <c r="G48" s="291"/>
      <c r="H48" s="293"/>
      <c r="I48" s="294"/>
      <c r="J48" s="291"/>
      <c r="K48" s="292"/>
      <c r="L48" s="291"/>
      <c r="M48" s="249"/>
      <c r="N48" s="249"/>
    </row>
    <row r="49" s="46" customFormat="true" ht="12.75" hidden="false" customHeight="false" outlineLevel="2" collapsed="false">
      <c r="A49" s="156" t="s">
        <v>1397</v>
      </c>
      <c r="B49" s="157" t="s">
        <v>558</v>
      </c>
      <c r="C49" s="295" t="n">
        <v>4502</v>
      </c>
      <c r="D49" s="296" t="n">
        <v>0</v>
      </c>
      <c r="E49" s="295" t="n">
        <v>32449</v>
      </c>
      <c r="F49" s="296" t="n">
        <v>0</v>
      </c>
      <c r="G49" s="295" t="n">
        <v>0</v>
      </c>
      <c r="H49" s="297" t="n">
        <v>32449</v>
      </c>
      <c r="I49" s="298"/>
      <c r="J49" s="295" t="n">
        <f aca="false">C49+D49-G49</f>
        <v>4502</v>
      </c>
      <c r="K49" s="296" t="n">
        <f aca="false">E49+F49-H49</f>
        <v>0</v>
      </c>
      <c r="L49" s="295" t="n">
        <f aca="false">SUM(J49:K49)</f>
        <v>4502</v>
      </c>
      <c r="M49" s="242" t="s">
        <v>1335</v>
      </c>
      <c r="N49" s="242" t="s">
        <v>1438</v>
      </c>
    </row>
    <row r="50" s="90" customFormat="true" ht="12.75" hidden="false" customHeight="false" outlineLevel="1" collapsed="false">
      <c r="A50" s="289" t="s">
        <v>38</v>
      </c>
      <c r="B50" s="290"/>
      <c r="C50" s="291" t="n">
        <f aca="false">SUBTOTAL(9,C49:C49)</f>
        <v>4502</v>
      </c>
      <c r="D50" s="292" t="n">
        <f aca="false">SUBTOTAL(9,D49:D49)</f>
        <v>0</v>
      </c>
      <c r="E50" s="291" t="n">
        <f aca="false">SUBTOTAL(9,E49:E49)</f>
        <v>32449</v>
      </c>
      <c r="F50" s="292" t="n">
        <f aca="false">SUBTOTAL(9,F49:F49)</f>
        <v>0</v>
      </c>
      <c r="G50" s="291" t="n">
        <f aca="false">SUBTOTAL(9,G49:G49)</f>
        <v>0</v>
      </c>
      <c r="H50" s="293" t="n">
        <f aca="false">SUBTOTAL(9,H49:H49)</f>
        <v>32449</v>
      </c>
      <c r="I50" s="294"/>
      <c r="J50" s="291" t="n">
        <f aca="false">SUBTOTAL(9,J49:J49)</f>
        <v>4502</v>
      </c>
      <c r="K50" s="292" t="n">
        <f aca="false">SUBTOTAL(9,K49:K49)</f>
        <v>0</v>
      </c>
      <c r="L50" s="291" t="n">
        <f aca="false">SUBTOTAL(9,L49:L49)</f>
        <v>4502</v>
      </c>
      <c r="M50" s="249"/>
      <c r="N50" s="249"/>
    </row>
    <row r="51" s="90" customFormat="true" ht="12.75" hidden="false" customHeight="false" outlineLevel="1" collapsed="false">
      <c r="A51" s="289"/>
      <c r="B51" s="290"/>
      <c r="C51" s="291"/>
      <c r="D51" s="292"/>
      <c r="E51" s="291"/>
      <c r="F51" s="292"/>
      <c r="G51" s="291"/>
      <c r="H51" s="293"/>
      <c r="I51" s="294"/>
      <c r="J51" s="291"/>
      <c r="K51" s="292"/>
      <c r="L51" s="291"/>
      <c r="M51" s="249"/>
      <c r="N51" s="249"/>
    </row>
    <row r="52" s="90" customFormat="true" ht="12.75" hidden="false" customHeight="false" outlineLevel="1" collapsed="false">
      <c r="A52" s="289" t="s">
        <v>774</v>
      </c>
      <c r="B52" s="290"/>
      <c r="C52" s="291"/>
      <c r="D52" s="292"/>
      <c r="E52" s="291"/>
      <c r="F52" s="292"/>
      <c r="G52" s="291"/>
      <c r="H52" s="293"/>
      <c r="I52" s="294"/>
      <c r="J52" s="291"/>
      <c r="K52" s="292"/>
      <c r="L52" s="291"/>
      <c r="M52" s="249"/>
      <c r="N52" s="249"/>
    </row>
    <row r="53" s="46" customFormat="true" ht="25.5" hidden="false" customHeight="false" outlineLevel="2" collapsed="false">
      <c r="A53" s="235" t="s">
        <v>588</v>
      </c>
      <c r="B53" s="236" t="s">
        <v>1474</v>
      </c>
      <c r="C53" s="299" t="n">
        <v>6325.5</v>
      </c>
      <c r="D53" s="300" t="n">
        <v>0</v>
      </c>
      <c r="E53" s="299" t="n">
        <v>15599.72</v>
      </c>
      <c r="F53" s="296" t="n">
        <v>0</v>
      </c>
      <c r="G53" s="187" t="n">
        <v>0</v>
      </c>
      <c r="H53" s="301" t="n">
        <v>15599.72</v>
      </c>
      <c r="I53" s="265"/>
      <c r="J53" s="295" t="n">
        <f aca="false">C53+D53-G53</f>
        <v>6325.5</v>
      </c>
      <c r="K53" s="296" t="n">
        <f aca="false">E53+F53-H53</f>
        <v>0</v>
      </c>
      <c r="L53" s="295" t="n">
        <f aca="false">SUM(J53:K53)</f>
        <v>6325.5</v>
      </c>
      <c r="M53" s="242" t="s">
        <v>1335</v>
      </c>
      <c r="N53" s="242" t="s">
        <v>1438</v>
      </c>
    </row>
    <row r="54" s="46" customFormat="true" ht="12.75" hidden="false" customHeight="false" outlineLevel="2" collapsed="false">
      <c r="A54" s="235" t="s">
        <v>1475</v>
      </c>
      <c r="B54" s="236" t="s">
        <v>1476</v>
      </c>
      <c r="C54" s="299" t="n">
        <v>4701.67</v>
      </c>
      <c r="D54" s="300" t="n">
        <v>0</v>
      </c>
      <c r="E54" s="299" t="n">
        <v>5420</v>
      </c>
      <c r="F54" s="296" t="n">
        <v>0</v>
      </c>
      <c r="G54" s="187" t="n">
        <v>0</v>
      </c>
      <c r="H54" s="301" t="n">
        <v>5420</v>
      </c>
      <c r="I54" s="265"/>
      <c r="J54" s="295" t="n">
        <f aca="false">C54+D54-G54</f>
        <v>4701.67</v>
      </c>
      <c r="K54" s="296" t="n">
        <f aca="false">E54+F54-H54</f>
        <v>0</v>
      </c>
      <c r="L54" s="295" t="n">
        <f aca="false">SUM(J54:K54)</f>
        <v>4701.67</v>
      </c>
      <c r="M54" s="242" t="s">
        <v>1335</v>
      </c>
      <c r="N54" s="242" t="s">
        <v>1438</v>
      </c>
    </row>
    <row r="55" s="311" customFormat="true" ht="12.75" hidden="false" customHeight="false" outlineLevel="1" collapsed="false">
      <c r="A55" s="264" t="s">
        <v>38</v>
      </c>
      <c r="B55" s="302"/>
      <c r="C55" s="303" t="n">
        <f aca="false">SUBTOTAL(9,C53:C54)</f>
        <v>11027.17</v>
      </c>
      <c r="D55" s="304" t="n">
        <f aca="false">SUBTOTAL(9,D53:D54)</f>
        <v>0</v>
      </c>
      <c r="E55" s="303" t="n">
        <f aca="false">SUBTOTAL(9,E53:E54)</f>
        <v>21019.72</v>
      </c>
      <c r="F55" s="305" t="n">
        <f aca="false">SUBTOTAL(9,F53:F54)</f>
        <v>0</v>
      </c>
      <c r="G55" s="306" t="n">
        <f aca="false">SUBTOTAL(9,G53:G54)</f>
        <v>0</v>
      </c>
      <c r="H55" s="307" t="n">
        <f aca="false">SUBTOTAL(9,H53:H54)</f>
        <v>21019.72</v>
      </c>
      <c r="I55" s="308"/>
      <c r="J55" s="309" t="n">
        <f aca="false">SUBTOTAL(9,J53:J54)</f>
        <v>11027.17</v>
      </c>
      <c r="K55" s="305" t="n">
        <f aca="false">SUBTOTAL(9,K53:K54)</f>
        <v>0</v>
      </c>
      <c r="L55" s="309" t="n">
        <f aca="false">SUBTOTAL(9,L53:L54)</f>
        <v>11027.17</v>
      </c>
      <c r="M55" s="310"/>
      <c r="N55" s="310"/>
    </row>
    <row r="56" s="311" customFormat="true" ht="12.75" hidden="false" customHeight="false" outlineLevel="1" collapsed="false">
      <c r="A56" s="264"/>
      <c r="B56" s="302"/>
      <c r="C56" s="303"/>
      <c r="D56" s="304"/>
      <c r="E56" s="303"/>
      <c r="F56" s="305"/>
      <c r="G56" s="306"/>
      <c r="H56" s="307"/>
      <c r="I56" s="308"/>
      <c r="J56" s="309"/>
      <c r="K56" s="305"/>
      <c r="L56" s="309"/>
      <c r="M56" s="310"/>
      <c r="N56" s="310"/>
    </row>
    <row r="57" s="311" customFormat="true" ht="12.75" hidden="false" customHeight="false" outlineLevel="1" collapsed="false">
      <c r="A57" s="264" t="s">
        <v>1477</v>
      </c>
      <c r="B57" s="302"/>
      <c r="C57" s="303"/>
      <c r="D57" s="304"/>
      <c r="E57" s="303"/>
      <c r="F57" s="305"/>
      <c r="G57" s="306"/>
      <c r="H57" s="307"/>
      <c r="I57" s="308"/>
      <c r="J57" s="309"/>
      <c r="K57" s="305"/>
      <c r="L57" s="309"/>
      <c r="M57" s="310"/>
      <c r="N57" s="310"/>
    </row>
    <row r="58" s="46" customFormat="true" ht="12.75" hidden="false" customHeight="false" outlineLevel="2" collapsed="false">
      <c r="A58" s="235" t="s">
        <v>548</v>
      </c>
      <c r="B58" s="236" t="s">
        <v>1478</v>
      </c>
      <c r="C58" s="299" t="n">
        <v>5000</v>
      </c>
      <c r="D58" s="300" t="n">
        <v>0</v>
      </c>
      <c r="E58" s="299" t="n">
        <v>21500</v>
      </c>
      <c r="F58" s="296" t="n">
        <v>0</v>
      </c>
      <c r="G58" s="187" t="n">
        <v>0</v>
      </c>
      <c r="H58" s="301" t="n">
        <v>21500</v>
      </c>
      <c r="I58" s="265"/>
      <c r="J58" s="295" t="n">
        <f aca="false">C58+D58-G58</f>
        <v>5000</v>
      </c>
      <c r="K58" s="296" t="n">
        <f aca="false">E58+F58-H58</f>
        <v>0</v>
      </c>
      <c r="L58" s="295" t="n">
        <f aca="false">SUM(J58:K58)</f>
        <v>5000</v>
      </c>
      <c r="M58" s="242" t="s">
        <v>1335</v>
      </c>
      <c r="N58" s="242" t="s">
        <v>1438</v>
      </c>
    </row>
    <row r="59" s="90" customFormat="true" ht="12.75" hidden="false" customHeight="false" outlineLevel="1" collapsed="false">
      <c r="A59" s="259" t="s">
        <v>38</v>
      </c>
      <c r="B59" s="244"/>
      <c r="C59" s="312" t="n">
        <f aca="false">SUBTOTAL(9,C58:C58)</f>
        <v>5000</v>
      </c>
      <c r="D59" s="313" t="n">
        <f aca="false">SUBTOTAL(9,D58:D58)</f>
        <v>0</v>
      </c>
      <c r="E59" s="312" t="n">
        <f aca="false">SUBTOTAL(9,E58:E58)</f>
        <v>21500</v>
      </c>
      <c r="F59" s="292" t="n">
        <f aca="false">SUBTOTAL(9,F58:F58)</f>
        <v>0</v>
      </c>
      <c r="G59" s="176" t="n">
        <f aca="false">SUBTOTAL(9,G58:G58)</f>
        <v>0</v>
      </c>
      <c r="H59" s="314" t="n">
        <f aca="false">SUBTOTAL(9,H58:H58)</f>
        <v>21500</v>
      </c>
      <c r="I59" s="246"/>
      <c r="J59" s="291" t="n">
        <f aca="false">SUBTOTAL(9,J58:J58)</f>
        <v>5000</v>
      </c>
      <c r="K59" s="292" t="n">
        <f aca="false">SUBTOTAL(9,K58:K58)</f>
        <v>0</v>
      </c>
      <c r="L59" s="291" t="n">
        <f aca="false">SUBTOTAL(9,L58:L58)</f>
        <v>5000</v>
      </c>
      <c r="M59" s="249"/>
      <c r="N59" s="249"/>
    </row>
    <row r="60" s="90" customFormat="true" ht="12.75" hidden="false" customHeight="false" outlineLevel="1" collapsed="false">
      <c r="A60" s="259"/>
      <c r="B60" s="244"/>
      <c r="C60" s="312"/>
      <c r="D60" s="313"/>
      <c r="E60" s="312"/>
      <c r="F60" s="292"/>
      <c r="G60" s="176"/>
      <c r="H60" s="314"/>
      <c r="I60" s="246"/>
      <c r="J60" s="291"/>
      <c r="K60" s="292"/>
      <c r="L60" s="291"/>
      <c r="M60" s="249"/>
      <c r="N60" s="249"/>
    </row>
    <row r="61" s="90" customFormat="true" ht="12.75" hidden="false" customHeight="false" outlineLevel="1" collapsed="false">
      <c r="A61" s="259" t="s">
        <v>985</v>
      </c>
      <c r="B61" s="244"/>
      <c r="C61" s="312"/>
      <c r="D61" s="313"/>
      <c r="E61" s="312"/>
      <c r="F61" s="292"/>
      <c r="G61" s="176"/>
      <c r="H61" s="314"/>
      <c r="I61" s="246"/>
      <c r="J61" s="291"/>
      <c r="K61" s="292"/>
      <c r="L61" s="291"/>
      <c r="M61" s="249"/>
      <c r="N61" s="249"/>
    </row>
    <row r="62" s="46" customFormat="true" ht="25.5" hidden="false" customHeight="false" outlineLevel="2" collapsed="false">
      <c r="A62" s="235" t="s">
        <v>610</v>
      </c>
      <c r="B62" s="236" t="s">
        <v>1479</v>
      </c>
      <c r="C62" s="94" t="n">
        <v>70587</v>
      </c>
      <c r="D62" s="201" t="n">
        <v>0</v>
      </c>
      <c r="E62" s="94" t="n">
        <v>26910</v>
      </c>
      <c r="F62" s="201" t="n">
        <v>0</v>
      </c>
      <c r="G62" s="94" t="n">
        <v>0</v>
      </c>
      <c r="H62" s="205" t="n">
        <v>26910</v>
      </c>
      <c r="I62" s="93"/>
      <c r="J62" s="94" t="n">
        <f aca="false">SUM(C62+D62-G62)</f>
        <v>70587</v>
      </c>
      <c r="K62" s="296" t="n">
        <f aca="false">E62+F62-H62</f>
        <v>0</v>
      </c>
      <c r="L62" s="94" t="n">
        <f aca="false">J62+K62</f>
        <v>70587</v>
      </c>
      <c r="M62" s="242" t="s">
        <v>1335</v>
      </c>
      <c r="N62" s="242" t="s">
        <v>1438</v>
      </c>
    </row>
    <row r="63" s="46" customFormat="true" ht="12.75" hidden="false" customHeight="false" outlineLevel="2" collapsed="false">
      <c r="A63" s="235" t="s">
        <v>259</v>
      </c>
      <c r="B63" s="236" t="s">
        <v>770</v>
      </c>
      <c r="C63" s="94" t="n">
        <v>32506.96</v>
      </c>
      <c r="D63" s="201" t="n">
        <v>0</v>
      </c>
      <c r="E63" s="94" t="n">
        <v>200704.53</v>
      </c>
      <c r="F63" s="201" t="n">
        <v>0</v>
      </c>
      <c r="G63" s="94" t="n">
        <v>0</v>
      </c>
      <c r="H63" s="205" t="n">
        <v>200704.53</v>
      </c>
      <c r="I63" s="93"/>
      <c r="J63" s="94" t="n">
        <f aca="false">SUM(C63+D63-G63)</f>
        <v>32506.96</v>
      </c>
      <c r="K63" s="296" t="n">
        <f aca="false">E63+F63-H63</f>
        <v>0</v>
      </c>
      <c r="L63" s="94" t="n">
        <f aca="false">J63+K63</f>
        <v>32506.96</v>
      </c>
      <c r="M63" s="242" t="s">
        <v>1335</v>
      </c>
      <c r="N63" s="242" t="s">
        <v>1438</v>
      </c>
    </row>
    <row r="64" s="90" customFormat="true" ht="12.75" hidden="false" customHeight="false" outlineLevel="1" collapsed="false">
      <c r="A64" s="235" t="s">
        <v>38</v>
      </c>
      <c r="B64" s="236"/>
      <c r="C64" s="291" t="n">
        <f aca="false">SUBTOTAL(9,C62:C63)</f>
        <v>103093.96</v>
      </c>
      <c r="D64" s="292" t="n">
        <f aca="false">SUBTOTAL(9,D62:D63)</f>
        <v>0</v>
      </c>
      <c r="E64" s="291" t="n">
        <f aca="false">SUBTOTAL(9,E62:E63)</f>
        <v>227614.53</v>
      </c>
      <c r="F64" s="292" t="n">
        <f aca="false">SUBTOTAL(9,F62:F63)</f>
        <v>0</v>
      </c>
      <c r="G64" s="291" t="n">
        <f aca="false">SUBTOTAL(9,G62:G63)</f>
        <v>0</v>
      </c>
      <c r="H64" s="293" t="n">
        <f aca="false">SUBTOTAL(9,H62:H63)</f>
        <v>227614.53</v>
      </c>
      <c r="I64" s="294"/>
      <c r="J64" s="291" t="n">
        <f aca="false">SUBTOTAL(9,J62:J63)</f>
        <v>103093.96</v>
      </c>
      <c r="K64" s="292" t="n">
        <f aca="false">SUBTOTAL(9,K62:K63)</f>
        <v>0</v>
      </c>
      <c r="L64" s="291" t="n">
        <f aca="false">SUBTOTAL(9,L62:L63)</f>
        <v>103093.96</v>
      </c>
      <c r="M64" s="249"/>
      <c r="N64" s="249"/>
    </row>
    <row r="65" s="90" customFormat="true" ht="12.75" hidden="false" customHeight="false" outlineLevel="1" collapsed="false">
      <c r="A65" s="235"/>
      <c r="B65" s="236"/>
      <c r="C65" s="291"/>
      <c r="D65" s="292"/>
      <c r="E65" s="291"/>
      <c r="F65" s="292"/>
      <c r="G65" s="291"/>
      <c r="H65" s="293"/>
      <c r="I65" s="294"/>
      <c r="J65" s="291"/>
      <c r="K65" s="292"/>
      <c r="L65" s="291"/>
      <c r="M65" s="249"/>
      <c r="N65" s="249"/>
    </row>
    <row r="66" s="90" customFormat="true" ht="12.75" hidden="false" customHeight="false" outlineLevel="1" collapsed="false">
      <c r="A66" s="259" t="s">
        <v>1001</v>
      </c>
      <c r="B66" s="236"/>
      <c r="C66" s="291"/>
      <c r="D66" s="292"/>
      <c r="E66" s="291"/>
      <c r="F66" s="292"/>
      <c r="G66" s="291"/>
      <c r="H66" s="293"/>
      <c r="I66" s="294"/>
      <c r="J66" s="291"/>
      <c r="K66" s="292"/>
      <c r="L66" s="291"/>
      <c r="M66" s="249"/>
      <c r="N66" s="249"/>
    </row>
    <row r="67" s="46" customFormat="true" ht="12.75" hidden="false" customHeight="false" outlineLevel="2" collapsed="false">
      <c r="A67" s="235" t="s">
        <v>548</v>
      </c>
      <c r="B67" s="236" t="s">
        <v>1480</v>
      </c>
      <c r="C67" s="94" t="n">
        <v>23534</v>
      </c>
      <c r="D67" s="201" t="n">
        <v>0</v>
      </c>
      <c r="E67" s="94" t="n">
        <v>6582.99</v>
      </c>
      <c r="F67" s="201" t="n">
        <v>0</v>
      </c>
      <c r="G67" s="94" t="n">
        <v>0</v>
      </c>
      <c r="H67" s="94" t="n">
        <v>6582.99</v>
      </c>
      <c r="I67" s="93"/>
      <c r="J67" s="94" t="n">
        <f aca="false">SUM(C67+D67-G67)</f>
        <v>23534</v>
      </c>
      <c r="K67" s="296" t="n">
        <f aca="false">E67+F67-H67</f>
        <v>0</v>
      </c>
      <c r="L67" s="94" t="n">
        <f aca="false">J67+K67</f>
        <v>23534</v>
      </c>
      <c r="M67" s="242" t="s">
        <v>1335</v>
      </c>
      <c r="N67" s="242" t="s">
        <v>1438</v>
      </c>
    </row>
    <row r="68" s="46" customFormat="true" ht="12.75" hidden="false" customHeight="false" outlineLevel="2" collapsed="false">
      <c r="A68" s="235" t="s">
        <v>555</v>
      </c>
      <c r="B68" s="236" t="s">
        <v>1481</v>
      </c>
      <c r="C68" s="94" t="n">
        <v>10000</v>
      </c>
      <c r="D68" s="201" t="n">
        <v>0</v>
      </c>
      <c r="E68" s="94" t="n">
        <v>8630</v>
      </c>
      <c r="F68" s="201" t="n">
        <v>0</v>
      </c>
      <c r="G68" s="94" t="n">
        <v>0</v>
      </c>
      <c r="H68" s="94" t="n">
        <v>8630</v>
      </c>
      <c r="I68" s="93"/>
      <c r="J68" s="94" t="n">
        <f aca="false">SUM(C68+D68-G68)</f>
        <v>10000</v>
      </c>
      <c r="K68" s="296" t="n">
        <f aca="false">E68+F68-H68</f>
        <v>0</v>
      </c>
      <c r="L68" s="94" t="n">
        <f aca="false">J68+K68</f>
        <v>10000</v>
      </c>
      <c r="M68" s="242" t="s">
        <v>1335</v>
      </c>
      <c r="N68" s="242" t="s">
        <v>1438</v>
      </c>
    </row>
    <row r="69" s="46" customFormat="true" ht="25.5" hidden="false" customHeight="false" outlineLevel="2" collapsed="false">
      <c r="A69" s="235" t="s">
        <v>568</v>
      </c>
      <c r="B69" s="236" t="s">
        <v>1482</v>
      </c>
      <c r="C69" s="94" t="n">
        <v>14082.55</v>
      </c>
      <c r="D69" s="201" t="n">
        <v>0</v>
      </c>
      <c r="E69" s="94" t="n">
        <v>2314.18</v>
      </c>
      <c r="F69" s="201" t="n">
        <v>0</v>
      </c>
      <c r="G69" s="94" t="n">
        <v>0</v>
      </c>
      <c r="H69" s="94" t="n">
        <v>2314.18</v>
      </c>
      <c r="I69" s="93"/>
      <c r="J69" s="94" t="n">
        <f aca="false">SUM(C69+D69-G69)</f>
        <v>14082.55</v>
      </c>
      <c r="K69" s="296" t="n">
        <f aca="false">E69+F69-H69</f>
        <v>0</v>
      </c>
      <c r="L69" s="94" t="n">
        <f aca="false">J69+K69</f>
        <v>14082.55</v>
      </c>
      <c r="M69" s="242" t="s">
        <v>1335</v>
      </c>
      <c r="N69" s="242" t="s">
        <v>1438</v>
      </c>
    </row>
    <row r="70" s="46" customFormat="true" ht="12.75" hidden="false" customHeight="false" outlineLevel="2" collapsed="false">
      <c r="A70" s="235" t="s">
        <v>647</v>
      </c>
      <c r="B70" s="236" t="s">
        <v>1483</v>
      </c>
      <c r="C70" s="94" t="n">
        <v>6463</v>
      </c>
      <c r="D70" s="201" t="n">
        <v>0</v>
      </c>
      <c r="E70" s="94" t="n">
        <v>5106</v>
      </c>
      <c r="F70" s="201" t="n">
        <v>0</v>
      </c>
      <c r="G70" s="94" t="n">
        <v>0</v>
      </c>
      <c r="H70" s="94" t="n">
        <v>5106</v>
      </c>
      <c r="I70" s="93"/>
      <c r="J70" s="94" t="n">
        <f aca="false">SUM(C70+D70-G70)</f>
        <v>6463</v>
      </c>
      <c r="K70" s="296" t="n">
        <f aca="false">E70+F70-H70</f>
        <v>0</v>
      </c>
      <c r="L70" s="94" t="n">
        <f aca="false">J70+K70</f>
        <v>6463</v>
      </c>
      <c r="M70" s="242" t="s">
        <v>1335</v>
      </c>
      <c r="N70" s="242" t="s">
        <v>1438</v>
      </c>
    </row>
    <row r="71" s="90" customFormat="true" ht="12.75" hidden="false" customHeight="false" outlineLevel="1" collapsed="false">
      <c r="A71" s="315" t="s">
        <v>38</v>
      </c>
      <c r="B71" s="316"/>
      <c r="C71" s="291" t="n">
        <f aca="false">SUBTOTAL(9,C67:C70)</f>
        <v>54079.55</v>
      </c>
      <c r="D71" s="292" t="n">
        <f aca="false">SUBTOTAL(9,D67:D70)</f>
        <v>0</v>
      </c>
      <c r="E71" s="291" t="n">
        <f aca="false">SUBTOTAL(9,E67:E70)</f>
        <v>22633.17</v>
      </c>
      <c r="F71" s="292" t="n">
        <f aca="false">SUBTOTAL(9,F67:F70)</f>
        <v>0</v>
      </c>
      <c r="G71" s="291" t="n">
        <f aca="false">SUBTOTAL(9,G67:G70)</f>
        <v>0</v>
      </c>
      <c r="H71" s="293" t="n">
        <f aca="false">SUBTOTAL(9,H67:H70)</f>
        <v>22633.17</v>
      </c>
      <c r="I71" s="294"/>
      <c r="J71" s="291" t="n">
        <f aca="false">SUBTOTAL(9,J67:J70)</f>
        <v>54079.55</v>
      </c>
      <c r="K71" s="292" t="n">
        <f aca="false">SUBTOTAL(9,K67:K70)</f>
        <v>0</v>
      </c>
      <c r="L71" s="291" t="n">
        <f aca="false">SUBTOTAL(9,L67:L70)</f>
        <v>54079.55</v>
      </c>
      <c r="M71" s="249"/>
      <c r="N71" s="249"/>
    </row>
    <row r="72" s="90" customFormat="true" ht="12.75" hidden="false" customHeight="false" outlineLevel="1" collapsed="false">
      <c r="A72" s="315"/>
      <c r="B72" s="316"/>
      <c r="C72" s="291"/>
      <c r="D72" s="292"/>
      <c r="E72" s="291"/>
      <c r="F72" s="292"/>
      <c r="G72" s="291"/>
      <c r="H72" s="293"/>
      <c r="I72" s="294"/>
      <c r="J72" s="291"/>
      <c r="K72" s="292"/>
      <c r="L72" s="291"/>
      <c r="M72" s="249"/>
      <c r="N72" s="249"/>
    </row>
    <row r="73" s="90" customFormat="true" ht="12.75" hidden="false" customHeight="false" outlineLevel="1" collapsed="false">
      <c r="A73" s="317" t="s">
        <v>1484</v>
      </c>
      <c r="B73" s="316"/>
      <c r="C73" s="291" t="n">
        <f aca="false">C36+C41+C46+C50+C55+C59+C64+C71</f>
        <v>755445.53</v>
      </c>
      <c r="D73" s="292" t="n">
        <f aca="false">D36+D41+D46+D50+D55+D59+D64+D71</f>
        <v>0</v>
      </c>
      <c r="E73" s="291" t="n">
        <f aca="false">E36+E41+E46+E50+E55+E59+E64+E71</f>
        <v>537741.2</v>
      </c>
      <c r="F73" s="292" t="n">
        <f aca="false">F36+F41+F46+F50+F55+F59+F64+F71</f>
        <v>0</v>
      </c>
      <c r="G73" s="291" t="n">
        <f aca="false">G36+G41+G46+G50+G55+G59+G64+G71</f>
        <v>0</v>
      </c>
      <c r="H73" s="293" t="n">
        <f aca="false">H36+H41+H46+H50+H55+H59+H64+H71</f>
        <v>537741.2</v>
      </c>
      <c r="I73" s="294" t="n">
        <f aca="false">I36+I41+I46+I50+I55+I59+I64+I71</f>
        <v>0</v>
      </c>
      <c r="J73" s="291" t="n">
        <f aca="false">J36+J41+J46+J50+J55+J59+J64+J71</f>
        <v>755445.53</v>
      </c>
      <c r="K73" s="292" t="n">
        <f aca="false">K36+K41+K46+K50+K55+K59+K64+K71</f>
        <v>0</v>
      </c>
      <c r="L73" s="291" t="n">
        <f aca="false">L36+L41+L46+L50+L55+L59+L64+L71</f>
        <v>755445.53</v>
      </c>
      <c r="M73" s="249"/>
      <c r="N73" s="249"/>
    </row>
    <row r="74" s="90" customFormat="true" ht="12.75" hidden="false" customHeight="false" outlineLevel="1" collapsed="false">
      <c r="A74" s="315"/>
      <c r="B74" s="316"/>
      <c r="C74" s="291"/>
      <c r="D74" s="292"/>
      <c r="E74" s="291"/>
      <c r="F74" s="292"/>
      <c r="G74" s="291"/>
      <c r="H74" s="293"/>
      <c r="I74" s="294"/>
      <c r="J74" s="291"/>
      <c r="K74" s="292"/>
      <c r="L74" s="291"/>
      <c r="M74" s="249"/>
      <c r="N74" s="249"/>
    </row>
    <row r="75" s="90" customFormat="true" ht="12.75" hidden="false" customHeight="false" outlineLevel="1" collapsed="false">
      <c r="A75" s="315" t="s">
        <v>1423</v>
      </c>
      <c r="B75" s="316"/>
      <c r="C75" s="291"/>
      <c r="D75" s="292"/>
      <c r="E75" s="291"/>
      <c r="F75" s="292"/>
      <c r="G75" s="291"/>
      <c r="H75" s="293"/>
      <c r="I75" s="294"/>
      <c r="J75" s="291"/>
      <c r="K75" s="292"/>
      <c r="L75" s="291"/>
      <c r="M75" s="249"/>
      <c r="N75" s="249"/>
    </row>
    <row r="76" s="90" customFormat="true" ht="12.75" hidden="false" customHeight="false" outlineLevel="1" collapsed="false">
      <c r="A76" s="315"/>
      <c r="B76" s="316"/>
      <c r="C76" s="291"/>
      <c r="D76" s="292"/>
      <c r="E76" s="291"/>
      <c r="F76" s="292"/>
      <c r="G76" s="291"/>
      <c r="H76" s="293"/>
      <c r="I76" s="294"/>
      <c r="J76" s="291"/>
      <c r="K76" s="292"/>
      <c r="L76" s="291"/>
      <c r="M76" s="249"/>
      <c r="N76" s="249"/>
    </row>
    <row r="77" s="90" customFormat="true" ht="12.75" hidden="false" customHeight="false" outlineLevel="1" collapsed="false">
      <c r="A77" s="315" t="s">
        <v>1053</v>
      </c>
      <c r="B77" s="316"/>
      <c r="C77" s="291"/>
      <c r="D77" s="292"/>
      <c r="E77" s="291"/>
      <c r="F77" s="292"/>
      <c r="G77" s="291"/>
      <c r="H77" s="293"/>
      <c r="I77" s="294"/>
      <c r="J77" s="291"/>
      <c r="K77" s="292"/>
      <c r="L77" s="291"/>
      <c r="M77" s="249"/>
      <c r="N77" s="249"/>
    </row>
    <row r="78" s="46" customFormat="true" ht="12.75" hidden="false" customHeight="false" outlineLevel="2" collapsed="false">
      <c r="A78" s="318" t="s">
        <v>1031</v>
      </c>
      <c r="B78" s="319" t="s">
        <v>1485</v>
      </c>
      <c r="C78" s="94" t="n">
        <v>8903.75</v>
      </c>
      <c r="D78" s="201" t="n">
        <v>0</v>
      </c>
      <c r="E78" s="94" t="n">
        <v>2000</v>
      </c>
      <c r="F78" s="201" t="n">
        <v>0</v>
      </c>
      <c r="G78" s="94" t="n">
        <v>0</v>
      </c>
      <c r="H78" s="205" t="n">
        <v>2000</v>
      </c>
      <c r="I78" s="93"/>
      <c r="J78" s="94" t="n">
        <f aca="false">SUM(C78+D78-G78)</f>
        <v>8903.75</v>
      </c>
      <c r="K78" s="296" t="n">
        <f aca="false">E78+F78-H78</f>
        <v>0</v>
      </c>
      <c r="L78" s="94" t="n">
        <f aca="false">J78+K78</f>
        <v>8903.75</v>
      </c>
      <c r="M78" s="242" t="s">
        <v>1335</v>
      </c>
      <c r="N78" s="242" t="s">
        <v>1438</v>
      </c>
    </row>
    <row r="79" s="46" customFormat="true" ht="12.75" hidden="false" customHeight="false" outlineLevel="2" collapsed="false">
      <c r="A79" s="318" t="s">
        <v>1033</v>
      </c>
      <c r="B79" s="319" t="s">
        <v>1486</v>
      </c>
      <c r="C79" s="94" t="n">
        <v>84.42</v>
      </c>
      <c r="D79" s="201" t="n">
        <v>0</v>
      </c>
      <c r="E79" s="94" t="n">
        <v>135794.88</v>
      </c>
      <c r="F79" s="201" t="n">
        <v>0</v>
      </c>
      <c r="G79" s="94" t="n">
        <v>0</v>
      </c>
      <c r="H79" s="205" t="n">
        <v>135794.88</v>
      </c>
      <c r="I79" s="93"/>
      <c r="J79" s="94" t="n">
        <f aca="false">SUM(C79+D79-G79)</f>
        <v>84.42</v>
      </c>
      <c r="K79" s="296" t="n">
        <f aca="false">E79+F79-H79</f>
        <v>0</v>
      </c>
      <c r="L79" s="94" t="n">
        <f aca="false">J79+K79</f>
        <v>84.42</v>
      </c>
      <c r="M79" s="242" t="s">
        <v>1335</v>
      </c>
      <c r="N79" s="242" t="s">
        <v>1438</v>
      </c>
    </row>
    <row r="80" s="90" customFormat="true" ht="12.75" hidden="false" customHeight="false" outlineLevel="1" collapsed="false">
      <c r="A80" s="315" t="s">
        <v>38</v>
      </c>
      <c r="B80" s="316"/>
      <c r="C80" s="291" t="n">
        <f aca="false">SUBTOTAL(9,C78:C79)</f>
        <v>8988.17</v>
      </c>
      <c r="D80" s="292" t="n">
        <f aca="false">SUBTOTAL(9,D78:D79)</f>
        <v>0</v>
      </c>
      <c r="E80" s="291" t="n">
        <f aca="false">SUBTOTAL(9,E78:E79)</f>
        <v>137794.88</v>
      </c>
      <c r="F80" s="292" t="n">
        <f aca="false">SUBTOTAL(9,F78:F79)</f>
        <v>0</v>
      </c>
      <c r="G80" s="291" t="n">
        <f aca="false">SUBTOTAL(9,G78:G79)</f>
        <v>0</v>
      </c>
      <c r="H80" s="293" t="n">
        <f aca="false">SUBTOTAL(9,H78:H79)</f>
        <v>137794.88</v>
      </c>
      <c r="I80" s="294"/>
      <c r="J80" s="291" t="n">
        <f aca="false">SUBTOTAL(9,J78:J79)</f>
        <v>8988.17</v>
      </c>
      <c r="K80" s="292" t="n">
        <f aca="false">SUBTOTAL(9,K78:K79)</f>
        <v>0</v>
      </c>
      <c r="L80" s="291" t="n">
        <f aca="false">SUBTOTAL(9,L78:L79)</f>
        <v>8988.17</v>
      </c>
      <c r="M80" s="249"/>
      <c r="N80" s="249"/>
    </row>
    <row r="81" s="213" customFormat="true" ht="12.75" hidden="true" customHeight="false" outlineLevel="0" collapsed="false">
      <c r="A81" s="206" t="s">
        <v>1065</v>
      </c>
      <c r="B81" s="320"/>
      <c r="C81" s="190" t="n">
        <f aca="false">SUBTOTAL(9,C13:C78)</f>
        <v>4218241.17</v>
      </c>
      <c r="D81" s="190" t="n">
        <f aca="false">SUBTOTAL(9,D13:D78)</f>
        <v>0</v>
      </c>
      <c r="E81" s="190" t="n">
        <f aca="false">SUBTOTAL(9,E13:E78)</f>
        <v>13808765.28</v>
      </c>
      <c r="F81" s="190" t="n">
        <f aca="false">SUBTOTAL(9,F13:F78)</f>
        <v>0</v>
      </c>
      <c r="G81" s="190" t="n">
        <f aca="false">SUBTOTAL(9,G13:G78)</f>
        <v>148558</v>
      </c>
      <c r="H81" s="190" t="n">
        <f aca="false">SUBTOTAL(9,H13:H78)</f>
        <v>13660207.28</v>
      </c>
      <c r="I81" s="190"/>
      <c r="J81" s="190" t="n">
        <f aca="false">SUBTOTAL(9,J13:J78)</f>
        <v>4069683.17</v>
      </c>
      <c r="K81" s="190" t="n">
        <f aca="false">SUBTOTAL(9,K13:K78)</f>
        <v>148558</v>
      </c>
      <c r="L81" s="212" t="n">
        <f aca="false">SUBTOTAL(9,L13:L78)</f>
        <v>4218241.17</v>
      </c>
      <c r="M81" s="249"/>
      <c r="N81" s="249"/>
    </row>
    <row r="82" s="213" customFormat="true" ht="12.75" hidden="false" customHeight="false" outlineLevel="0" collapsed="false">
      <c r="A82" s="206" t="s">
        <v>1065</v>
      </c>
      <c r="B82" s="320"/>
      <c r="C82" s="190" t="n">
        <f aca="false">C28+C73+C80</f>
        <v>3462880.06</v>
      </c>
      <c r="D82" s="190" t="n">
        <f aca="false">D28+D73+D80</f>
        <v>0</v>
      </c>
      <c r="E82" s="190" t="n">
        <f aca="false">E28+E73+E80</f>
        <v>13406818.96</v>
      </c>
      <c r="F82" s="190" t="n">
        <f aca="false">F28+F73+F80</f>
        <v>0</v>
      </c>
      <c r="G82" s="190" t="n">
        <f aca="false">G28+G73+G80</f>
        <v>148558</v>
      </c>
      <c r="H82" s="190" t="n">
        <f aca="false">H28+H73+H80</f>
        <v>13258260.96</v>
      </c>
      <c r="I82" s="212" t="n">
        <f aca="false">I28+I73+I80</f>
        <v>0</v>
      </c>
      <c r="J82" s="210" t="n">
        <f aca="false">J28+J73+J80</f>
        <v>3314322.06</v>
      </c>
      <c r="K82" s="190" t="n">
        <f aca="false">K28+K73+K80</f>
        <v>148558</v>
      </c>
      <c r="L82" s="190" t="n">
        <f aca="false">L28+L73+L80</f>
        <v>3462880.06</v>
      </c>
      <c r="M82" s="249"/>
      <c r="N82" s="249"/>
    </row>
    <row r="83" s="179" customFormat="true" ht="12.75" hidden="false" customHeight="false" outlineLevel="0" collapsed="false">
      <c r="A83" s="321"/>
      <c r="B83" s="322"/>
      <c r="C83" s="176"/>
      <c r="D83" s="323"/>
      <c r="E83" s="176"/>
      <c r="F83" s="323"/>
      <c r="G83" s="176"/>
      <c r="H83" s="324"/>
      <c r="I83" s="323"/>
      <c r="J83" s="176"/>
      <c r="K83" s="323"/>
      <c r="L83" s="176"/>
      <c r="M83" s="249"/>
      <c r="N83" s="249"/>
    </row>
    <row r="84" s="179" customFormat="true" ht="12.75" hidden="false" customHeight="false" outlineLevel="0" collapsed="false">
      <c r="A84" s="325" t="s">
        <v>1066</v>
      </c>
      <c r="B84" s="325"/>
      <c r="C84" s="325"/>
      <c r="D84" s="325"/>
      <c r="E84" s="325"/>
      <c r="F84" s="325"/>
      <c r="G84" s="325"/>
      <c r="H84" s="325"/>
      <c r="I84" s="325"/>
      <c r="J84" s="325"/>
      <c r="K84" s="325"/>
      <c r="L84" s="325"/>
      <c r="M84" s="249"/>
      <c r="N84" s="249"/>
    </row>
    <row r="85" s="179" customFormat="true" ht="12.75" hidden="false" customHeight="false" outlineLevel="0" collapsed="false">
      <c r="A85" s="321"/>
      <c r="B85" s="322"/>
      <c r="C85" s="326"/>
      <c r="D85" s="323"/>
      <c r="E85" s="326"/>
      <c r="F85" s="327"/>
      <c r="G85" s="326"/>
      <c r="H85" s="328"/>
      <c r="I85" s="323"/>
      <c r="J85" s="326"/>
      <c r="K85" s="327"/>
      <c r="L85" s="326"/>
      <c r="M85" s="249"/>
      <c r="N85" s="249"/>
    </row>
    <row r="86" s="179" customFormat="true" ht="12.75" hidden="false" customHeight="false" outlineLevel="0" collapsed="false">
      <c r="A86" s="329" t="s">
        <v>1417</v>
      </c>
      <c r="B86" s="322"/>
      <c r="C86" s="326"/>
      <c r="D86" s="323"/>
      <c r="E86" s="326"/>
      <c r="F86" s="327"/>
      <c r="G86" s="326"/>
      <c r="H86" s="328"/>
      <c r="I86" s="323"/>
      <c r="J86" s="326"/>
      <c r="K86" s="327"/>
      <c r="L86" s="326"/>
      <c r="M86" s="249"/>
      <c r="N86" s="249"/>
    </row>
    <row r="87" s="179" customFormat="true" ht="12.75" hidden="false" customHeight="false" outlineLevel="0" collapsed="false">
      <c r="A87" s="321"/>
      <c r="B87" s="322"/>
      <c r="C87" s="326"/>
      <c r="D87" s="323"/>
      <c r="E87" s="326"/>
      <c r="F87" s="327"/>
      <c r="G87" s="326"/>
      <c r="H87" s="328"/>
      <c r="I87" s="323"/>
      <c r="J87" s="326"/>
      <c r="K87" s="327"/>
      <c r="L87" s="326"/>
      <c r="M87" s="249"/>
      <c r="N87" s="249"/>
    </row>
    <row r="88" s="179" customFormat="true" ht="12.75" hidden="false" customHeight="false" outlineLevel="0" collapsed="false">
      <c r="A88" s="321" t="s">
        <v>1487</v>
      </c>
      <c r="B88" s="322"/>
      <c r="C88" s="326"/>
      <c r="D88" s="323"/>
      <c r="E88" s="326"/>
      <c r="F88" s="327"/>
      <c r="G88" s="326"/>
      <c r="H88" s="328"/>
      <c r="I88" s="323"/>
      <c r="J88" s="326"/>
      <c r="K88" s="327"/>
      <c r="L88" s="326"/>
      <c r="M88" s="249"/>
      <c r="N88" s="249"/>
    </row>
    <row r="89" s="46" customFormat="true" ht="12.75" hidden="false" customHeight="false" outlineLevel="2" collapsed="false">
      <c r="A89" s="318" t="s">
        <v>1304</v>
      </c>
      <c r="B89" s="330" t="s">
        <v>770</v>
      </c>
      <c r="C89" s="331" t="n">
        <v>175007.18</v>
      </c>
      <c r="D89" s="332" t="n">
        <v>0</v>
      </c>
      <c r="E89" s="331" t="n">
        <v>160510</v>
      </c>
      <c r="F89" s="333" t="n">
        <v>0</v>
      </c>
      <c r="G89" s="331" t="n">
        <v>0</v>
      </c>
      <c r="H89" s="334" t="n">
        <v>160510</v>
      </c>
      <c r="I89" s="332"/>
      <c r="J89" s="331" t="n">
        <f aca="false">SUM(C89+D89-G89)</f>
        <v>175007.18</v>
      </c>
      <c r="K89" s="335" t="n">
        <v>0</v>
      </c>
      <c r="L89" s="331" t="n">
        <f aca="false">J89+K89</f>
        <v>175007.18</v>
      </c>
      <c r="M89" s="242" t="s">
        <v>1335</v>
      </c>
      <c r="N89" s="242" t="s">
        <v>1438</v>
      </c>
    </row>
    <row r="90" s="338" customFormat="true" ht="12.75" hidden="false" customHeight="false" outlineLevel="1" collapsed="false">
      <c r="A90" s="336" t="s">
        <v>38</v>
      </c>
      <c r="B90" s="337"/>
      <c r="C90" s="295" t="n">
        <f aca="false">SUBTOTAL(9,C89:C89)</f>
        <v>175007.18</v>
      </c>
      <c r="D90" s="298" t="n">
        <f aca="false">SUBTOTAL(9,D89:D89)</f>
        <v>0</v>
      </c>
      <c r="E90" s="295" t="n">
        <f aca="false">SUBTOTAL(9,E89:E89)</f>
        <v>160510</v>
      </c>
      <c r="F90" s="296" t="n">
        <f aca="false">SUBTOTAL(9,F89:F89)</f>
        <v>0</v>
      </c>
      <c r="G90" s="295" t="n">
        <f aca="false">SUBTOTAL(9,G89:G89)</f>
        <v>0</v>
      </c>
      <c r="H90" s="297" t="n">
        <f aca="false">SUBTOTAL(9,H89:H89)</f>
        <v>160510</v>
      </c>
      <c r="I90" s="298"/>
      <c r="J90" s="295" t="n">
        <f aca="false">SUBTOTAL(9,J89:J89)</f>
        <v>175007.18</v>
      </c>
      <c r="K90" s="296" t="n">
        <f aca="false">SUBTOTAL(9,K89:K89)</f>
        <v>0</v>
      </c>
      <c r="L90" s="295" t="n">
        <f aca="false">SUBTOTAL(9,L89:L89)</f>
        <v>175007.18</v>
      </c>
      <c r="M90" s="242" t="s">
        <v>1335</v>
      </c>
      <c r="N90" s="242" t="s">
        <v>1438</v>
      </c>
    </row>
    <row r="91" s="341" customFormat="true" ht="12.75" hidden="false" customHeight="false" outlineLevel="0" collapsed="false">
      <c r="A91" s="206" t="s">
        <v>1327</v>
      </c>
      <c r="B91" s="339"/>
      <c r="C91" s="210" t="n">
        <f aca="false">SUBTOTAL(9,C89:C89)</f>
        <v>175007.18</v>
      </c>
      <c r="D91" s="209" t="n">
        <f aca="false">SUBTOTAL(9,D89:D89)</f>
        <v>0</v>
      </c>
      <c r="E91" s="210" t="n">
        <f aca="false">SUBTOTAL(9,E89:E89)</f>
        <v>160510</v>
      </c>
      <c r="F91" s="209" t="n">
        <f aca="false">SUBTOTAL(9,F89:F89)</f>
        <v>0</v>
      </c>
      <c r="G91" s="210" t="n">
        <f aca="false">SUBTOTAL(9,G89:G89)</f>
        <v>0</v>
      </c>
      <c r="H91" s="211" t="n">
        <f aca="false">SUBTOTAL(9,H89:H89)</f>
        <v>160510</v>
      </c>
      <c r="I91" s="212"/>
      <c r="J91" s="210" t="n">
        <f aca="false">SUBTOTAL(9,J89:J89)</f>
        <v>175007.18</v>
      </c>
      <c r="K91" s="209" t="n">
        <f aca="false">SUBTOTAL(9,K89:K89)</f>
        <v>0</v>
      </c>
      <c r="L91" s="210" t="n">
        <f aca="false">SUBTOTAL(9,L89:L89)</f>
        <v>175007.18</v>
      </c>
      <c r="M91" s="340"/>
      <c r="N91" s="340"/>
    </row>
    <row r="92" s="46" customFormat="true" ht="12.75" hidden="false" customHeight="false" outlineLevel="0" collapsed="false">
      <c r="C92" s="342"/>
      <c r="E92" s="342"/>
      <c r="G92" s="342"/>
      <c r="J92" s="342"/>
      <c r="L92" s="342"/>
      <c r="M92" s="196"/>
      <c r="N92" s="196"/>
    </row>
    <row r="93" s="38" customFormat="true" ht="12.75" hidden="false" customHeight="false" outlineLevel="0" collapsed="false">
      <c r="A93" s="343" t="s">
        <v>1488</v>
      </c>
      <c r="B93" s="344"/>
      <c r="C93" s="345" t="n">
        <f aca="false">C82+C91</f>
        <v>3637887.24</v>
      </c>
      <c r="D93" s="346" t="n">
        <f aca="false">D82+D91</f>
        <v>0</v>
      </c>
      <c r="E93" s="345" t="n">
        <f aca="false">E82+E91</f>
        <v>13567328.96</v>
      </c>
      <c r="F93" s="346" t="n">
        <f aca="false">F82+F91</f>
        <v>0</v>
      </c>
      <c r="G93" s="345" t="n">
        <f aca="false">G82+G91</f>
        <v>148558</v>
      </c>
      <c r="H93" s="347" t="n">
        <f aca="false">H82+H91</f>
        <v>13418770.96</v>
      </c>
      <c r="I93" s="348"/>
      <c r="J93" s="345" t="n">
        <f aca="false">J82+J91</f>
        <v>3489329.24</v>
      </c>
      <c r="K93" s="346" t="n">
        <f aca="false">K82+K91</f>
        <v>148558</v>
      </c>
      <c r="L93" s="345" t="n">
        <f aca="false">L82+L91</f>
        <v>3637887.24</v>
      </c>
      <c r="M93" s="196"/>
      <c r="N93" s="196"/>
    </row>
    <row r="94" s="46" customFormat="true" ht="12.75" hidden="false" customHeight="false" outlineLevel="0" collapsed="false">
      <c r="H94" s="349"/>
      <c r="I94" s="349"/>
      <c r="M94" s="132"/>
      <c r="N94" s="132"/>
    </row>
    <row r="95" s="46" customFormat="true" ht="12.75" hidden="false" customHeight="false" outlineLevel="0" collapsed="false">
      <c r="B95" s="56" t="s">
        <v>45</v>
      </c>
      <c r="M95" s="132"/>
      <c r="N95" s="132"/>
    </row>
    <row r="96" s="46" customFormat="true" ht="12.75" hidden="false" customHeight="false" outlineLevel="0" collapsed="false">
      <c r="M96" s="132"/>
      <c r="N96" s="132"/>
    </row>
    <row r="97" s="46" customFormat="true" ht="12.75" hidden="false" customHeight="false" outlineLevel="0" collapsed="false">
      <c r="M97" s="132"/>
      <c r="N97" s="132"/>
    </row>
    <row r="98" s="46" customFormat="true" ht="12.75" hidden="false" customHeight="false" outlineLevel="0" collapsed="false">
      <c r="M98" s="132"/>
      <c r="N98" s="132"/>
    </row>
    <row r="99" s="46" customFormat="true" ht="12.75" hidden="false" customHeight="false" outlineLevel="0" collapsed="false">
      <c r="M99" s="132"/>
      <c r="N99" s="132"/>
    </row>
    <row r="100" s="46" customFormat="true" ht="12.75" hidden="false" customHeight="false" outlineLevel="0" collapsed="false">
      <c r="M100" s="132"/>
      <c r="N100" s="132"/>
    </row>
    <row r="101" s="46" customFormat="true" ht="12.75" hidden="false" customHeight="false" outlineLevel="0" collapsed="false">
      <c r="M101" s="132"/>
      <c r="N101" s="132"/>
    </row>
    <row r="102" s="46" customFormat="true" ht="12.75" hidden="false" customHeight="false" outlineLevel="0" collapsed="false">
      <c r="M102" s="132"/>
      <c r="N102" s="132"/>
    </row>
    <row r="103" s="46" customFormat="true" ht="12.75" hidden="false" customHeight="false" outlineLevel="0" collapsed="false">
      <c r="M103" s="132"/>
      <c r="N103" s="132"/>
    </row>
    <row r="104" s="46" customFormat="true" ht="12.75" hidden="false" customHeight="false" outlineLevel="0" collapsed="false">
      <c r="M104" s="132"/>
      <c r="N104" s="132"/>
    </row>
    <row r="105" s="46" customFormat="true" ht="12.75" hidden="false" customHeight="false" outlineLevel="0" collapsed="false">
      <c r="M105" s="132"/>
      <c r="N105" s="132"/>
    </row>
    <row r="106" s="46" customFormat="true" ht="12.75" hidden="false" customHeight="false" outlineLevel="0" collapsed="false">
      <c r="M106" s="132"/>
      <c r="N106" s="132"/>
    </row>
    <row r="107" s="46" customFormat="true" ht="12.75" hidden="false" customHeight="false" outlineLevel="0" collapsed="false">
      <c r="M107" s="132"/>
      <c r="N107" s="132"/>
    </row>
    <row r="108" s="46" customFormat="true" ht="12.75" hidden="false" customHeight="false" outlineLevel="0" collapsed="false">
      <c r="M108" s="132"/>
      <c r="N108" s="132"/>
    </row>
    <row r="109" s="46" customFormat="true" ht="12.75" hidden="false" customHeight="false" outlineLevel="0" collapsed="false">
      <c r="M109" s="132"/>
      <c r="N109" s="132"/>
    </row>
    <row r="110" s="46" customFormat="true" ht="12.75" hidden="false" customHeight="false" outlineLevel="0" collapsed="false">
      <c r="M110" s="132"/>
      <c r="N110" s="132"/>
    </row>
    <row r="111" s="46" customFormat="true" ht="12.75" hidden="false" customHeight="false" outlineLevel="0" collapsed="false">
      <c r="M111" s="132"/>
      <c r="N111" s="132"/>
    </row>
    <row r="112" s="46" customFormat="true" ht="12.75" hidden="false" customHeight="false" outlineLevel="0" collapsed="false">
      <c r="M112" s="132"/>
      <c r="N112" s="132"/>
    </row>
    <row r="113" s="46" customFormat="true" ht="12.75" hidden="false" customHeight="false" outlineLevel="0" collapsed="false">
      <c r="M113" s="132"/>
      <c r="N113" s="132"/>
    </row>
    <row r="114" s="46" customFormat="true" ht="12.75" hidden="false" customHeight="false" outlineLevel="0" collapsed="false">
      <c r="M114" s="132"/>
      <c r="N114" s="132"/>
    </row>
    <row r="115" s="46" customFormat="true" ht="12.75" hidden="false" customHeight="false" outlineLevel="0" collapsed="false">
      <c r="M115" s="132"/>
      <c r="N115" s="132"/>
    </row>
    <row r="116" s="46" customFormat="true" ht="12.75" hidden="false" customHeight="false" outlineLevel="0" collapsed="false">
      <c r="M116" s="132"/>
      <c r="N116" s="132"/>
    </row>
    <row r="117" s="46" customFormat="true" ht="12.75" hidden="false" customHeight="false" outlineLevel="0" collapsed="false">
      <c r="M117" s="132"/>
      <c r="N117" s="132"/>
    </row>
    <row r="118" s="46" customFormat="true" ht="12.75" hidden="false" customHeight="false" outlineLevel="0" collapsed="false">
      <c r="M118" s="132"/>
      <c r="N118" s="132"/>
    </row>
    <row r="119" s="46" customFormat="true" ht="12.75" hidden="false" customHeight="false" outlineLevel="0" collapsed="false">
      <c r="M119" s="132"/>
      <c r="N119" s="132"/>
    </row>
    <row r="120" s="46" customFormat="true" ht="12.75" hidden="false" customHeight="false" outlineLevel="0" collapsed="false">
      <c r="M120" s="132"/>
      <c r="N120" s="132"/>
    </row>
    <row r="121" s="46" customFormat="true" ht="12.75" hidden="false" customHeight="false" outlineLevel="0" collapsed="false">
      <c r="M121" s="132"/>
      <c r="N121" s="132"/>
    </row>
    <row r="122" s="46" customFormat="true" ht="12.75" hidden="false" customHeight="false" outlineLevel="0" collapsed="false">
      <c r="M122" s="132"/>
      <c r="N122" s="132"/>
    </row>
    <row r="123" s="46" customFormat="true" ht="12.75" hidden="false" customHeight="false" outlineLevel="0" collapsed="false">
      <c r="M123" s="132"/>
      <c r="N123" s="132"/>
    </row>
    <row r="124" s="46" customFormat="true" ht="12.75" hidden="false" customHeight="false" outlineLevel="0" collapsed="false">
      <c r="A124" s="46" t="s">
        <v>1435</v>
      </c>
      <c r="M124" s="132"/>
      <c r="N124" s="132"/>
    </row>
    <row r="125" s="46" customFormat="true" ht="12.75" hidden="false" customHeight="false" outlineLevel="0" collapsed="false">
      <c r="A125" s="259" t="s">
        <v>1001</v>
      </c>
      <c r="B125" s="236"/>
      <c r="C125" s="291"/>
      <c r="D125" s="292"/>
      <c r="E125" s="291"/>
      <c r="F125" s="292"/>
      <c r="G125" s="291"/>
      <c r="H125" s="293"/>
      <c r="I125" s="294"/>
      <c r="J125" s="291"/>
      <c r="K125" s="292"/>
      <c r="L125" s="291"/>
      <c r="M125" s="132"/>
      <c r="N125" s="132"/>
    </row>
    <row r="126" s="46" customFormat="true" ht="12.75" hidden="false" customHeight="false" outlineLevel="0" collapsed="false">
      <c r="A126" s="350" t="s">
        <v>548</v>
      </c>
      <c r="B126" s="351" t="s">
        <v>1480</v>
      </c>
      <c r="C126" s="352"/>
      <c r="D126" s="353" t="n">
        <v>0</v>
      </c>
      <c r="E126" s="352" t="n">
        <v>8468.02</v>
      </c>
      <c r="F126" s="353" t="n">
        <v>0</v>
      </c>
      <c r="G126" s="352" t="n">
        <v>0</v>
      </c>
      <c r="H126" s="352" t="n">
        <v>8468.02</v>
      </c>
      <c r="I126" s="354"/>
      <c r="J126" s="352" t="n">
        <f aca="false">SUM(C126+D126-G126)</f>
        <v>0</v>
      </c>
      <c r="K126" s="355" t="n">
        <f aca="false">E126+F126-H126</f>
        <v>0</v>
      </c>
      <c r="L126" s="352" t="n">
        <f aca="false">J126+K126</f>
        <v>0</v>
      </c>
      <c r="M126" s="132"/>
      <c r="N126" s="132"/>
    </row>
    <row r="127" s="46" customFormat="true" ht="12.75" hidden="false" customHeight="false" outlineLevel="0" collapsed="false">
      <c r="A127" s="350" t="s">
        <v>555</v>
      </c>
      <c r="B127" s="351" t="s">
        <v>1481</v>
      </c>
      <c r="C127" s="352"/>
      <c r="D127" s="353" t="n">
        <v>0</v>
      </c>
      <c r="E127" s="352" t="n">
        <v>53043.77</v>
      </c>
      <c r="F127" s="353" t="n">
        <v>0</v>
      </c>
      <c r="G127" s="352" t="n">
        <v>0</v>
      </c>
      <c r="H127" s="352" t="n">
        <v>53043.77</v>
      </c>
      <c r="I127" s="354"/>
      <c r="J127" s="352" t="n">
        <f aca="false">SUM(C127+D127-G127)</f>
        <v>0</v>
      </c>
      <c r="K127" s="355" t="n">
        <f aca="false">E127+F127-H127</f>
        <v>0</v>
      </c>
      <c r="L127" s="352" t="n">
        <f aca="false">J127+K127</f>
        <v>0</v>
      </c>
      <c r="M127" s="132"/>
      <c r="N127" s="132"/>
    </row>
    <row r="128" s="46" customFormat="true" ht="25.5" hidden="false" customHeight="false" outlineLevel="0" collapsed="false">
      <c r="A128" s="350" t="s">
        <v>568</v>
      </c>
      <c r="B128" s="351" t="s">
        <v>1482</v>
      </c>
      <c r="C128" s="352"/>
      <c r="D128" s="353" t="n">
        <v>0</v>
      </c>
      <c r="E128" s="352" t="n">
        <v>5658.35</v>
      </c>
      <c r="F128" s="353" t="n">
        <v>0</v>
      </c>
      <c r="G128" s="352" t="n">
        <v>0</v>
      </c>
      <c r="H128" s="352" t="n">
        <v>5658.35</v>
      </c>
      <c r="I128" s="354"/>
      <c r="J128" s="352" t="n">
        <f aca="false">SUM(C128+D128-G128)</f>
        <v>0</v>
      </c>
      <c r="K128" s="355" t="n">
        <f aca="false">E128+F128-H128</f>
        <v>0</v>
      </c>
      <c r="L128" s="352" t="n">
        <f aca="false">J128+K128</f>
        <v>0</v>
      </c>
      <c r="M128" s="132"/>
      <c r="N128" s="132"/>
    </row>
    <row r="129" s="46" customFormat="true" ht="12.75" hidden="false" customHeight="false" outlineLevel="0" collapsed="false">
      <c r="A129" s="350" t="s">
        <v>647</v>
      </c>
      <c r="B129" s="351" t="s">
        <v>1483</v>
      </c>
      <c r="C129" s="352"/>
      <c r="D129" s="353" t="n">
        <v>0</v>
      </c>
      <c r="E129" s="352" t="n">
        <v>3024.5</v>
      </c>
      <c r="F129" s="353" t="n">
        <v>0</v>
      </c>
      <c r="G129" s="352" t="n">
        <v>0</v>
      </c>
      <c r="H129" s="352" t="n">
        <v>3024.5</v>
      </c>
      <c r="I129" s="354"/>
      <c r="J129" s="352" t="n">
        <f aca="false">SUM(C129+D129-G129)</f>
        <v>0</v>
      </c>
      <c r="K129" s="355" t="n">
        <f aca="false">E129+F129-H129</f>
        <v>0</v>
      </c>
      <c r="L129" s="352" t="n">
        <f aca="false">J129+K129</f>
        <v>0</v>
      </c>
      <c r="M129" s="132"/>
      <c r="N129" s="132"/>
    </row>
    <row r="130" s="46" customFormat="true" ht="12.75" hidden="false" customHeight="false" outlineLevel="0" collapsed="false">
      <c r="M130" s="132"/>
      <c r="N130" s="132"/>
    </row>
    <row r="131" s="46" customFormat="true" ht="12.75" hidden="false" customHeight="false" outlineLevel="0" collapsed="false">
      <c r="M131" s="132"/>
      <c r="N131" s="132"/>
    </row>
    <row r="132" s="46" customFormat="true" ht="12.75" hidden="false" customHeight="false" outlineLevel="0" collapsed="false">
      <c r="A132" s="356" t="s">
        <v>1329</v>
      </c>
      <c r="M132" s="132"/>
      <c r="N132" s="132"/>
    </row>
    <row r="133" s="46" customFormat="true" ht="12.75" hidden="false" customHeight="false" outlineLevel="0" collapsed="false">
      <c r="A133" s="357" t="s">
        <v>1361</v>
      </c>
      <c r="B133" s="358" t="s">
        <v>1362</v>
      </c>
      <c r="C133" s="359" t="n">
        <v>0</v>
      </c>
      <c r="D133" s="164" t="n">
        <v>0</v>
      </c>
      <c r="E133" s="168" t="n">
        <v>142650</v>
      </c>
      <c r="F133" s="360" t="n">
        <v>0</v>
      </c>
      <c r="G133" s="168" t="n">
        <v>10279</v>
      </c>
      <c r="H133" s="361" t="n">
        <v>132371</v>
      </c>
      <c r="I133" s="166" t="n">
        <v>0</v>
      </c>
      <c r="J133" s="168" t="n">
        <v>0</v>
      </c>
      <c r="K133" s="362" t="n">
        <v>10279</v>
      </c>
      <c r="L133" s="363" t="n">
        <v>10279</v>
      </c>
      <c r="M133" s="132"/>
      <c r="N133" s="132"/>
    </row>
    <row r="134" s="46" customFormat="true" ht="12.75" hidden="false" customHeight="false" outlineLevel="0" collapsed="false">
      <c r="M134" s="132"/>
      <c r="N134" s="132"/>
    </row>
    <row r="135" s="46" customFormat="true" ht="12.75" hidden="false" customHeight="false" outlineLevel="0" collapsed="false">
      <c r="M135" s="132"/>
      <c r="N135" s="132"/>
    </row>
    <row r="136" s="46" customFormat="true" ht="12.75" hidden="false" customHeight="false" outlineLevel="0" collapsed="false">
      <c r="M136" s="132"/>
      <c r="N136" s="132"/>
    </row>
    <row r="137" s="46" customFormat="true" ht="12.75" hidden="false" customHeight="false" outlineLevel="0" collapsed="false">
      <c r="M137" s="132"/>
      <c r="N137" s="132"/>
    </row>
    <row r="138" s="46" customFormat="true" ht="12.75" hidden="false" customHeight="false" outlineLevel="0" collapsed="false">
      <c r="M138" s="132"/>
      <c r="N138" s="132"/>
    </row>
  </sheetData>
  <mergeCells count="23">
    <mergeCell ref="A1:N1"/>
    <mergeCell ref="A2:N2"/>
    <mergeCell ref="A3:N3"/>
    <mergeCell ref="A5:N5"/>
    <mergeCell ref="M6:N6"/>
    <mergeCell ref="A8:A10"/>
    <mergeCell ref="B8:B10"/>
    <mergeCell ref="C8:D8"/>
    <mergeCell ref="E8:F8"/>
    <mergeCell ref="G8:H8"/>
    <mergeCell ref="J8:K8"/>
    <mergeCell ref="L8:L10"/>
    <mergeCell ref="M8:N11"/>
    <mergeCell ref="C9:C10"/>
    <mergeCell ref="D9:D10"/>
    <mergeCell ref="E9:E10"/>
    <mergeCell ref="F9:F10"/>
    <mergeCell ref="G9:G10"/>
    <mergeCell ref="H9:I9"/>
    <mergeCell ref="J9:J10"/>
    <mergeCell ref="K9:K10"/>
    <mergeCell ref="A12:L12"/>
    <mergeCell ref="A84:L8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1" scale="100" fitToWidth="1" fitToHeight="0" pageOrder="downThenOver" orientation="landscape" blackAndWhite="false" draft="false" cellComments="none" firstPageNumber="561" useFirstPageNumber="true" horizontalDpi="300" verticalDpi="300" copies="1"/>
  <headerFooter differentFirst="false" differentOddEven="false">
    <oddHeader/>
    <oddFooter>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6"/>
  <sheetViews>
    <sheetView showFormulas="false" showGridLines="true" showRowColHeaders="true" showZeros="true" rightToLeft="false" tabSelected="false" showOutlineSymbols="true" defaultGridColor="true" view="normal" topLeftCell="F76" colorId="64" zoomScale="80" zoomScaleNormal="80" zoomScalePageLayoutView="100" workbookViewId="0">
      <selection pane="topLeft" activeCell="N74" activeCellId="0" sqref="N74:N101"/>
    </sheetView>
  </sheetViews>
  <sheetFormatPr defaultColWidth="11.41796875" defaultRowHeight="12.75" zeroHeight="false" outlineLevelRow="2" outlineLevelCol="0"/>
  <cols>
    <col collapsed="false" customWidth="true" hidden="false" outlineLevel="0" max="1" min="1" style="46" width="17.28"/>
    <col collapsed="false" customWidth="true" hidden="false" outlineLevel="0" max="2" min="2" style="46" width="27.7"/>
    <col collapsed="false" customWidth="true" hidden="false" outlineLevel="0" max="6" min="3" style="46" width="18.7"/>
    <col collapsed="false" customWidth="true" hidden="false" outlineLevel="0" max="7" min="7" style="57" width="18.7"/>
    <col collapsed="false" customWidth="true" hidden="false" outlineLevel="0" max="12" min="8" style="46" width="18.7"/>
    <col collapsed="false" customWidth="true" hidden="false" outlineLevel="0" max="13" min="13" style="132" width="7.14"/>
    <col collapsed="false" customWidth="true" hidden="false" outlineLevel="0" max="14" min="14" style="132" width="6.7"/>
    <col collapsed="false" customWidth="true" hidden="false" outlineLevel="0" max="15" min="15" style="46" width="14.99"/>
    <col collapsed="false" customWidth="false" hidden="false" outlineLevel="0" max="17" min="16" style="46" width="11.42"/>
    <col collapsed="false" customWidth="true" hidden="false" outlineLevel="0" max="18" min="18" style="46" width="11.56"/>
    <col collapsed="false" customWidth="false" hidden="false" outlineLevel="0" max="257" min="19" style="46" width="11.42"/>
  </cols>
  <sheetData>
    <row r="1" customFormat="false" ht="18.75" hidden="false" customHeight="tru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true" outlineLevel="0" collapsed="false">
      <c r="A3" s="218"/>
      <c r="B3" s="61"/>
      <c r="C3" s="62"/>
      <c r="D3" s="62"/>
      <c r="E3" s="62"/>
      <c r="F3" s="62"/>
      <c r="G3" s="62"/>
      <c r="H3" s="62"/>
      <c r="I3" s="62"/>
      <c r="J3" s="62"/>
      <c r="K3" s="62"/>
      <c r="L3" s="62"/>
      <c r="M3" s="61"/>
      <c r="N3" s="61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63" t="s">
        <v>2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.75" hidden="false" customHeight="true" outlineLevel="0" collapsed="false">
      <c r="A5" s="218"/>
      <c r="B5" s="61"/>
      <c r="C5" s="61"/>
      <c r="D5" s="4"/>
      <c r="E5" s="61"/>
      <c r="F5" s="61"/>
      <c r="G5" s="61"/>
      <c r="H5" s="61"/>
      <c r="I5" s="61"/>
      <c r="J5" s="61"/>
      <c r="K5" s="61"/>
      <c r="L5" s="61"/>
      <c r="M5" s="61"/>
      <c r="N5" s="61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true" outlineLevel="0" collapsed="false">
      <c r="A6" s="64" t="s">
        <v>46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.75" hidden="false" customHeight="true" outlineLevel="0" collapsed="false">
      <c r="A7" s="219"/>
      <c r="B7" s="65"/>
      <c r="C7" s="63"/>
      <c r="D7" s="63"/>
      <c r="E7" s="63"/>
      <c r="F7" s="63"/>
      <c r="G7" s="63"/>
      <c r="H7" s="63"/>
      <c r="I7" s="63"/>
      <c r="J7" s="63"/>
      <c r="K7" s="63"/>
      <c r="M7" s="364" t="s">
        <v>1489</v>
      </c>
      <c r="N7" s="364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.75" hidden="false" customHeight="true" outlineLevel="0" collapsed="false">
      <c r="A8" s="220"/>
      <c r="B8" s="221"/>
      <c r="C8" s="221"/>
      <c r="D8" s="221"/>
      <c r="E8" s="221"/>
      <c r="F8" s="221"/>
      <c r="G8" s="221"/>
      <c r="H8" s="221"/>
      <c r="I8" s="221"/>
      <c r="J8" s="221"/>
      <c r="K8" s="221"/>
      <c r="L8" s="222"/>
      <c r="M8" s="221"/>
      <c r="N8" s="221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7.75" hidden="false" customHeight="true" outlineLevel="0" collapsed="false">
      <c r="A9" s="71" t="s">
        <v>48</v>
      </c>
      <c r="B9" s="71" t="s">
        <v>49</v>
      </c>
      <c r="C9" s="365" t="s">
        <v>50</v>
      </c>
      <c r="D9" s="365"/>
      <c r="E9" s="78" t="s">
        <v>51</v>
      </c>
      <c r="F9" s="78"/>
      <c r="G9" s="146" t="s">
        <v>8</v>
      </c>
      <c r="H9" s="146"/>
      <c r="I9" s="146"/>
      <c r="J9" s="366" t="s">
        <v>9</v>
      </c>
      <c r="K9" s="366"/>
      <c r="L9" s="144" t="s">
        <v>10</v>
      </c>
      <c r="M9" s="367" t="s">
        <v>1331</v>
      </c>
      <c r="N9" s="367"/>
    </row>
    <row r="10" customFormat="false" ht="33.75" hidden="false" customHeight="true" outlineLevel="0" collapsed="false">
      <c r="A10" s="71"/>
      <c r="B10" s="71"/>
      <c r="C10" s="71" t="s">
        <v>12</v>
      </c>
      <c r="D10" s="77" t="s">
        <v>14</v>
      </c>
      <c r="E10" s="78" t="s">
        <v>12</v>
      </c>
      <c r="F10" s="77" t="s">
        <v>14</v>
      </c>
      <c r="G10" s="79" t="s">
        <v>52</v>
      </c>
      <c r="H10" s="77" t="s">
        <v>16</v>
      </c>
      <c r="I10" s="77"/>
      <c r="J10" s="78" t="n">
        <v>2005</v>
      </c>
      <c r="K10" s="77" t="n">
        <v>2006</v>
      </c>
      <c r="L10" s="144"/>
      <c r="M10" s="367"/>
      <c r="N10" s="367"/>
    </row>
    <row r="11" customFormat="false" ht="33.75" hidden="false" customHeight="true" outlineLevel="0" collapsed="false">
      <c r="A11" s="71"/>
      <c r="B11" s="71"/>
      <c r="C11" s="71"/>
      <c r="D11" s="77"/>
      <c r="E11" s="78"/>
      <c r="F11" s="77"/>
      <c r="G11" s="79"/>
      <c r="H11" s="71" t="s">
        <v>12</v>
      </c>
      <c r="I11" s="77" t="s">
        <v>14</v>
      </c>
      <c r="J11" s="78"/>
      <c r="K11" s="77"/>
      <c r="L11" s="144"/>
      <c r="M11" s="367"/>
      <c r="N11" s="367"/>
    </row>
    <row r="12" s="152" customFormat="true" ht="12" hidden="false" customHeight="false" outlineLevel="0" collapsed="false">
      <c r="A12" s="80"/>
      <c r="B12" s="80"/>
      <c r="C12" s="82" t="s">
        <v>21</v>
      </c>
      <c r="D12" s="85" t="s">
        <v>22</v>
      </c>
      <c r="E12" s="86" t="s">
        <v>23</v>
      </c>
      <c r="F12" s="85" t="s">
        <v>24</v>
      </c>
      <c r="G12" s="86" t="s">
        <v>25</v>
      </c>
      <c r="H12" s="82" t="s">
        <v>26</v>
      </c>
      <c r="I12" s="85" t="s">
        <v>27</v>
      </c>
      <c r="J12" s="86" t="s">
        <v>53</v>
      </c>
      <c r="K12" s="85" t="s">
        <v>54</v>
      </c>
      <c r="L12" s="87" t="s">
        <v>55</v>
      </c>
      <c r="M12" s="151"/>
      <c r="N12" s="368"/>
    </row>
    <row r="13" s="152" customFormat="true" ht="12" hidden="false" customHeight="false" outlineLevel="0" collapsed="false">
      <c r="A13" s="153" t="s">
        <v>56</v>
      </c>
      <c r="B13" s="153"/>
      <c r="C13" s="153"/>
      <c r="D13" s="153"/>
      <c r="E13" s="153"/>
      <c r="F13" s="153"/>
      <c r="G13" s="153"/>
      <c r="H13" s="153"/>
      <c r="I13" s="153"/>
      <c r="J13" s="153"/>
      <c r="K13" s="153"/>
      <c r="L13" s="153"/>
      <c r="M13" s="151"/>
      <c r="N13" s="368"/>
    </row>
    <row r="14" s="375" customFormat="true" ht="12" hidden="false" customHeight="false" outlineLevel="0" collapsed="false">
      <c r="A14" s="369"/>
      <c r="B14" s="370"/>
      <c r="C14" s="370"/>
      <c r="D14" s="370"/>
      <c r="E14" s="371"/>
      <c r="F14" s="370"/>
      <c r="G14" s="372"/>
      <c r="H14" s="370"/>
      <c r="I14" s="370"/>
      <c r="J14" s="371"/>
      <c r="K14" s="370"/>
      <c r="L14" s="371"/>
      <c r="M14" s="373"/>
      <c r="N14" s="374"/>
    </row>
    <row r="15" s="152" customFormat="true" ht="12" hidden="false" customHeight="false" outlineLevel="0" collapsed="false">
      <c r="A15" s="154" t="s">
        <v>57</v>
      </c>
      <c r="B15" s="80"/>
      <c r="C15" s="82"/>
      <c r="D15" s="85"/>
      <c r="E15" s="86"/>
      <c r="F15" s="376"/>
      <c r="G15" s="86"/>
      <c r="H15" s="84"/>
      <c r="I15" s="85"/>
      <c r="J15" s="86"/>
      <c r="K15" s="376"/>
      <c r="L15" s="87"/>
      <c r="M15" s="151"/>
      <c r="N15" s="368"/>
    </row>
    <row r="16" customFormat="false" ht="12.75" hidden="false" customHeight="false" outlineLevel="2" collapsed="false">
      <c r="A16" s="124" t="s">
        <v>1490</v>
      </c>
      <c r="B16" s="377" t="s">
        <v>1491</v>
      </c>
      <c r="C16" s="378" t="n">
        <v>502849.38</v>
      </c>
      <c r="D16" s="379" t="n">
        <v>0</v>
      </c>
      <c r="E16" s="380" t="n">
        <v>3984800.95</v>
      </c>
      <c r="F16" s="381" t="n">
        <v>0</v>
      </c>
      <c r="G16" s="380" t="n">
        <f aca="false">222150.17+238655.97</f>
        <v>460806.14</v>
      </c>
      <c r="H16" s="382" t="n">
        <v>3155457.71</v>
      </c>
      <c r="I16" s="184" t="n">
        <v>0</v>
      </c>
      <c r="J16" s="380" t="n">
        <f aca="false">C16+D16-G16</f>
        <v>42043.24</v>
      </c>
      <c r="K16" s="381" t="n">
        <f aca="false">(E16+F16)-(H16+I16)</f>
        <v>829343.24</v>
      </c>
      <c r="L16" s="380" t="n">
        <f aca="false">J16+K16</f>
        <v>871386.48</v>
      </c>
      <c r="M16" s="242" t="s">
        <v>1335</v>
      </c>
      <c r="N16" s="242" t="s">
        <v>1438</v>
      </c>
      <c r="O16" s="383" t="n">
        <f aca="false">G16+H16</f>
        <v>3616263.85</v>
      </c>
    </row>
    <row r="17" customFormat="false" ht="12.75" hidden="false" customHeight="false" outlineLevel="2" collapsed="false">
      <c r="A17" s="124" t="s">
        <v>1492</v>
      </c>
      <c r="B17" s="377" t="s">
        <v>1493</v>
      </c>
      <c r="C17" s="127" t="n">
        <v>19363735.45</v>
      </c>
      <c r="D17" s="184" t="n">
        <v>0</v>
      </c>
      <c r="E17" s="169" t="n">
        <v>420473.35</v>
      </c>
      <c r="F17" s="203" t="n">
        <v>0</v>
      </c>
      <c r="G17" s="169" t="n">
        <v>0</v>
      </c>
      <c r="H17" s="384" t="n">
        <v>250000</v>
      </c>
      <c r="I17" s="184" t="n">
        <v>0</v>
      </c>
      <c r="J17" s="380" t="n">
        <f aca="false">C17+D17-G17</f>
        <v>19363735.45</v>
      </c>
      <c r="K17" s="381" t="n">
        <f aca="false">(E17+F17)-(H17+I17)</f>
        <v>170473.35</v>
      </c>
      <c r="L17" s="380" t="n">
        <f aca="false">J17+K17</f>
        <v>19534208.8</v>
      </c>
      <c r="M17" s="242" t="s">
        <v>1335</v>
      </c>
      <c r="N17" s="242" t="s">
        <v>1438</v>
      </c>
      <c r="O17" s="383" t="n">
        <f aca="false">G17+H17</f>
        <v>250000</v>
      </c>
    </row>
    <row r="18" customFormat="false" ht="12.75" hidden="false" customHeight="false" outlineLevel="2" collapsed="false">
      <c r="A18" s="124" t="s">
        <v>1494</v>
      </c>
      <c r="B18" s="377" t="s">
        <v>1495</v>
      </c>
      <c r="C18" s="127" t="n">
        <v>959433.1</v>
      </c>
      <c r="D18" s="184" t="n">
        <v>0</v>
      </c>
      <c r="E18" s="169" t="n">
        <v>579404.5</v>
      </c>
      <c r="F18" s="203" t="n">
        <v>0</v>
      </c>
      <c r="G18" s="169" t="n">
        <v>0</v>
      </c>
      <c r="H18" s="384" t="n">
        <v>63250</v>
      </c>
      <c r="I18" s="184" t="n">
        <v>0</v>
      </c>
      <c r="J18" s="380" t="n">
        <f aca="false">C18+D18-G18</f>
        <v>959433.1</v>
      </c>
      <c r="K18" s="381" t="n">
        <f aca="false">(E18+F18)-(H18+I18)</f>
        <v>516154.5</v>
      </c>
      <c r="L18" s="380" t="n">
        <f aca="false">J18+K18</f>
        <v>1475587.6</v>
      </c>
      <c r="M18" s="242" t="s">
        <v>1335</v>
      </c>
      <c r="N18" s="242" t="s">
        <v>1438</v>
      </c>
      <c r="O18" s="383" t="n">
        <f aca="false">G18+H18</f>
        <v>63250</v>
      </c>
    </row>
    <row r="19" customFormat="false" ht="25.5" hidden="false" customHeight="false" outlineLevel="2" collapsed="false">
      <c r="A19" s="124" t="s">
        <v>1496</v>
      </c>
      <c r="B19" s="377" t="s">
        <v>1497</v>
      </c>
      <c r="C19" s="127" t="n">
        <v>2740244.8</v>
      </c>
      <c r="D19" s="184" t="n">
        <v>0</v>
      </c>
      <c r="E19" s="169" t="n">
        <v>200000</v>
      </c>
      <c r="F19" s="203" t="n">
        <v>0</v>
      </c>
      <c r="G19" s="169" t="n">
        <f aca="false">2810244.8-70000</f>
        <v>2740244.8</v>
      </c>
      <c r="H19" s="384" t="n">
        <v>70000</v>
      </c>
      <c r="I19" s="184" t="n">
        <v>0</v>
      </c>
      <c r="J19" s="380" t="n">
        <f aca="false">C19+D19-G19</f>
        <v>0</v>
      </c>
      <c r="K19" s="381" t="n">
        <f aca="false">(E19+F19)-(H19+I19)</f>
        <v>130000</v>
      </c>
      <c r="L19" s="380" t="n">
        <f aca="false">J19+K19</f>
        <v>130000</v>
      </c>
      <c r="M19" s="242" t="s">
        <v>1335</v>
      </c>
      <c r="N19" s="242" t="s">
        <v>1438</v>
      </c>
      <c r="O19" s="383" t="n">
        <f aca="false">G19+H19</f>
        <v>2810244.8</v>
      </c>
    </row>
    <row r="20" customFormat="false" ht="25.5" hidden="false" customHeight="false" outlineLevel="2" collapsed="false">
      <c r="A20" s="124" t="s">
        <v>825</v>
      </c>
      <c r="B20" s="377" t="s">
        <v>1498</v>
      </c>
      <c r="C20" s="127" t="n">
        <v>688875.18</v>
      </c>
      <c r="D20" s="184" t="n">
        <v>0</v>
      </c>
      <c r="E20" s="169" t="n">
        <v>196663.04</v>
      </c>
      <c r="F20" s="203" t="n">
        <v>0</v>
      </c>
      <c r="G20" s="169" t="n">
        <v>32675.93</v>
      </c>
      <c r="H20" s="384" t="n">
        <v>52776.83</v>
      </c>
      <c r="I20" s="184" t="n">
        <v>0</v>
      </c>
      <c r="J20" s="380" t="n">
        <f aca="false">C20+D20-G20</f>
        <v>656199.25</v>
      </c>
      <c r="K20" s="381" t="n">
        <f aca="false">(E20+F20)-(H20+I20)</f>
        <v>143886.21</v>
      </c>
      <c r="L20" s="380" t="n">
        <f aca="false">J20+K20</f>
        <v>800085.46</v>
      </c>
      <c r="M20" s="242" t="s">
        <v>1335</v>
      </c>
      <c r="N20" s="242" t="s">
        <v>1438</v>
      </c>
      <c r="O20" s="383" t="n">
        <f aca="false">G20+H20</f>
        <v>85452.76</v>
      </c>
    </row>
    <row r="21" customFormat="false" ht="12.75" hidden="false" customHeight="false" outlineLevel="2" collapsed="false">
      <c r="A21" s="124" t="s">
        <v>1499</v>
      </c>
      <c r="B21" s="377" t="s">
        <v>1500</v>
      </c>
      <c r="C21" s="378" t="n">
        <v>82263</v>
      </c>
      <c r="D21" s="184" t="n">
        <v>0</v>
      </c>
      <c r="E21" s="380" t="n">
        <v>259481</v>
      </c>
      <c r="F21" s="203" t="n">
        <v>0</v>
      </c>
      <c r="G21" s="380" t="n">
        <v>82263</v>
      </c>
      <c r="H21" s="382" t="n">
        <f aca="false">273283-G21</f>
        <v>191020</v>
      </c>
      <c r="I21" s="184" t="n">
        <v>0</v>
      </c>
      <c r="J21" s="380" t="n">
        <f aca="false">C21+D21-G21</f>
        <v>0</v>
      </c>
      <c r="K21" s="381" t="n">
        <f aca="false">(E21+F21)-(H21+I21)</f>
        <v>68461</v>
      </c>
      <c r="L21" s="380" t="n">
        <f aca="false">J21+K21</f>
        <v>68461</v>
      </c>
      <c r="M21" s="242" t="s">
        <v>1335</v>
      </c>
      <c r="N21" s="242" t="s">
        <v>1438</v>
      </c>
      <c r="O21" s="383" t="n">
        <f aca="false">G21+H21</f>
        <v>273283</v>
      </c>
    </row>
    <row r="22" customFormat="false" ht="25.5" hidden="false" customHeight="false" outlineLevel="2" collapsed="false">
      <c r="A22" s="124" t="s">
        <v>1501</v>
      </c>
      <c r="B22" s="377" t="s">
        <v>1502</v>
      </c>
      <c r="C22" s="127" t="n">
        <v>689520</v>
      </c>
      <c r="D22" s="184" t="n">
        <v>0</v>
      </c>
      <c r="E22" s="169" t="n">
        <v>200790</v>
      </c>
      <c r="F22" s="203" t="n">
        <v>0</v>
      </c>
      <c r="G22" s="169" t="n">
        <v>78007.5</v>
      </c>
      <c r="H22" s="384" t="n">
        <v>200790</v>
      </c>
      <c r="I22" s="184" t="n">
        <v>0</v>
      </c>
      <c r="J22" s="380" t="n">
        <f aca="false">C22+D22-G22</f>
        <v>611512.5</v>
      </c>
      <c r="K22" s="381" t="n">
        <f aca="false">(E22+F22)-(H22+I22)</f>
        <v>0</v>
      </c>
      <c r="L22" s="380" t="n">
        <f aca="false">J22+K22</f>
        <v>611512.5</v>
      </c>
      <c r="M22" s="242" t="s">
        <v>1335</v>
      </c>
      <c r="N22" s="242" t="s">
        <v>1438</v>
      </c>
      <c r="O22" s="383" t="n">
        <f aca="false">G22+H22</f>
        <v>278797.5</v>
      </c>
    </row>
    <row r="23" customFormat="false" ht="25.5" hidden="false" customHeight="false" outlineLevel="2" collapsed="false">
      <c r="A23" s="124" t="s">
        <v>1503</v>
      </c>
      <c r="B23" s="377" t="s">
        <v>1504</v>
      </c>
      <c r="C23" s="127" t="n">
        <v>368282.81</v>
      </c>
      <c r="D23" s="184" t="n">
        <v>0</v>
      </c>
      <c r="E23" s="169" t="n">
        <v>1151251.19</v>
      </c>
      <c r="F23" s="203" t="n">
        <v>0</v>
      </c>
      <c r="G23" s="169" t="n">
        <v>368282.81</v>
      </c>
      <c r="H23" s="384" t="n">
        <v>936356.31</v>
      </c>
      <c r="I23" s="184" t="n">
        <v>0</v>
      </c>
      <c r="J23" s="380" t="n">
        <f aca="false">C23+D23-G23</f>
        <v>0</v>
      </c>
      <c r="K23" s="381" t="n">
        <f aca="false">(E23+F23)-(H23+I23)</f>
        <v>214894.88</v>
      </c>
      <c r="L23" s="380" t="n">
        <f aca="false">J23+K23</f>
        <v>214894.88</v>
      </c>
      <c r="M23" s="242" t="s">
        <v>1335</v>
      </c>
      <c r="N23" s="242" t="s">
        <v>1438</v>
      </c>
      <c r="O23" s="383" t="n">
        <f aca="false">G23+H23</f>
        <v>1304639.12</v>
      </c>
    </row>
    <row r="24" customFormat="false" ht="25.5" hidden="false" customHeight="false" outlineLevel="2" collapsed="false">
      <c r="A24" s="124" t="s">
        <v>912</v>
      </c>
      <c r="B24" s="377" t="s">
        <v>1505</v>
      </c>
      <c r="C24" s="127" t="n">
        <v>0.02</v>
      </c>
      <c r="D24" s="184" t="n">
        <v>0</v>
      </c>
      <c r="E24" s="169" t="n">
        <v>326769.31</v>
      </c>
      <c r="F24" s="203" t="n">
        <v>0</v>
      </c>
      <c r="G24" s="169" t="n">
        <v>0.02</v>
      </c>
      <c r="H24" s="384" t="n">
        <v>262180.51</v>
      </c>
      <c r="I24" s="184" t="n">
        <v>0</v>
      </c>
      <c r="J24" s="380" t="n">
        <f aca="false">C24+D24-G24</f>
        <v>0</v>
      </c>
      <c r="K24" s="381" t="n">
        <f aca="false">(E24+F24)-(H24+I24)</f>
        <v>64588.8</v>
      </c>
      <c r="L24" s="380" t="n">
        <f aca="false">J24+K24</f>
        <v>64588.8</v>
      </c>
      <c r="M24" s="242" t="s">
        <v>1335</v>
      </c>
      <c r="N24" s="242" t="s">
        <v>1438</v>
      </c>
      <c r="O24" s="383" t="n">
        <f aca="false">G24+H24</f>
        <v>262180.53</v>
      </c>
    </row>
    <row r="25" customFormat="false" ht="12.75" hidden="false" customHeight="false" outlineLevel="2" collapsed="false">
      <c r="A25" s="124" t="s">
        <v>1506</v>
      </c>
      <c r="B25" s="377" t="s">
        <v>1507</v>
      </c>
      <c r="C25" s="127" t="n">
        <v>66198.61</v>
      </c>
      <c r="D25" s="184" t="n">
        <v>0</v>
      </c>
      <c r="E25" s="169" t="n">
        <v>501062.62</v>
      </c>
      <c r="F25" s="203" t="n">
        <v>0</v>
      </c>
      <c r="G25" s="169" t="n">
        <v>66198.45</v>
      </c>
      <c r="H25" s="384" t="n">
        <v>467337.67</v>
      </c>
      <c r="I25" s="184" t="n">
        <v>0</v>
      </c>
      <c r="J25" s="380" t="n">
        <f aca="false">C25+D25-G25</f>
        <v>0.160000000003492</v>
      </c>
      <c r="K25" s="381" t="n">
        <f aca="false">(E25+F25)-(H25+I25)</f>
        <v>33724.95</v>
      </c>
      <c r="L25" s="380" t="n">
        <f aca="false">J25+K25</f>
        <v>33725.11</v>
      </c>
      <c r="M25" s="242" t="s">
        <v>1335</v>
      </c>
      <c r="N25" s="242" t="s">
        <v>1438</v>
      </c>
      <c r="O25" s="383" t="n">
        <f aca="false">G25+H25</f>
        <v>533536.12</v>
      </c>
    </row>
    <row r="26" customFormat="false" ht="12.75" hidden="false" customHeight="false" outlineLevel="2" collapsed="false">
      <c r="A26" s="124" t="s">
        <v>1508</v>
      </c>
      <c r="B26" s="377" t="s">
        <v>1509</v>
      </c>
      <c r="C26" s="127" t="n">
        <v>10057.44</v>
      </c>
      <c r="D26" s="184" t="n">
        <v>0</v>
      </c>
      <c r="E26" s="169" t="n">
        <v>80203.95</v>
      </c>
      <c r="F26" s="203" t="n">
        <v>0</v>
      </c>
      <c r="G26" s="169" t="n">
        <v>10057.44</v>
      </c>
      <c r="H26" s="384" t="n">
        <v>76319.41</v>
      </c>
      <c r="I26" s="184" t="n">
        <v>0</v>
      </c>
      <c r="J26" s="380" t="n">
        <f aca="false">C26+D26-G26</f>
        <v>0</v>
      </c>
      <c r="K26" s="381" t="n">
        <f aca="false">(E26+F26)-(H26+I26)</f>
        <v>3884.53999999999</v>
      </c>
      <c r="L26" s="380" t="n">
        <f aca="false">J26+K26</f>
        <v>3884.53999999999</v>
      </c>
      <c r="M26" s="242" t="s">
        <v>1335</v>
      </c>
      <c r="N26" s="242" t="s">
        <v>1438</v>
      </c>
      <c r="O26" s="383" t="n">
        <f aca="false">G26+H26</f>
        <v>86376.85</v>
      </c>
    </row>
    <row r="27" customFormat="false" ht="25.5" hidden="false" customHeight="false" outlineLevel="2" collapsed="false">
      <c r="A27" s="124" t="s">
        <v>638</v>
      </c>
      <c r="B27" s="377" t="s">
        <v>1510</v>
      </c>
      <c r="C27" s="127" t="n">
        <v>1016644.53</v>
      </c>
      <c r="D27" s="184" t="n">
        <v>0</v>
      </c>
      <c r="E27" s="169" t="n">
        <v>17729741.43</v>
      </c>
      <c r="F27" s="203" t="n">
        <v>0</v>
      </c>
      <c r="G27" s="169" t="n">
        <v>1016644.53</v>
      </c>
      <c r="H27" s="384" t="n">
        <v>16235592.16</v>
      </c>
      <c r="I27" s="184" t="n">
        <v>0</v>
      </c>
      <c r="J27" s="380" t="n">
        <f aca="false">C27+D27-G27</f>
        <v>0</v>
      </c>
      <c r="K27" s="381" t="n">
        <f aca="false">(E27+F27)-(H27+I27)</f>
        <v>1494149.27</v>
      </c>
      <c r="L27" s="380" t="n">
        <f aca="false">J27+K27</f>
        <v>1494149.27</v>
      </c>
      <c r="M27" s="242" t="s">
        <v>1335</v>
      </c>
      <c r="N27" s="242" t="s">
        <v>1438</v>
      </c>
      <c r="O27" s="383" t="n">
        <f aca="false">G27+H27</f>
        <v>17252236.69</v>
      </c>
    </row>
    <row r="28" customFormat="false" ht="25.5" hidden="false" customHeight="false" outlineLevel="2" collapsed="false">
      <c r="A28" s="124" t="s">
        <v>1511</v>
      </c>
      <c r="B28" s="377" t="s">
        <v>1512</v>
      </c>
      <c r="C28" s="127" t="n">
        <v>2864326</v>
      </c>
      <c r="D28" s="184" t="n">
        <v>0</v>
      </c>
      <c r="E28" s="385" t="n">
        <v>2785973</v>
      </c>
      <c r="F28" s="203" t="n">
        <v>0</v>
      </c>
      <c r="G28" s="386" t="n">
        <v>2785351.9</v>
      </c>
      <c r="H28" s="387" t="n">
        <v>1871655</v>
      </c>
      <c r="I28" s="184" t="n">
        <v>0</v>
      </c>
      <c r="J28" s="380" t="n">
        <f aca="false">C28+D28-G28</f>
        <v>78974.1000000001</v>
      </c>
      <c r="K28" s="381" t="n">
        <f aca="false">(E28+F28)-(H28+I28)</f>
        <v>914318</v>
      </c>
      <c r="L28" s="380" t="n">
        <f aca="false">J28+K28</f>
        <v>993292.1</v>
      </c>
      <c r="M28" s="242" t="s">
        <v>1335</v>
      </c>
      <c r="N28" s="242" t="s">
        <v>1438</v>
      </c>
      <c r="O28" s="383" t="n">
        <f aca="false">G28+H28</f>
        <v>4657006.9</v>
      </c>
      <c r="P28" s="127"/>
    </row>
    <row r="29" customFormat="false" ht="25.5" hidden="false" customHeight="false" outlineLevel="2" collapsed="false">
      <c r="A29" s="124" t="s">
        <v>1513</v>
      </c>
      <c r="B29" s="377" t="s">
        <v>558</v>
      </c>
      <c r="C29" s="127" t="n">
        <v>473151.46</v>
      </c>
      <c r="D29" s="184" t="n">
        <v>0</v>
      </c>
      <c r="E29" s="169" t="n">
        <v>9152697.32</v>
      </c>
      <c r="F29" s="203" t="n">
        <v>0</v>
      </c>
      <c r="G29" s="169" t="n">
        <v>430294.61</v>
      </c>
      <c r="H29" s="384" t="n">
        <v>8473180.98</v>
      </c>
      <c r="I29" s="184" t="n">
        <v>0</v>
      </c>
      <c r="J29" s="380" t="n">
        <f aca="false">C29+D29-G29</f>
        <v>42856.85</v>
      </c>
      <c r="K29" s="381" t="n">
        <f aca="false">(E29+F29)-(H29+I29)</f>
        <v>679516.34</v>
      </c>
      <c r="L29" s="380" t="n">
        <f aca="false">J29+K29</f>
        <v>722373.19</v>
      </c>
      <c r="M29" s="242" t="s">
        <v>1335</v>
      </c>
      <c r="N29" s="242" t="s">
        <v>1438</v>
      </c>
      <c r="O29" s="383" t="n">
        <f aca="false">G29+H29</f>
        <v>8903475.59</v>
      </c>
      <c r="Q29" s="388"/>
      <c r="R29" s="46" t="n">
        <f aca="false">264812.94+165300.19</f>
        <v>430113.13</v>
      </c>
    </row>
    <row r="30" s="393" customFormat="true" ht="12.75" hidden="false" customHeight="false" outlineLevel="2" collapsed="false">
      <c r="A30" s="389" t="s">
        <v>1514</v>
      </c>
      <c r="B30" s="377" t="s">
        <v>1515</v>
      </c>
      <c r="C30" s="390" t="n">
        <v>6976489.56</v>
      </c>
      <c r="D30" s="184" t="n">
        <v>0</v>
      </c>
      <c r="E30" s="391" t="n">
        <v>2139439</v>
      </c>
      <c r="F30" s="203" t="n">
        <v>0</v>
      </c>
      <c r="G30" s="391" t="n">
        <v>1793905.11</v>
      </c>
      <c r="H30" s="387" t="n">
        <v>151453</v>
      </c>
      <c r="I30" s="184" t="n">
        <v>0</v>
      </c>
      <c r="J30" s="380" t="n">
        <f aca="false">C30+D30-G30</f>
        <v>5182584.45</v>
      </c>
      <c r="K30" s="381" t="n">
        <f aca="false">(E30+F30)-(H30+I30)</f>
        <v>1987986</v>
      </c>
      <c r="L30" s="380" t="n">
        <f aca="false">J30+K30</f>
        <v>7170570.45</v>
      </c>
      <c r="M30" s="242" t="s">
        <v>1335</v>
      </c>
      <c r="N30" s="242" t="s">
        <v>1438</v>
      </c>
      <c r="O30" s="383" t="n">
        <f aca="false">G30+H30</f>
        <v>1945358.11</v>
      </c>
      <c r="P30" s="392"/>
      <c r="Q30" s="388"/>
      <c r="R30" s="392" t="n">
        <f aca="false">P30-R29</f>
        <v>-430113.13</v>
      </c>
    </row>
    <row r="31" customFormat="false" ht="12.75" hidden="false" customHeight="false" outlineLevel="2" collapsed="false">
      <c r="A31" s="124" t="s">
        <v>595</v>
      </c>
      <c r="B31" s="377" t="s">
        <v>1516</v>
      </c>
      <c r="C31" s="127" t="n">
        <v>2222.38</v>
      </c>
      <c r="D31" s="184" t="n">
        <v>0</v>
      </c>
      <c r="E31" s="169" t="n">
        <v>71109.21</v>
      </c>
      <c r="F31" s="203" t="n">
        <v>0</v>
      </c>
      <c r="G31" s="169" t="n">
        <v>2222.38</v>
      </c>
      <c r="H31" s="384" t="n">
        <v>64442.07</v>
      </c>
      <c r="I31" s="184" t="n">
        <v>0</v>
      </c>
      <c r="J31" s="380" t="n">
        <f aca="false">C31+D31-G31</f>
        <v>0</v>
      </c>
      <c r="K31" s="381" t="n">
        <f aca="false">(E31+F31)-(H31+I31)</f>
        <v>6667.14000000001</v>
      </c>
      <c r="L31" s="380" t="n">
        <f aca="false">J31+K31</f>
        <v>6667.14000000001</v>
      </c>
      <c r="M31" s="242" t="s">
        <v>1335</v>
      </c>
      <c r="N31" s="242" t="s">
        <v>1438</v>
      </c>
      <c r="O31" s="383" t="n">
        <f aca="false">G31+H31</f>
        <v>66664.45</v>
      </c>
      <c r="Q31" s="388"/>
    </row>
    <row r="32" customFormat="false" ht="12.75" hidden="false" customHeight="false" outlineLevel="2" collapsed="false">
      <c r="A32" s="124" t="s">
        <v>597</v>
      </c>
      <c r="B32" s="377" t="s">
        <v>1517</v>
      </c>
      <c r="C32" s="127" t="n">
        <v>15596.32</v>
      </c>
      <c r="D32" s="184" t="n">
        <v>0</v>
      </c>
      <c r="E32" s="169" t="n">
        <v>486374.75</v>
      </c>
      <c r="F32" s="203" t="n">
        <v>0</v>
      </c>
      <c r="G32" s="169" t="n">
        <v>15596.32</v>
      </c>
      <c r="H32" s="387" t="n">
        <v>466897.79</v>
      </c>
      <c r="I32" s="184" t="n">
        <v>0</v>
      </c>
      <c r="J32" s="380" t="n">
        <f aca="false">C32+D32-G32</f>
        <v>0</v>
      </c>
      <c r="K32" s="381" t="n">
        <f aca="false">(E32+F32)-(H32+I32)</f>
        <v>19476.96</v>
      </c>
      <c r="L32" s="380" t="n">
        <f aca="false">J32+K32</f>
        <v>19476.96</v>
      </c>
      <c r="M32" s="242" t="s">
        <v>1335</v>
      </c>
      <c r="N32" s="242" t="s">
        <v>1438</v>
      </c>
      <c r="O32" s="383" t="n">
        <f aca="false">G32+H32</f>
        <v>482494.11</v>
      </c>
      <c r="Q32" s="388"/>
    </row>
    <row r="33" customFormat="false" ht="12.75" hidden="false" customHeight="false" outlineLevel="2" collapsed="false">
      <c r="A33" s="124" t="s">
        <v>805</v>
      </c>
      <c r="B33" s="377" t="s">
        <v>1518</v>
      </c>
      <c r="C33" s="127" t="n">
        <v>24649</v>
      </c>
      <c r="D33" s="184" t="n">
        <v>0</v>
      </c>
      <c r="E33" s="169" t="n">
        <v>118890</v>
      </c>
      <c r="F33" s="203" t="n">
        <v>0</v>
      </c>
      <c r="G33" s="386" t="n">
        <v>0</v>
      </c>
      <c r="H33" s="387" t="n">
        <v>105915</v>
      </c>
      <c r="I33" s="184" t="n">
        <v>0</v>
      </c>
      <c r="J33" s="380" t="n">
        <f aca="false">C33+D33-G33</f>
        <v>24649</v>
      </c>
      <c r="K33" s="381" t="n">
        <f aca="false">(E33+F33)-(H33+I33)</f>
        <v>12975</v>
      </c>
      <c r="L33" s="380" t="n">
        <f aca="false">J33+K33</f>
        <v>37624</v>
      </c>
      <c r="M33" s="242" t="s">
        <v>1335</v>
      </c>
      <c r="N33" s="242" t="s">
        <v>1438</v>
      </c>
      <c r="O33" s="383" t="n">
        <f aca="false">G33+H33</f>
        <v>105915</v>
      </c>
      <c r="Q33" s="388"/>
    </row>
    <row r="34" customFormat="false" ht="12.75" hidden="false" customHeight="false" outlineLevel="2" collapsed="false">
      <c r="A34" s="124" t="s">
        <v>812</v>
      </c>
      <c r="B34" s="377" t="s">
        <v>1519</v>
      </c>
      <c r="C34" s="127" t="n">
        <v>78890</v>
      </c>
      <c r="D34" s="184" t="n">
        <v>0</v>
      </c>
      <c r="E34" s="169" t="n">
        <v>70150</v>
      </c>
      <c r="F34" s="203" t="n">
        <v>0</v>
      </c>
      <c r="G34" s="386" t="n">
        <v>0</v>
      </c>
      <c r="H34" s="387" t="n">
        <v>52900</v>
      </c>
      <c r="I34" s="184" t="n">
        <v>0</v>
      </c>
      <c r="J34" s="380" t="n">
        <f aca="false">C34+D34-G34</f>
        <v>78890</v>
      </c>
      <c r="K34" s="381" t="n">
        <f aca="false">(E34+F34)-(H34+I34)</f>
        <v>17250</v>
      </c>
      <c r="L34" s="380" t="n">
        <f aca="false">J34+K34</f>
        <v>96140</v>
      </c>
      <c r="M34" s="242" t="s">
        <v>1335</v>
      </c>
      <c r="N34" s="242" t="s">
        <v>1438</v>
      </c>
      <c r="O34" s="383" t="n">
        <f aca="false">G34+H34</f>
        <v>52900</v>
      </c>
      <c r="Q34" s="388"/>
    </row>
    <row r="35" customFormat="false" ht="12.75" hidden="false" customHeight="false" outlineLevel="2" collapsed="false">
      <c r="A35" s="124" t="s">
        <v>1520</v>
      </c>
      <c r="B35" s="377" t="s">
        <v>1521</v>
      </c>
      <c r="C35" s="127" t="n">
        <v>52003</v>
      </c>
      <c r="D35" s="184" t="n">
        <v>0</v>
      </c>
      <c r="E35" s="169" t="n">
        <v>6900</v>
      </c>
      <c r="F35" s="203" t="n">
        <v>0</v>
      </c>
      <c r="G35" s="386" t="n">
        <v>52003</v>
      </c>
      <c r="H35" s="394" t="n">
        <v>0</v>
      </c>
      <c r="I35" s="184" t="n">
        <v>0</v>
      </c>
      <c r="J35" s="380" t="n">
        <f aca="false">C35+D35-G35</f>
        <v>0</v>
      </c>
      <c r="K35" s="381" t="n">
        <f aca="false">(E35+F35)-(H35+I35)</f>
        <v>6900</v>
      </c>
      <c r="L35" s="380" t="n">
        <f aca="false">J35+K35</f>
        <v>6900</v>
      </c>
      <c r="M35" s="242" t="s">
        <v>1335</v>
      </c>
      <c r="N35" s="242" t="s">
        <v>1438</v>
      </c>
      <c r="O35" s="383" t="n">
        <f aca="false">G35+H35</f>
        <v>52003</v>
      </c>
      <c r="Q35" s="388"/>
    </row>
    <row r="36" customFormat="false" ht="25.5" hidden="false" customHeight="false" outlineLevel="2" collapsed="false">
      <c r="A36" s="124" t="s">
        <v>1522</v>
      </c>
      <c r="B36" s="377" t="s">
        <v>1523</v>
      </c>
      <c r="C36" s="127" t="n">
        <v>29325</v>
      </c>
      <c r="D36" s="184" t="n">
        <v>0</v>
      </c>
      <c r="E36" s="385" t="n">
        <v>64630</v>
      </c>
      <c r="F36" s="203" t="n">
        <v>0</v>
      </c>
      <c r="G36" s="386" t="n">
        <v>8000</v>
      </c>
      <c r="H36" s="387" t="n">
        <v>38180</v>
      </c>
      <c r="I36" s="184" t="n">
        <v>0</v>
      </c>
      <c r="J36" s="380" t="n">
        <f aca="false">C36+D36-G36</f>
        <v>21325</v>
      </c>
      <c r="K36" s="381" t="n">
        <f aca="false">(E36+F36)-(H36+I36)</f>
        <v>26450</v>
      </c>
      <c r="L36" s="380" t="n">
        <f aca="false">J36+K36</f>
        <v>47775</v>
      </c>
      <c r="M36" s="242" t="s">
        <v>1335</v>
      </c>
      <c r="N36" s="242" t="s">
        <v>1438</v>
      </c>
      <c r="O36" s="383" t="n">
        <f aca="false">G36+H36</f>
        <v>46180</v>
      </c>
      <c r="P36" s="395"/>
      <c r="Q36" s="395"/>
    </row>
    <row r="37" customFormat="false" ht="12.75" hidden="false" customHeight="false" outlineLevel="2" collapsed="false">
      <c r="A37" s="124" t="s">
        <v>1524</v>
      </c>
      <c r="B37" s="377" t="s">
        <v>1525</v>
      </c>
      <c r="C37" s="127" t="n">
        <v>23207</v>
      </c>
      <c r="D37" s="184" t="n">
        <v>0</v>
      </c>
      <c r="E37" s="385" t="n">
        <v>26341.9</v>
      </c>
      <c r="F37" s="203" t="n">
        <v>0</v>
      </c>
      <c r="G37" s="385" t="n">
        <f aca="false">0.25+1092.5+1380+5405+1322.5+954.5+3507.5</f>
        <v>13662.25</v>
      </c>
      <c r="H37" s="387" t="n">
        <v>25881.9</v>
      </c>
      <c r="I37" s="184" t="n">
        <v>0</v>
      </c>
      <c r="J37" s="380" t="n">
        <f aca="false">C37+D37-G37</f>
        <v>9544.75</v>
      </c>
      <c r="K37" s="381" t="n">
        <f aca="false">(E37+F37)-(H37+I37)</f>
        <v>460</v>
      </c>
      <c r="L37" s="380" t="n">
        <f aca="false">J37+K37</f>
        <v>10004.75</v>
      </c>
      <c r="M37" s="242" t="s">
        <v>1335</v>
      </c>
      <c r="N37" s="242" t="s">
        <v>1438</v>
      </c>
      <c r="O37" s="383" t="n">
        <f aca="false">G37+H37</f>
        <v>39544.15</v>
      </c>
    </row>
    <row r="38" customFormat="false" ht="12.75" hidden="false" customHeight="false" outlineLevel="2" collapsed="false">
      <c r="A38" s="124" t="s">
        <v>1526</v>
      </c>
      <c r="B38" s="377" t="s">
        <v>1527</v>
      </c>
      <c r="C38" s="127" t="n">
        <v>3943000</v>
      </c>
      <c r="D38" s="184" t="n">
        <v>0</v>
      </c>
      <c r="E38" s="385" t="n">
        <v>16042500</v>
      </c>
      <c r="F38" s="203" t="n">
        <v>0</v>
      </c>
      <c r="G38" s="386" t="n">
        <v>0</v>
      </c>
      <c r="H38" s="387" t="n">
        <v>15835500</v>
      </c>
      <c r="I38" s="184" t="n">
        <v>0</v>
      </c>
      <c r="J38" s="380" t="n">
        <f aca="false">C38+D38-G38</f>
        <v>3943000</v>
      </c>
      <c r="K38" s="381" t="n">
        <f aca="false">(E38+F38)-(H38+I38)</f>
        <v>207000</v>
      </c>
      <c r="L38" s="380" t="n">
        <f aca="false">J38+K38</f>
        <v>4150000</v>
      </c>
      <c r="M38" s="242" t="s">
        <v>1335</v>
      </c>
      <c r="N38" s="242" t="s">
        <v>1438</v>
      </c>
      <c r="O38" s="383" t="n">
        <f aca="false">G38+H38</f>
        <v>15835500</v>
      </c>
    </row>
    <row r="39" customFormat="false" ht="12.75" hidden="false" customHeight="false" outlineLevel="2" collapsed="false">
      <c r="A39" s="124" t="s">
        <v>1528</v>
      </c>
      <c r="B39" s="377" t="s">
        <v>1529</v>
      </c>
      <c r="C39" s="127" t="n">
        <v>1000</v>
      </c>
      <c r="D39" s="184" t="n">
        <v>0</v>
      </c>
      <c r="E39" s="385" t="n">
        <v>39760</v>
      </c>
      <c r="F39" s="203" t="n">
        <v>0</v>
      </c>
      <c r="G39" s="386" t="n">
        <v>0</v>
      </c>
      <c r="H39" s="394" t="n">
        <v>24915</v>
      </c>
      <c r="I39" s="184" t="n">
        <v>0</v>
      </c>
      <c r="J39" s="380" t="n">
        <f aca="false">C39+D39-G39</f>
        <v>1000</v>
      </c>
      <c r="K39" s="381" t="n">
        <f aca="false">(E39+F39)-(H39+I39)</f>
        <v>14845</v>
      </c>
      <c r="L39" s="380" t="n">
        <f aca="false">J39+K39</f>
        <v>15845</v>
      </c>
      <c r="M39" s="242" t="s">
        <v>1335</v>
      </c>
      <c r="N39" s="242" t="s">
        <v>1438</v>
      </c>
      <c r="O39" s="383" t="n">
        <f aca="false">G39+H39</f>
        <v>24915</v>
      </c>
    </row>
    <row r="40" customFormat="false" ht="12.75" hidden="false" customHeight="false" outlineLevel="2" collapsed="false">
      <c r="A40" s="124" t="s">
        <v>1530</v>
      </c>
      <c r="B40" s="377" t="s">
        <v>1531</v>
      </c>
      <c r="C40" s="127" t="n">
        <v>31471.25</v>
      </c>
      <c r="D40" s="184" t="n">
        <v>0</v>
      </c>
      <c r="E40" s="385" t="n">
        <v>360236.92</v>
      </c>
      <c r="F40" s="203" t="n">
        <v>0</v>
      </c>
      <c r="G40" s="169" t="n">
        <v>31471.25</v>
      </c>
      <c r="H40" s="396" t="n">
        <v>352117.92</v>
      </c>
      <c r="I40" s="184" t="n">
        <v>0</v>
      </c>
      <c r="J40" s="380" t="n">
        <f aca="false">C40+D40-G40</f>
        <v>0</v>
      </c>
      <c r="K40" s="381" t="n">
        <f aca="false">(E40+F40)-(H40+I40)</f>
        <v>8119</v>
      </c>
      <c r="L40" s="380" t="n">
        <f aca="false">J40+K40</f>
        <v>8119</v>
      </c>
      <c r="M40" s="242" t="s">
        <v>1335</v>
      </c>
      <c r="N40" s="242" t="s">
        <v>1438</v>
      </c>
      <c r="O40" s="383" t="n">
        <f aca="false">G40+H40</f>
        <v>383589.17</v>
      </c>
    </row>
    <row r="41" customFormat="false" ht="12.75" hidden="false" customHeight="false" outlineLevel="2" collapsed="false">
      <c r="A41" s="124" t="s">
        <v>1532</v>
      </c>
      <c r="B41" s="377" t="s">
        <v>1533</v>
      </c>
      <c r="C41" s="127" t="n">
        <v>19872.75</v>
      </c>
      <c r="D41" s="184" t="n">
        <v>0</v>
      </c>
      <c r="E41" s="385" t="n">
        <v>409446</v>
      </c>
      <c r="F41" s="203" t="n">
        <v>0</v>
      </c>
      <c r="G41" s="169" t="n">
        <v>0</v>
      </c>
      <c r="H41" s="396" t="n">
        <v>354752</v>
      </c>
      <c r="I41" s="184" t="n">
        <v>0</v>
      </c>
      <c r="J41" s="380" t="n">
        <f aca="false">C41+D41-G41</f>
        <v>19872.75</v>
      </c>
      <c r="K41" s="381" t="n">
        <f aca="false">(E41+F41)-(H41+I41)</f>
        <v>54694</v>
      </c>
      <c r="L41" s="380" t="n">
        <f aca="false">J41+K41</f>
        <v>74566.75</v>
      </c>
      <c r="M41" s="242" t="s">
        <v>1335</v>
      </c>
      <c r="N41" s="242" t="s">
        <v>1438</v>
      </c>
      <c r="O41" s="383" t="n">
        <f aca="false">G41+H41</f>
        <v>354752</v>
      </c>
    </row>
    <row r="42" customFormat="false" ht="12.75" hidden="false" customHeight="false" outlineLevel="2" collapsed="false">
      <c r="A42" s="124" t="s">
        <v>1534</v>
      </c>
      <c r="B42" s="377" t="s">
        <v>1535</v>
      </c>
      <c r="C42" s="127" t="n">
        <v>23750</v>
      </c>
      <c r="D42" s="184" t="n">
        <v>0</v>
      </c>
      <c r="E42" s="385" t="n">
        <v>294500</v>
      </c>
      <c r="F42" s="203" t="n">
        <v>0</v>
      </c>
      <c r="G42" s="169" t="n">
        <v>23750</v>
      </c>
      <c r="H42" s="387" t="n">
        <v>266000</v>
      </c>
      <c r="I42" s="184" t="n">
        <v>0</v>
      </c>
      <c r="J42" s="380" t="n">
        <f aca="false">C42+D42-G42</f>
        <v>0</v>
      </c>
      <c r="K42" s="381" t="n">
        <f aca="false">(E42+F42)-(H42+I42)</f>
        <v>28500</v>
      </c>
      <c r="L42" s="380" t="n">
        <f aca="false">J42+K42</f>
        <v>28500</v>
      </c>
      <c r="M42" s="242" t="s">
        <v>1335</v>
      </c>
      <c r="N42" s="242" t="s">
        <v>1438</v>
      </c>
      <c r="O42" s="383" t="n">
        <f aca="false">G42+H42</f>
        <v>289750</v>
      </c>
    </row>
    <row r="43" customFormat="false" ht="12.75" hidden="false" customHeight="false" outlineLevel="2" collapsed="false">
      <c r="A43" s="124" t="s">
        <v>1536</v>
      </c>
      <c r="B43" s="377" t="s">
        <v>1537</v>
      </c>
      <c r="C43" s="127" t="n">
        <v>33090</v>
      </c>
      <c r="D43" s="184" t="n">
        <v>0</v>
      </c>
      <c r="E43" s="385" t="n">
        <v>49680</v>
      </c>
      <c r="F43" s="203" t="n">
        <v>0</v>
      </c>
      <c r="G43" s="386" t="n">
        <v>15000</v>
      </c>
      <c r="H43" s="387" t="n">
        <v>49680</v>
      </c>
      <c r="I43" s="184" t="n">
        <v>0</v>
      </c>
      <c r="J43" s="380" t="n">
        <f aca="false">C43+D43-G43</f>
        <v>18090</v>
      </c>
      <c r="K43" s="381" t="n">
        <f aca="false">(E43+F43)-(H43+I43)</f>
        <v>0</v>
      </c>
      <c r="L43" s="380" t="n">
        <f aca="false">J43+K43</f>
        <v>18090</v>
      </c>
      <c r="M43" s="242" t="s">
        <v>1335</v>
      </c>
      <c r="N43" s="242" t="s">
        <v>1438</v>
      </c>
      <c r="O43" s="383" t="n">
        <f aca="false">G43+H43</f>
        <v>64680</v>
      </c>
    </row>
    <row r="44" customFormat="false" ht="12.75" hidden="false" customHeight="false" outlineLevel="2" collapsed="false">
      <c r="A44" s="124" t="s">
        <v>1538</v>
      </c>
      <c r="B44" s="377" t="s">
        <v>1539</v>
      </c>
      <c r="C44" s="127" t="n">
        <v>116845.75</v>
      </c>
      <c r="D44" s="184" t="n">
        <v>0</v>
      </c>
      <c r="E44" s="385" t="n">
        <v>992905.23</v>
      </c>
      <c r="F44" s="203" t="n">
        <v>0</v>
      </c>
      <c r="G44" s="386" t="n">
        <v>2047</v>
      </c>
      <c r="H44" s="396" t="n">
        <v>959946</v>
      </c>
      <c r="I44" s="184" t="n">
        <v>0</v>
      </c>
      <c r="J44" s="380" t="n">
        <f aca="false">C44+D44-G44</f>
        <v>114798.75</v>
      </c>
      <c r="K44" s="381" t="n">
        <f aca="false">(E44+F44)-(H44+I44)</f>
        <v>32959.23</v>
      </c>
      <c r="L44" s="380" t="n">
        <f aca="false">J44+K44</f>
        <v>147757.98</v>
      </c>
      <c r="M44" s="242" t="s">
        <v>1335</v>
      </c>
      <c r="N44" s="242" t="s">
        <v>1438</v>
      </c>
      <c r="O44" s="383" t="n">
        <f aca="false">G44+H44</f>
        <v>961993</v>
      </c>
    </row>
    <row r="45" customFormat="false" ht="12.75" hidden="false" customHeight="false" outlineLevel="2" collapsed="false">
      <c r="A45" s="124" t="s">
        <v>1540</v>
      </c>
      <c r="B45" s="377" t="s">
        <v>1541</v>
      </c>
      <c r="C45" s="127" t="n">
        <v>142500</v>
      </c>
      <c r="D45" s="184" t="n">
        <v>0</v>
      </c>
      <c r="E45" s="385" t="n">
        <v>285000</v>
      </c>
      <c r="F45" s="203" t="n">
        <v>0</v>
      </c>
      <c r="G45" s="169" t="n">
        <v>142500</v>
      </c>
      <c r="H45" s="397" t="n">
        <v>47500</v>
      </c>
      <c r="I45" s="184" t="n">
        <v>0</v>
      </c>
      <c r="J45" s="380" t="n">
        <f aca="false">C45+D45-G45</f>
        <v>0</v>
      </c>
      <c r="K45" s="381" t="n">
        <f aca="false">(E45+F45)-(H45+I45)</f>
        <v>237500</v>
      </c>
      <c r="L45" s="380" t="n">
        <f aca="false">J45+K45</f>
        <v>237500</v>
      </c>
      <c r="M45" s="242" t="s">
        <v>1335</v>
      </c>
      <c r="N45" s="242" t="s">
        <v>1438</v>
      </c>
      <c r="O45" s="383" t="n">
        <f aca="false">G45+H45</f>
        <v>190000</v>
      </c>
    </row>
    <row r="46" customFormat="false" ht="12.75" hidden="false" customHeight="false" outlineLevel="2" collapsed="false">
      <c r="A46" s="124" t="s">
        <v>1542</v>
      </c>
      <c r="B46" s="377" t="s">
        <v>1543</v>
      </c>
      <c r="C46" s="127" t="n">
        <v>31814.75</v>
      </c>
      <c r="D46" s="184" t="n">
        <v>0</v>
      </c>
      <c r="E46" s="385" t="n">
        <v>5175</v>
      </c>
      <c r="F46" s="203" t="n">
        <v>0</v>
      </c>
      <c r="G46" s="385" t="n">
        <v>14731.5</v>
      </c>
      <c r="H46" s="398" t="n">
        <v>5175</v>
      </c>
      <c r="I46" s="184" t="n">
        <v>0</v>
      </c>
      <c r="J46" s="380" t="n">
        <f aca="false">C46+D46-G46</f>
        <v>17083.25</v>
      </c>
      <c r="K46" s="381" t="n">
        <f aca="false">(E46+F46)-(H46+I46)</f>
        <v>0</v>
      </c>
      <c r="L46" s="380" t="n">
        <f aca="false">J46+K46</f>
        <v>17083.25</v>
      </c>
      <c r="M46" s="242" t="s">
        <v>1335</v>
      </c>
      <c r="N46" s="242" t="s">
        <v>1438</v>
      </c>
      <c r="O46" s="383" t="n">
        <f aca="false">G46+H46</f>
        <v>19906.5</v>
      </c>
    </row>
    <row r="47" customFormat="false" ht="12.75" hidden="false" customHeight="false" outlineLevel="2" collapsed="false">
      <c r="A47" s="124" t="s">
        <v>1544</v>
      </c>
      <c r="B47" s="377" t="s">
        <v>1545</v>
      </c>
      <c r="C47" s="127" t="n">
        <v>26042</v>
      </c>
      <c r="D47" s="184" t="n">
        <v>0</v>
      </c>
      <c r="E47" s="385" t="n">
        <v>1016963.75</v>
      </c>
      <c r="F47" s="203" t="n">
        <v>8510</v>
      </c>
      <c r="G47" s="386" t="n">
        <v>0</v>
      </c>
      <c r="H47" s="398" t="n">
        <v>942225.25</v>
      </c>
      <c r="I47" s="184" t="n">
        <v>8510</v>
      </c>
      <c r="J47" s="380" t="n">
        <f aca="false">C47+D47-G47</f>
        <v>26042</v>
      </c>
      <c r="K47" s="381" t="n">
        <f aca="false">(E47+F47)-(H47+I47)</f>
        <v>74738.5</v>
      </c>
      <c r="L47" s="380" t="n">
        <f aca="false">J47+K47</f>
        <v>100780.5</v>
      </c>
      <c r="M47" s="242" t="s">
        <v>1546</v>
      </c>
      <c r="N47" s="242" t="s">
        <v>1438</v>
      </c>
      <c r="O47" s="383" t="n">
        <f aca="false">G47+H47</f>
        <v>942225.25</v>
      </c>
    </row>
    <row r="48" customFormat="false" ht="12.75" hidden="false" customHeight="false" outlineLevel="2" collapsed="false">
      <c r="A48" s="124" t="s">
        <v>1547</v>
      </c>
      <c r="B48" s="377" t="s">
        <v>1548</v>
      </c>
      <c r="C48" s="127" t="n">
        <v>5535</v>
      </c>
      <c r="D48" s="184" t="n">
        <v>0</v>
      </c>
      <c r="E48" s="385" t="n">
        <v>42768</v>
      </c>
      <c r="F48" s="203" t="n">
        <v>0</v>
      </c>
      <c r="G48" s="169" t="n">
        <v>5535</v>
      </c>
      <c r="H48" s="398" t="n">
        <v>28899</v>
      </c>
      <c r="I48" s="184" t="n">
        <v>0</v>
      </c>
      <c r="J48" s="380" t="n">
        <f aca="false">C48+D48-G48</f>
        <v>0</v>
      </c>
      <c r="K48" s="381" t="n">
        <f aca="false">(E48+F48)-(H48+I48)</f>
        <v>13869</v>
      </c>
      <c r="L48" s="380" t="n">
        <f aca="false">J48+K48</f>
        <v>13869</v>
      </c>
      <c r="M48" s="242" t="s">
        <v>1335</v>
      </c>
      <c r="N48" s="242" t="s">
        <v>1438</v>
      </c>
      <c r="O48" s="383" t="n">
        <f aca="false">G48+H48</f>
        <v>34434</v>
      </c>
    </row>
    <row r="49" customFormat="false" ht="12.75" hidden="false" customHeight="false" outlineLevel="2" collapsed="false">
      <c r="A49" s="124" t="s">
        <v>1549</v>
      </c>
      <c r="B49" s="377" t="s">
        <v>1550</v>
      </c>
      <c r="C49" s="127" t="n">
        <v>28690</v>
      </c>
      <c r="D49" s="184" t="n">
        <v>0</v>
      </c>
      <c r="E49" s="385" t="n">
        <v>143450</v>
      </c>
      <c r="F49" s="203" t="n">
        <v>0</v>
      </c>
      <c r="G49" s="169" t="n">
        <v>28690</v>
      </c>
      <c r="H49" s="398" t="n">
        <v>86070</v>
      </c>
      <c r="I49" s="184" t="n">
        <v>0</v>
      </c>
      <c r="J49" s="380" t="n">
        <f aca="false">C49+D49-G49</f>
        <v>0</v>
      </c>
      <c r="K49" s="381" t="n">
        <f aca="false">(E49+F49)-(H49+I49)</f>
        <v>57380</v>
      </c>
      <c r="L49" s="380" t="n">
        <f aca="false">J49+K49</f>
        <v>57380</v>
      </c>
      <c r="M49" s="242" t="s">
        <v>1335</v>
      </c>
      <c r="N49" s="242" t="s">
        <v>1438</v>
      </c>
      <c r="O49" s="383" t="n">
        <f aca="false">G49+H49</f>
        <v>114760</v>
      </c>
    </row>
    <row r="50" customFormat="false" ht="12.75" hidden="false" customHeight="false" outlineLevel="2" collapsed="false">
      <c r="A50" s="124" t="s">
        <v>1551</v>
      </c>
      <c r="B50" s="377" t="s">
        <v>1552</v>
      </c>
      <c r="C50" s="127" t="n">
        <v>43320</v>
      </c>
      <c r="D50" s="184" t="n">
        <v>0</v>
      </c>
      <c r="E50" s="385" t="n">
        <v>347240</v>
      </c>
      <c r="F50" s="203" t="n">
        <v>0</v>
      </c>
      <c r="G50" s="169" t="n">
        <v>43320</v>
      </c>
      <c r="H50" s="398" t="n">
        <v>325240</v>
      </c>
      <c r="I50" s="184" t="n">
        <v>0</v>
      </c>
      <c r="J50" s="380" t="n">
        <f aca="false">C50+D50-G50</f>
        <v>0</v>
      </c>
      <c r="K50" s="381" t="n">
        <f aca="false">(E50+F50)-(H50+I50)</f>
        <v>22000</v>
      </c>
      <c r="L50" s="380" t="n">
        <f aca="false">J50+K50</f>
        <v>22000</v>
      </c>
      <c r="M50" s="242" t="s">
        <v>1335</v>
      </c>
      <c r="N50" s="242" t="s">
        <v>1438</v>
      </c>
      <c r="O50" s="383" t="n">
        <f aca="false">G50+H50</f>
        <v>368560</v>
      </c>
      <c r="R50" s="46" t="n">
        <v>5175</v>
      </c>
    </row>
    <row r="51" customFormat="false" ht="12.75" hidden="false" customHeight="false" outlineLevel="2" collapsed="false">
      <c r="A51" s="124" t="s">
        <v>1553</v>
      </c>
      <c r="B51" s="377" t="s">
        <v>1554</v>
      </c>
      <c r="C51" s="127" t="n">
        <v>180</v>
      </c>
      <c r="D51" s="184" t="n">
        <v>0</v>
      </c>
      <c r="E51" s="385" t="n">
        <v>132050</v>
      </c>
      <c r="F51" s="203" t="n">
        <v>0</v>
      </c>
      <c r="G51" s="386" t="n">
        <v>0</v>
      </c>
      <c r="H51" s="398" t="n">
        <v>105640</v>
      </c>
      <c r="I51" s="184" t="n">
        <v>0</v>
      </c>
      <c r="J51" s="380" t="n">
        <f aca="false">C51+D51-G51</f>
        <v>180</v>
      </c>
      <c r="K51" s="381" t="n">
        <f aca="false">(E51+F51)-(H51+I51)</f>
        <v>26410</v>
      </c>
      <c r="L51" s="380" t="n">
        <f aca="false">J51+K51</f>
        <v>26590</v>
      </c>
      <c r="M51" s="242" t="s">
        <v>1335</v>
      </c>
      <c r="N51" s="242" t="s">
        <v>1438</v>
      </c>
      <c r="O51" s="383" t="n">
        <f aca="false">G51+H51</f>
        <v>105640</v>
      </c>
    </row>
    <row r="52" customFormat="false" ht="12.75" hidden="false" customHeight="false" outlineLevel="2" collapsed="false">
      <c r="A52" s="124" t="s">
        <v>1555</v>
      </c>
      <c r="B52" s="377" t="s">
        <v>1556</v>
      </c>
      <c r="C52" s="127" t="n">
        <v>2507</v>
      </c>
      <c r="D52" s="184" t="n">
        <v>0</v>
      </c>
      <c r="E52" s="385" t="n">
        <v>176430.38</v>
      </c>
      <c r="F52" s="203" t="n">
        <v>0</v>
      </c>
      <c r="G52" s="169" t="n">
        <v>2507</v>
      </c>
      <c r="H52" s="398" t="n">
        <v>107332.63</v>
      </c>
      <c r="I52" s="184" t="n">
        <v>0</v>
      </c>
      <c r="J52" s="380" t="n">
        <f aca="false">C52+D52-G52</f>
        <v>0</v>
      </c>
      <c r="K52" s="381" t="n">
        <f aca="false">(E52+F52)-(H52+I52)</f>
        <v>69097.75</v>
      </c>
      <c r="L52" s="380" t="n">
        <f aca="false">J52+K52</f>
        <v>69097.75</v>
      </c>
      <c r="M52" s="242" t="s">
        <v>1335</v>
      </c>
      <c r="N52" s="242" t="s">
        <v>1438</v>
      </c>
      <c r="O52" s="383" t="n">
        <f aca="false">G52+H52</f>
        <v>109839.63</v>
      </c>
    </row>
    <row r="53" customFormat="false" ht="12.75" hidden="false" customHeight="false" outlineLevel="2" collapsed="false">
      <c r="A53" s="124" t="s">
        <v>1557</v>
      </c>
      <c r="B53" s="377" t="s">
        <v>1558</v>
      </c>
      <c r="C53" s="127" t="n">
        <v>10000.65</v>
      </c>
      <c r="D53" s="184" t="n">
        <v>0</v>
      </c>
      <c r="E53" s="385" t="n">
        <v>120007.8</v>
      </c>
      <c r="F53" s="203" t="n">
        <v>0</v>
      </c>
      <c r="G53" s="169" t="n">
        <v>10000.65</v>
      </c>
      <c r="H53" s="399" t="n">
        <v>50003.25</v>
      </c>
      <c r="I53" s="184" t="n">
        <v>0</v>
      </c>
      <c r="J53" s="380" t="n">
        <f aca="false">C53+D53-G53</f>
        <v>0</v>
      </c>
      <c r="K53" s="381" t="n">
        <f aca="false">(E53+F53)-(H53+I53)</f>
        <v>70004.55</v>
      </c>
      <c r="L53" s="380" t="n">
        <f aca="false">J53+K53</f>
        <v>70004.55</v>
      </c>
      <c r="M53" s="242" t="s">
        <v>1335</v>
      </c>
      <c r="N53" s="242" t="s">
        <v>1438</v>
      </c>
      <c r="O53" s="383" t="n">
        <f aca="false">G53+H53</f>
        <v>60003.9</v>
      </c>
    </row>
    <row r="54" customFormat="false" ht="12.75" hidden="false" customHeight="false" outlineLevel="2" collapsed="false">
      <c r="A54" s="124" t="s">
        <v>1559</v>
      </c>
      <c r="B54" s="377" t="s">
        <v>1560</v>
      </c>
      <c r="C54" s="127" t="n">
        <v>38000</v>
      </c>
      <c r="D54" s="184" t="n">
        <v>0</v>
      </c>
      <c r="E54" s="385" t="n">
        <v>456000</v>
      </c>
      <c r="F54" s="203" t="n">
        <v>0</v>
      </c>
      <c r="G54" s="169" t="n">
        <v>38000</v>
      </c>
      <c r="H54" s="398" t="n">
        <v>380000</v>
      </c>
      <c r="I54" s="184" t="n">
        <v>0</v>
      </c>
      <c r="J54" s="380" t="n">
        <f aca="false">C54+D54-G54</f>
        <v>0</v>
      </c>
      <c r="K54" s="381" t="n">
        <f aca="false">(E54+F54)-(H54+I54)</f>
        <v>76000</v>
      </c>
      <c r="L54" s="380" t="n">
        <f aca="false">J54+K54</f>
        <v>76000</v>
      </c>
      <c r="M54" s="242" t="s">
        <v>1335</v>
      </c>
      <c r="N54" s="242" t="s">
        <v>1438</v>
      </c>
      <c r="O54" s="383" t="n">
        <f aca="false">G54+H54</f>
        <v>418000</v>
      </c>
    </row>
    <row r="55" customFormat="false" ht="12.75" hidden="false" customHeight="false" outlineLevel="2" collapsed="false">
      <c r="A55" s="124" t="s">
        <v>1561</v>
      </c>
      <c r="B55" s="377" t="s">
        <v>1562</v>
      </c>
      <c r="C55" s="127" t="n">
        <v>18000.6</v>
      </c>
      <c r="D55" s="184" t="n">
        <v>0</v>
      </c>
      <c r="E55" s="385" t="n">
        <v>83002.77</v>
      </c>
      <c r="F55" s="203" t="n">
        <v>0</v>
      </c>
      <c r="G55" s="169" t="n">
        <v>18000.6</v>
      </c>
      <c r="H55" s="398" t="n">
        <v>72002.38</v>
      </c>
      <c r="I55" s="184" t="n">
        <v>0</v>
      </c>
      <c r="J55" s="380" t="n">
        <f aca="false">C55+D55-G55</f>
        <v>0</v>
      </c>
      <c r="K55" s="381" t="n">
        <f aca="false">(E55+F55)-(H55+I55)</f>
        <v>11000.39</v>
      </c>
      <c r="L55" s="380" t="n">
        <f aca="false">J55+K55</f>
        <v>11000.39</v>
      </c>
      <c r="M55" s="242" t="s">
        <v>1335</v>
      </c>
      <c r="N55" s="242" t="s">
        <v>1438</v>
      </c>
      <c r="O55" s="383" t="n">
        <f aca="false">G55+H55</f>
        <v>90002.98</v>
      </c>
    </row>
    <row r="56" s="179" customFormat="true" ht="12.75" hidden="false" customHeight="false" outlineLevel="1" collapsed="false">
      <c r="A56" s="181" t="s">
        <v>38</v>
      </c>
      <c r="B56" s="400"/>
      <c r="C56" s="181" t="n">
        <f aca="false">SUBTOTAL(9,C16:C55)</f>
        <v>41543583.79</v>
      </c>
      <c r="D56" s="401" t="n">
        <f aca="false">SUBTOTAL(9,D16:D55)</f>
        <v>0</v>
      </c>
      <c r="E56" s="402" t="n">
        <f aca="false">SUBTOTAL(9,E16:E55)</f>
        <v>61550262.37</v>
      </c>
      <c r="F56" s="403" t="n">
        <f aca="false">SUBTOTAL(9,F16:F55)</f>
        <v>8510</v>
      </c>
      <c r="G56" s="174" t="n">
        <f aca="false">SUBTOTAL(9,G16:G55)</f>
        <v>10331769.19</v>
      </c>
      <c r="H56" s="404" t="n">
        <f aca="false">SUBTOTAL(9,H16:H55)</f>
        <v>53204584.77</v>
      </c>
      <c r="I56" s="405" t="n">
        <f aca="false">SUBTOTAL(9,I16:I55)</f>
        <v>8510</v>
      </c>
      <c r="J56" s="380" t="n">
        <f aca="false">C56+D56-G56</f>
        <v>31211814.6</v>
      </c>
      <c r="K56" s="381" t="n">
        <f aca="false">(E56+F56)-(H56+I56)</f>
        <v>8345677.59999999</v>
      </c>
      <c r="L56" s="380" t="n">
        <f aca="false">J56+K56</f>
        <v>39557492.2</v>
      </c>
      <c r="M56" s="196"/>
      <c r="N56" s="249"/>
      <c r="O56" s="180" t="n">
        <f aca="false">SUBTOTAL(9,O16:O55)</f>
        <v>63536353.96</v>
      </c>
    </row>
    <row r="57" s="179" customFormat="true" ht="12.75" hidden="false" customHeight="false" outlineLevel="1" collapsed="false">
      <c r="A57" s="181"/>
      <c r="B57" s="400"/>
      <c r="C57" s="181"/>
      <c r="D57" s="401"/>
      <c r="E57" s="402"/>
      <c r="F57" s="403"/>
      <c r="G57" s="174"/>
      <c r="H57" s="404"/>
      <c r="I57" s="405"/>
      <c r="J57" s="380"/>
      <c r="K57" s="381"/>
      <c r="L57" s="380"/>
      <c r="M57" s="196"/>
      <c r="N57" s="249"/>
      <c r="O57" s="182"/>
    </row>
    <row r="58" s="179" customFormat="true" ht="12.75" hidden="false" customHeight="false" outlineLevel="1" collapsed="false">
      <c r="A58" s="181" t="s">
        <v>519</v>
      </c>
      <c r="B58" s="400"/>
      <c r="C58" s="181"/>
      <c r="D58" s="401"/>
      <c r="E58" s="402"/>
      <c r="F58" s="403"/>
      <c r="G58" s="174"/>
      <c r="H58" s="404"/>
      <c r="I58" s="405"/>
      <c r="J58" s="406"/>
      <c r="K58" s="407"/>
      <c r="L58" s="406"/>
      <c r="M58" s="408"/>
      <c r="N58" s="249"/>
      <c r="O58" s="182"/>
    </row>
    <row r="59" customFormat="false" ht="12.75" hidden="false" customHeight="false" outlineLevel="2" collapsed="false">
      <c r="A59" s="124" t="s">
        <v>1563</v>
      </c>
      <c r="B59" s="377" t="s">
        <v>1564</v>
      </c>
      <c r="C59" s="127" t="n">
        <v>136298</v>
      </c>
      <c r="D59" s="184" t="n">
        <v>0</v>
      </c>
      <c r="E59" s="385" t="n">
        <v>5010</v>
      </c>
      <c r="F59" s="203" t="n">
        <v>0</v>
      </c>
      <c r="G59" s="386" t="n">
        <v>20000</v>
      </c>
      <c r="H59" s="397" t="n">
        <v>5010</v>
      </c>
      <c r="I59" s="184" t="n">
        <v>0</v>
      </c>
      <c r="J59" s="380" t="n">
        <f aca="false">C59+D59-G59</f>
        <v>116298</v>
      </c>
      <c r="K59" s="381" t="n">
        <f aca="false">(E59+F59)-(H59+I59)</f>
        <v>0</v>
      </c>
      <c r="L59" s="380" t="n">
        <f aca="false">J59+K59</f>
        <v>116298</v>
      </c>
      <c r="M59" s="242" t="s">
        <v>1335</v>
      </c>
      <c r="N59" s="242" t="s">
        <v>1438</v>
      </c>
    </row>
    <row r="60" customFormat="false" ht="12.75" hidden="false" customHeight="false" outlineLevel="2" collapsed="false">
      <c r="A60" s="124" t="s">
        <v>610</v>
      </c>
      <c r="B60" s="377" t="s">
        <v>1564</v>
      </c>
      <c r="C60" s="127" t="n">
        <v>46150</v>
      </c>
      <c r="D60" s="184" t="n">
        <v>0</v>
      </c>
      <c r="E60" s="385" t="n">
        <v>60563.5</v>
      </c>
      <c r="F60" s="203" t="n">
        <v>0</v>
      </c>
      <c r="G60" s="386" t="n">
        <v>6130</v>
      </c>
      <c r="H60" s="397" t="n">
        <v>60563.5</v>
      </c>
      <c r="I60" s="184" t="n">
        <v>0</v>
      </c>
      <c r="J60" s="380" t="n">
        <f aca="false">C60+D60-G60</f>
        <v>40020</v>
      </c>
      <c r="K60" s="381" t="n">
        <f aca="false">(E60+F60)-(H60+I60)</f>
        <v>0</v>
      </c>
      <c r="L60" s="380" t="n">
        <f aca="false">J60+K60</f>
        <v>40020</v>
      </c>
      <c r="M60" s="242" t="s">
        <v>1335</v>
      </c>
      <c r="N60" s="242" t="s">
        <v>1438</v>
      </c>
    </row>
    <row r="61" customFormat="false" ht="12.75" hidden="false" customHeight="false" outlineLevel="2" collapsed="false">
      <c r="A61" s="124" t="s">
        <v>283</v>
      </c>
      <c r="B61" s="377" t="s">
        <v>1565</v>
      </c>
      <c r="C61" s="127" t="n">
        <v>11925.5</v>
      </c>
      <c r="D61" s="184" t="n">
        <v>0</v>
      </c>
      <c r="E61" s="409" t="n">
        <v>6797</v>
      </c>
      <c r="F61" s="203" t="n">
        <v>0</v>
      </c>
      <c r="G61" s="386" t="n">
        <v>7925.5</v>
      </c>
      <c r="H61" s="397" t="n">
        <v>6797</v>
      </c>
      <c r="I61" s="184" t="n">
        <v>0</v>
      </c>
      <c r="J61" s="380" t="n">
        <f aca="false">C61+D61-G61</f>
        <v>4000</v>
      </c>
      <c r="K61" s="381" t="n">
        <f aca="false">(E61+F61)-(H61+I61)</f>
        <v>0</v>
      </c>
      <c r="L61" s="380" t="n">
        <f aca="false">J61+K61</f>
        <v>4000</v>
      </c>
      <c r="M61" s="242" t="s">
        <v>1335</v>
      </c>
      <c r="N61" s="242" t="s">
        <v>1438</v>
      </c>
    </row>
    <row r="62" s="179" customFormat="true" ht="12.75" hidden="false" customHeight="false" outlineLevel="1" collapsed="false">
      <c r="A62" s="181" t="s">
        <v>38</v>
      </c>
      <c r="B62" s="400"/>
      <c r="C62" s="181" t="n">
        <f aca="false">SUBTOTAL(9,C59:C61)</f>
        <v>194373.5</v>
      </c>
      <c r="D62" s="401" t="n">
        <f aca="false">SUBTOTAL(9,D59:D61)</f>
        <v>0</v>
      </c>
      <c r="E62" s="410" t="n">
        <f aca="false">SUBTOTAL(9,E59:E61)</f>
        <v>72370.5</v>
      </c>
      <c r="F62" s="403" t="n">
        <f aca="false">SUBTOTAL(9,F59:F61)</f>
        <v>0</v>
      </c>
      <c r="G62" s="402" t="n">
        <f aca="false">SUBTOTAL(9,G59:G61)</f>
        <v>34055.5</v>
      </c>
      <c r="H62" s="404" t="n">
        <f aca="false">SUBTOTAL(9,H59:H61)</f>
        <v>72370.5</v>
      </c>
      <c r="I62" s="405" t="n">
        <f aca="false">SUBTOTAL(9,I59:I61)</f>
        <v>0</v>
      </c>
      <c r="J62" s="380" t="n">
        <f aca="false">C62+D62-G62</f>
        <v>160318</v>
      </c>
      <c r="K62" s="381" t="n">
        <f aca="false">(E62+F62)-(H62+I62)</f>
        <v>0</v>
      </c>
      <c r="L62" s="380" t="n">
        <f aca="false">J62+K62</f>
        <v>160318</v>
      </c>
      <c r="M62" s="196"/>
      <c r="N62" s="249"/>
    </row>
    <row r="63" s="179" customFormat="true" ht="12.75" hidden="false" customHeight="false" outlineLevel="1" collapsed="false">
      <c r="A63" s="181"/>
      <c r="B63" s="400"/>
      <c r="C63" s="181"/>
      <c r="D63" s="401"/>
      <c r="E63" s="410"/>
      <c r="F63" s="403"/>
      <c r="G63" s="402"/>
      <c r="H63" s="404"/>
      <c r="I63" s="405"/>
      <c r="J63" s="380"/>
      <c r="K63" s="381"/>
      <c r="L63" s="380"/>
      <c r="M63" s="196"/>
      <c r="N63" s="249"/>
    </row>
    <row r="64" s="179" customFormat="true" ht="12.75" hidden="false" customHeight="false" outlineLevel="1" collapsed="false">
      <c r="A64" s="181" t="s">
        <v>1423</v>
      </c>
      <c r="B64" s="400"/>
      <c r="C64" s="181"/>
      <c r="D64" s="401"/>
      <c r="E64" s="410"/>
      <c r="F64" s="403"/>
      <c r="G64" s="402"/>
      <c r="H64" s="404"/>
      <c r="I64" s="405"/>
      <c r="J64" s="380"/>
      <c r="K64" s="381"/>
      <c r="L64" s="380"/>
      <c r="M64" s="196"/>
      <c r="N64" s="249"/>
    </row>
    <row r="65" s="179" customFormat="true" ht="12.75" hidden="false" customHeight="false" outlineLevel="1" collapsed="false">
      <c r="A65" s="181"/>
      <c r="B65" s="400"/>
      <c r="C65" s="181"/>
      <c r="D65" s="401"/>
      <c r="E65" s="410"/>
      <c r="F65" s="403"/>
      <c r="G65" s="402"/>
      <c r="H65" s="404"/>
      <c r="I65" s="405"/>
      <c r="J65" s="380"/>
      <c r="K65" s="381"/>
      <c r="L65" s="380"/>
      <c r="M65" s="196"/>
      <c r="N65" s="249"/>
    </row>
    <row r="66" s="179" customFormat="true" ht="12.75" hidden="false" customHeight="false" outlineLevel="1" collapsed="false">
      <c r="A66" s="181" t="s">
        <v>1566</v>
      </c>
      <c r="B66" s="400"/>
      <c r="C66" s="181"/>
      <c r="D66" s="401"/>
      <c r="E66" s="410"/>
      <c r="F66" s="403"/>
      <c r="G66" s="402"/>
      <c r="H66" s="404"/>
      <c r="I66" s="405"/>
      <c r="J66" s="380"/>
      <c r="K66" s="381"/>
      <c r="L66" s="380"/>
      <c r="M66" s="196"/>
      <c r="N66" s="249"/>
    </row>
    <row r="67" customFormat="false" ht="12.75" hidden="false" customHeight="false" outlineLevel="2" collapsed="false">
      <c r="A67" s="124" t="s">
        <v>550</v>
      </c>
      <c r="B67" s="377" t="s">
        <v>1567</v>
      </c>
      <c r="C67" s="127" t="n">
        <v>27156.75</v>
      </c>
      <c r="D67" s="184" t="n">
        <v>0</v>
      </c>
      <c r="E67" s="409" t="n">
        <v>2463</v>
      </c>
      <c r="F67" s="203" t="n">
        <v>0</v>
      </c>
      <c r="G67" s="169" t="n">
        <v>27156.75</v>
      </c>
      <c r="H67" s="396" t="n">
        <v>0</v>
      </c>
      <c r="I67" s="411" t="n">
        <v>0</v>
      </c>
      <c r="J67" s="380" t="n">
        <f aca="false">C67+D67-G67</f>
        <v>0</v>
      </c>
      <c r="K67" s="381" t="n">
        <f aca="false">(E67+F67)-(H67+I67)</f>
        <v>2463</v>
      </c>
      <c r="L67" s="380" t="n">
        <f aca="false">J67+K67</f>
        <v>2463</v>
      </c>
      <c r="M67" s="242" t="s">
        <v>1335</v>
      </c>
      <c r="N67" s="242" t="s">
        <v>1438</v>
      </c>
    </row>
    <row r="68" s="179" customFormat="true" ht="12.75" hidden="false" customHeight="false" outlineLevel="1" collapsed="false">
      <c r="A68" s="181" t="s">
        <v>38</v>
      </c>
      <c r="B68" s="400"/>
      <c r="C68" s="181" t="n">
        <f aca="false">SUBTOTAL(9,C67:C67)</f>
        <v>27156.75</v>
      </c>
      <c r="D68" s="401" t="n">
        <f aca="false">SUBTOTAL(9,D67:D67)</f>
        <v>0</v>
      </c>
      <c r="E68" s="410" t="n">
        <f aca="false">SUBTOTAL(9,E67:E67)</f>
        <v>2463</v>
      </c>
      <c r="F68" s="403" t="n">
        <f aca="false">SUBTOTAL(9,F67:F67)</f>
        <v>0</v>
      </c>
      <c r="G68" s="174" t="n">
        <f aca="false">SUBTOTAL(9,G67:G67)</f>
        <v>27156.75</v>
      </c>
      <c r="H68" s="412" t="n">
        <f aca="false">SUBTOTAL(9,H67:H67)</f>
        <v>0</v>
      </c>
      <c r="I68" s="413" t="n">
        <f aca="false">SUBTOTAL(9,I67:I67)</f>
        <v>0</v>
      </c>
      <c r="J68" s="380" t="n">
        <f aca="false">C68+D68-G68</f>
        <v>0</v>
      </c>
      <c r="K68" s="381" t="n">
        <f aca="false">(E68+F68)-(H68+I68)</f>
        <v>2463</v>
      </c>
      <c r="L68" s="380" t="n">
        <f aca="false">J68+K68</f>
        <v>2463</v>
      </c>
      <c r="M68" s="196"/>
      <c r="N68" s="249"/>
    </row>
    <row r="69" s="213" customFormat="true" ht="12.75" hidden="false" customHeight="false" outlineLevel="0" collapsed="false">
      <c r="A69" s="191" t="s">
        <v>1065</v>
      </c>
      <c r="B69" s="414"/>
      <c r="C69" s="191" t="n">
        <f aca="false">SUBTOTAL(9,C16:C67)</f>
        <v>41765114.04</v>
      </c>
      <c r="D69" s="415" t="n">
        <f aca="false">SUBTOTAL(9,D16:D67)</f>
        <v>0</v>
      </c>
      <c r="E69" s="416" t="n">
        <f aca="false">SUBTOTAL(9,E16:E67)</f>
        <v>61625095.87</v>
      </c>
      <c r="F69" s="415" t="n">
        <f aca="false">SUBTOTAL(9,F16:F67)</f>
        <v>8510</v>
      </c>
      <c r="G69" s="417" t="n">
        <f aca="false">SUBTOTAL(9,G16:G67)</f>
        <v>10392981.44</v>
      </c>
      <c r="H69" s="418" t="n">
        <f aca="false">SUBTOTAL(9,H16:H67)</f>
        <v>53276955.27</v>
      </c>
      <c r="I69" s="191" t="n">
        <f aca="false">SUBTOTAL(9,I16:I67)</f>
        <v>8510</v>
      </c>
      <c r="J69" s="419" t="n">
        <f aca="false">C69+D69-G69</f>
        <v>31372132.6</v>
      </c>
      <c r="K69" s="419" t="n">
        <f aca="false">(E69+F69)-(H69+I69)</f>
        <v>8348140.59999999</v>
      </c>
      <c r="L69" s="419" t="n">
        <f aca="false">J69+K69</f>
        <v>39720273.2</v>
      </c>
      <c r="M69" s="196"/>
      <c r="N69" s="249"/>
    </row>
    <row r="70" s="179" customFormat="true" ht="12.75" hidden="false" customHeight="false" outlineLevel="0" collapsed="false">
      <c r="A70" s="181"/>
      <c r="B70" s="400"/>
      <c r="C70" s="181"/>
      <c r="D70" s="401"/>
      <c r="E70" s="420"/>
      <c r="F70" s="401"/>
      <c r="G70" s="410"/>
      <c r="H70" s="181"/>
      <c r="I70" s="401"/>
      <c r="J70" s="380"/>
      <c r="K70" s="379"/>
      <c r="L70" s="380"/>
      <c r="M70" s="196"/>
      <c r="N70" s="249"/>
    </row>
    <row r="71" s="179" customFormat="true" ht="12.75" hidden="false" customHeight="false" outlineLevel="0" collapsed="false">
      <c r="A71" s="421" t="s">
        <v>1066</v>
      </c>
      <c r="B71" s="421"/>
      <c r="C71" s="421"/>
      <c r="D71" s="421"/>
      <c r="E71" s="421"/>
      <c r="F71" s="421"/>
      <c r="G71" s="421"/>
      <c r="H71" s="421"/>
      <c r="I71" s="421"/>
      <c r="J71" s="421"/>
      <c r="K71" s="421"/>
      <c r="L71" s="421"/>
      <c r="M71" s="196"/>
      <c r="N71" s="249"/>
    </row>
    <row r="72" s="179" customFormat="true" ht="12.75" hidden="false" customHeight="false" outlineLevel="0" collapsed="false">
      <c r="A72" s="181"/>
      <c r="B72" s="400"/>
      <c r="C72" s="181"/>
      <c r="D72" s="401"/>
      <c r="E72" s="410"/>
      <c r="F72" s="401"/>
      <c r="G72" s="410"/>
      <c r="H72" s="181"/>
      <c r="I72" s="401"/>
      <c r="J72" s="422"/>
      <c r="K72" s="379"/>
      <c r="L72" s="380"/>
      <c r="M72" s="196"/>
      <c r="N72" s="249"/>
    </row>
    <row r="73" s="179" customFormat="true" ht="12.75" hidden="false" customHeight="false" outlineLevel="0" collapsed="false">
      <c r="A73" s="181" t="s">
        <v>57</v>
      </c>
      <c r="B73" s="400"/>
      <c r="C73" s="181"/>
      <c r="D73" s="401"/>
      <c r="E73" s="410"/>
      <c r="F73" s="401"/>
      <c r="G73" s="410"/>
      <c r="H73" s="181"/>
      <c r="I73" s="401"/>
      <c r="J73" s="380"/>
      <c r="K73" s="379"/>
      <c r="L73" s="380"/>
      <c r="M73" s="196"/>
      <c r="N73" s="249"/>
    </row>
    <row r="74" customFormat="false" ht="12.75" hidden="false" customHeight="false" outlineLevel="2" collapsed="false">
      <c r="A74" s="124" t="s">
        <v>1127</v>
      </c>
      <c r="B74" s="377" t="s">
        <v>1568</v>
      </c>
      <c r="C74" s="127" t="n">
        <v>2078.41</v>
      </c>
      <c r="D74" s="184" t="n">
        <v>0</v>
      </c>
      <c r="E74" s="409" t="n">
        <v>62688.09</v>
      </c>
      <c r="F74" s="184" t="n">
        <v>0</v>
      </c>
      <c r="G74" s="169" t="n">
        <v>2078.41</v>
      </c>
      <c r="H74" s="423" t="n">
        <v>59659.22</v>
      </c>
      <c r="I74" s="184" t="n">
        <v>0</v>
      </c>
      <c r="J74" s="380" t="n">
        <f aca="false">C74+D74-G74</f>
        <v>0</v>
      </c>
      <c r="K74" s="379" t="n">
        <f aca="false">(E74+F74)-(H74+I74)</f>
        <v>3028.87</v>
      </c>
      <c r="L74" s="380" t="n">
        <f aca="false">J74+K74</f>
        <v>3028.87</v>
      </c>
      <c r="M74" s="242" t="s">
        <v>1335</v>
      </c>
      <c r="N74" s="242" t="s">
        <v>1438</v>
      </c>
    </row>
    <row r="75" customFormat="false" ht="12.75" hidden="false" customHeight="false" outlineLevel="2" collapsed="false">
      <c r="A75" s="124" t="s">
        <v>1093</v>
      </c>
      <c r="B75" s="377" t="s">
        <v>1569</v>
      </c>
      <c r="C75" s="127" t="n">
        <v>261.6</v>
      </c>
      <c r="D75" s="184" t="n">
        <v>0</v>
      </c>
      <c r="E75" s="409" t="n">
        <v>7905.44</v>
      </c>
      <c r="F75" s="184" t="n">
        <v>0</v>
      </c>
      <c r="G75" s="169" t="n">
        <v>261.6</v>
      </c>
      <c r="H75" s="127" t="n">
        <v>7522.95</v>
      </c>
      <c r="I75" s="184" t="n">
        <v>0</v>
      </c>
      <c r="J75" s="380" t="n">
        <f aca="false">C75+D75-G75</f>
        <v>0</v>
      </c>
      <c r="K75" s="379" t="n">
        <f aca="false">(E75+F75)-(H75+I75)</f>
        <v>382.49</v>
      </c>
      <c r="L75" s="380" t="n">
        <f aca="false">J75+K75</f>
        <v>382.49</v>
      </c>
      <c r="M75" s="242" t="s">
        <v>1335</v>
      </c>
      <c r="N75" s="242" t="s">
        <v>1438</v>
      </c>
      <c r="O75" s="57" t="n">
        <f aca="false">G69+H69</f>
        <v>63669936.71</v>
      </c>
    </row>
    <row r="76" customFormat="false" ht="12.75" hidden="false" customHeight="false" outlineLevel="2" collapsed="false">
      <c r="A76" s="124" t="s">
        <v>1105</v>
      </c>
      <c r="B76" s="377" t="s">
        <v>1570</v>
      </c>
      <c r="C76" s="127" t="n">
        <v>942.77</v>
      </c>
      <c r="D76" s="184" t="n">
        <v>0</v>
      </c>
      <c r="E76" s="409" t="n">
        <v>27846.75</v>
      </c>
      <c r="F76" s="184" t="n">
        <v>0</v>
      </c>
      <c r="G76" s="409" t="n">
        <v>942.77</v>
      </c>
      <c r="H76" s="423" t="n">
        <v>26464.02</v>
      </c>
      <c r="I76" s="184" t="n">
        <v>0</v>
      </c>
      <c r="J76" s="380" t="n">
        <f aca="false">C76+D76-G76</f>
        <v>0</v>
      </c>
      <c r="K76" s="379" t="n">
        <f aca="false">(E76+F76)-(H76+I76)</f>
        <v>1382.73</v>
      </c>
      <c r="L76" s="380" t="n">
        <f aca="false">J76+K76</f>
        <v>1382.73</v>
      </c>
      <c r="M76" s="242" t="s">
        <v>1335</v>
      </c>
      <c r="N76" s="242" t="s">
        <v>1438</v>
      </c>
      <c r="O76" s="46" t="n">
        <v>-63678446.71</v>
      </c>
    </row>
    <row r="77" customFormat="false" ht="25.5" hidden="false" customHeight="false" outlineLevel="2" collapsed="false">
      <c r="A77" s="124" t="s">
        <v>1112</v>
      </c>
      <c r="B77" s="377" t="s">
        <v>1571</v>
      </c>
      <c r="C77" s="127" t="n">
        <v>765.23</v>
      </c>
      <c r="D77" s="184" t="n">
        <v>0</v>
      </c>
      <c r="E77" s="409" t="n">
        <v>22459.04</v>
      </c>
      <c r="F77" s="184" t="n">
        <v>0</v>
      </c>
      <c r="G77" s="409" t="n">
        <v>765.23</v>
      </c>
      <c r="H77" s="423" t="n">
        <v>21370.31</v>
      </c>
      <c r="I77" s="184" t="n">
        <v>0</v>
      </c>
      <c r="J77" s="380" t="n">
        <f aca="false">C77+D77-G77</f>
        <v>0</v>
      </c>
      <c r="K77" s="379" t="n">
        <f aca="false">(E77+F77)-(H77+I77)</f>
        <v>1088.73</v>
      </c>
      <c r="L77" s="380" t="n">
        <f aca="false">J77+K77</f>
        <v>1088.73</v>
      </c>
      <c r="M77" s="242" t="s">
        <v>1335</v>
      </c>
      <c r="N77" s="242" t="s">
        <v>1438</v>
      </c>
      <c r="O77" s="57" t="n">
        <f aca="false">SUM(O75:O76)</f>
        <v>-8510</v>
      </c>
    </row>
    <row r="78" customFormat="false" ht="25.5" hidden="false" customHeight="false" outlineLevel="2" collapsed="false">
      <c r="A78" s="124" t="s">
        <v>1572</v>
      </c>
      <c r="B78" s="377" t="s">
        <v>1573</v>
      </c>
      <c r="C78" s="127" t="n">
        <v>361.31</v>
      </c>
      <c r="D78" s="184" t="n">
        <v>0</v>
      </c>
      <c r="E78" s="409" t="n">
        <v>10222.91</v>
      </c>
      <c r="F78" s="184" t="n">
        <v>0</v>
      </c>
      <c r="G78" s="409" t="n">
        <v>361.31</v>
      </c>
      <c r="H78" s="423" t="n">
        <v>9698.97</v>
      </c>
      <c r="I78" s="184" t="n">
        <v>0</v>
      </c>
      <c r="J78" s="380" t="n">
        <f aca="false">C78+D78-G78</f>
        <v>0</v>
      </c>
      <c r="K78" s="379" t="n">
        <f aca="false">(E78+F78)-(H78+I78)</f>
        <v>523.940000000001</v>
      </c>
      <c r="L78" s="380" t="n">
        <f aca="false">J78+K78</f>
        <v>523.940000000001</v>
      </c>
      <c r="M78" s="242" t="s">
        <v>1335</v>
      </c>
      <c r="N78" s="242" t="s">
        <v>1438</v>
      </c>
    </row>
    <row r="79" customFormat="false" ht="12.75" hidden="false" customHeight="false" outlineLevel="2" collapsed="false">
      <c r="A79" s="124" t="s">
        <v>1574</v>
      </c>
      <c r="B79" s="377" t="s">
        <v>1575</v>
      </c>
      <c r="C79" s="127" t="n">
        <v>744.94</v>
      </c>
      <c r="D79" s="184" t="n">
        <v>0</v>
      </c>
      <c r="E79" s="409" t="n">
        <v>6484.93</v>
      </c>
      <c r="F79" s="184" t="n">
        <v>0</v>
      </c>
      <c r="G79" s="409" t="n">
        <v>744.94</v>
      </c>
      <c r="H79" s="423" t="n">
        <v>5411.87</v>
      </c>
      <c r="I79" s="184" t="n">
        <v>0</v>
      </c>
      <c r="J79" s="380" t="n">
        <f aca="false">C79+D79-G79</f>
        <v>0</v>
      </c>
      <c r="K79" s="379" t="n">
        <f aca="false">(E79+F79)-(H79+I79)</f>
        <v>1073.06</v>
      </c>
      <c r="L79" s="380" t="n">
        <f aca="false">J79+K79</f>
        <v>1073.06</v>
      </c>
      <c r="M79" s="242" t="s">
        <v>1335</v>
      </c>
      <c r="N79" s="242" t="s">
        <v>1438</v>
      </c>
    </row>
    <row r="80" customFormat="false" ht="12.75" hidden="false" customHeight="false" outlineLevel="2" collapsed="false">
      <c r="A80" s="124" t="s">
        <v>1576</v>
      </c>
      <c r="B80" s="377" t="s">
        <v>1577</v>
      </c>
      <c r="C80" s="127" t="n">
        <v>2047.32</v>
      </c>
      <c r="D80" s="184" t="n">
        <v>0</v>
      </c>
      <c r="E80" s="409" t="n">
        <v>13326.1</v>
      </c>
      <c r="F80" s="184" t="n">
        <v>0</v>
      </c>
      <c r="G80" s="409" t="n">
        <v>2047.32</v>
      </c>
      <c r="H80" s="423" t="n">
        <v>10645.6</v>
      </c>
      <c r="I80" s="184" t="n">
        <v>0</v>
      </c>
      <c r="J80" s="380" t="n">
        <f aca="false">C80+D80-G80</f>
        <v>0</v>
      </c>
      <c r="K80" s="379" t="n">
        <f aca="false">(E80+F80)-(H80+I80)</f>
        <v>2680.5</v>
      </c>
      <c r="L80" s="380" t="n">
        <f aca="false">J80+K80</f>
        <v>2680.5</v>
      </c>
      <c r="M80" s="242" t="s">
        <v>1335</v>
      </c>
      <c r="N80" s="242" t="s">
        <v>1438</v>
      </c>
    </row>
    <row r="81" s="179" customFormat="true" ht="12.75" hidden="false" customHeight="false" outlineLevel="1" collapsed="false">
      <c r="A81" s="181" t="s">
        <v>38</v>
      </c>
      <c r="B81" s="400"/>
      <c r="C81" s="181" t="n">
        <f aca="false">SUBTOTAL(9,C74:C80)</f>
        <v>7201.58</v>
      </c>
      <c r="D81" s="401" t="n">
        <f aca="false">SUBTOTAL(9,D74:D80)</f>
        <v>0</v>
      </c>
      <c r="E81" s="410" t="n">
        <f aca="false">SUBTOTAL(9,E74:E80)</f>
        <v>150933.26</v>
      </c>
      <c r="F81" s="401" t="n">
        <f aca="false">SUBTOTAL(9,F74:F80)</f>
        <v>0</v>
      </c>
      <c r="G81" s="410" t="n">
        <f aca="false">SUBTOTAL(9,G74:G80)</f>
        <v>7201.58</v>
      </c>
      <c r="H81" s="424" t="n">
        <f aca="false">SUBTOTAL(9,H74:H80)</f>
        <v>140772.94</v>
      </c>
      <c r="I81" s="405" t="n">
        <f aca="false">SUBTOTAL(9,I74:I80)</f>
        <v>0</v>
      </c>
      <c r="J81" s="380" t="n">
        <f aca="false">C81+D81-G81</f>
        <v>0</v>
      </c>
      <c r="K81" s="379" t="n">
        <f aca="false">(E81+F81)-(H81+I81)</f>
        <v>10160.32</v>
      </c>
      <c r="L81" s="380" t="n">
        <f aca="false">J81+K81</f>
        <v>10160.32</v>
      </c>
      <c r="M81" s="196"/>
      <c r="N81" s="249"/>
    </row>
    <row r="82" s="179" customFormat="true" ht="12.75" hidden="false" customHeight="false" outlineLevel="1" collapsed="false">
      <c r="A82" s="181"/>
      <c r="B82" s="400"/>
      <c r="C82" s="181"/>
      <c r="D82" s="401"/>
      <c r="E82" s="410"/>
      <c r="F82" s="401"/>
      <c r="G82" s="410"/>
      <c r="H82" s="424"/>
      <c r="I82" s="405"/>
      <c r="J82" s="380"/>
      <c r="K82" s="379"/>
      <c r="L82" s="380"/>
      <c r="M82" s="196"/>
      <c r="N82" s="249"/>
    </row>
    <row r="83" s="179" customFormat="true" ht="12.75" hidden="false" customHeight="false" outlineLevel="1" collapsed="false">
      <c r="A83" s="181" t="s">
        <v>1578</v>
      </c>
      <c r="B83" s="400"/>
      <c r="C83" s="181"/>
      <c r="D83" s="401"/>
      <c r="E83" s="410"/>
      <c r="F83" s="401"/>
      <c r="G83" s="410"/>
      <c r="H83" s="424"/>
      <c r="I83" s="405"/>
      <c r="J83" s="380"/>
      <c r="K83" s="379"/>
      <c r="L83" s="380"/>
      <c r="M83" s="196"/>
      <c r="N83" s="249"/>
    </row>
    <row r="84" s="179" customFormat="true" ht="12.75" hidden="false" customHeight="false" outlineLevel="1" collapsed="false">
      <c r="A84" s="181"/>
      <c r="B84" s="400"/>
      <c r="C84" s="181"/>
      <c r="D84" s="401"/>
      <c r="E84" s="410"/>
      <c r="F84" s="401"/>
      <c r="G84" s="410"/>
      <c r="H84" s="424"/>
      <c r="I84" s="405"/>
      <c r="J84" s="380"/>
      <c r="K84" s="379"/>
      <c r="L84" s="380"/>
      <c r="M84" s="196"/>
      <c r="N84" s="249"/>
    </row>
    <row r="85" s="179" customFormat="true" ht="12.75" hidden="false" customHeight="false" outlineLevel="1" collapsed="false">
      <c r="A85" s="181" t="s">
        <v>1579</v>
      </c>
      <c r="B85" s="400"/>
      <c r="C85" s="181"/>
      <c r="D85" s="401"/>
      <c r="E85" s="410"/>
      <c r="F85" s="401"/>
      <c r="G85" s="410"/>
      <c r="H85" s="424"/>
      <c r="I85" s="405"/>
      <c r="J85" s="380"/>
      <c r="K85" s="379"/>
      <c r="L85" s="380"/>
      <c r="M85" s="196"/>
      <c r="N85" s="249"/>
    </row>
    <row r="86" customFormat="false" ht="12.75" hidden="false" customHeight="false" outlineLevel="2" collapsed="false">
      <c r="A86" s="124" t="s">
        <v>1304</v>
      </c>
      <c r="B86" s="377" t="s">
        <v>1580</v>
      </c>
      <c r="C86" s="127" t="n">
        <v>9462.3</v>
      </c>
      <c r="D86" s="184" t="n">
        <v>0</v>
      </c>
      <c r="E86" s="409" t="n">
        <v>5124.86</v>
      </c>
      <c r="F86" s="184" t="n">
        <v>0</v>
      </c>
      <c r="G86" s="409" t="n">
        <v>9462.3</v>
      </c>
      <c r="H86" s="127" t="n">
        <v>0</v>
      </c>
      <c r="I86" s="184" t="n">
        <v>0</v>
      </c>
      <c r="J86" s="380" t="n">
        <f aca="false">C86+D86-G86</f>
        <v>0</v>
      </c>
      <c r="K86" s="379" t="n">
        <f aca="false">(E86+F86)-(H86+I86)</f>
        <v>5124.86</v>
      </c>
      <c r="L86" s="380" t="n">
        <f aca="false">J86+K86</f>
        <v>5124.86</v>
      </c>
      <c r="M86" s="242" t="s">
        <v>1335</v>
      </c>
      <c r="N86" s="242" t="s">
        <v>1438</v>
      </c>
    </row>
    <row r="87" customFormat="false" ht="12.75" hidden="false" customHeight="false" outlineLevel="2" collapsed="false">
      <c r="A87" s="124" t="s">
        <v>1581</v>
      </c>
      <c r="B87" s="377" t="s">
        <v>1582</v>
      </c>
      <c r="C87" s="127" t="n">
        <v>10201.5</v>
      </c>
      <c r="D87" s="184" t="n">
        <v>0</v>
      </c>
      <c r="E87" s="409" t="n">
        <v>4957.51</v>
      </c>
      <c r="F87" s="184" t="n">
        <v>0</v>
      </c>
      <c r="G87" s="409" t="n">
        <v>10201.5</v>
      </c>
      <c r="H87" s="127" t="n">
        <v>0</v>
      </c>
      <c r="I87" s="184" t="n">
        <v>0</v>
      </c>
      <c r="J87" s="380" t="n">
        <f aca="false">C87+D87-G87</f>
        <v>0</v>
      </c>
      <c r="K87" s="379" t="n">
        <f aca="false">(E87+F87)-(H87+I87)</f>
        <v>4957.51</v>
      </c>
      <c r="L87" s="380" t="n">
        <f aca="false">J87+K87</f>
        <v>4957.51</v>
      </c>
      <c r="M87" s="242" t="s">
        <v>1335</v>
      </c>
      <c r="N87" s="242" t="s">
        <v>1438</v>
      </c>
    </row>
    <row r="88" customFormat="false" ht="12.75" hidden="false" customHeight="false" outlineLevel="2" collapsed="false">
      <c r="A88" s="124" t="s">
        <v>1312</v>
      </c>
      <c r="B88" s="377" t="s">
        <v>1583</v>
      </c>
      <c r="C88" s="127" t="n">
        <v>8516.7</v>
      </c>
      <c r="D88" s="184" t="n">
        <v>0</v>
      </c>
      <c r="E88" s="409" t="n">
        <v>8960.21</v>
      </c>
      <c r="F88" s="184" t="n">
        <v>0</v>
      </c>
      <c r="G88" s="409" t="n">
        <v>8516.7</v>
      </c>
      <c r="H88" s="127" t="n">
        <v>0</v>
      </c>
      <c r="I88" s="184" t="n">
        <v>0</v>
      </c>
      <c r="J88" s="380" t="n">
        <f aca="false">C88+D88-G88</f>
        <v>0</v>
      </c>
      <c r="K88" s="379" t="n">
        <f aca="false">(E88+F88)-(H88+I88)</f>
        <v>8960.21</v>
      </c>
      <c r="L88" s="380" t="n">
        <f aca="false">J88+K88</f>
        <v>8960.21</v>
      </c>
      <c r="M88" s="242" t="s">
        <v>1335</v>
      </c>
      <c r="N88" s="242" t="s">
        <v>1438</v>
      </c>
    </row>
    <row r="89" customFormat="false" ht="12.75" hidden="false" customHeight="false" outlineLevel="2" collapsed="false">
      <c r="A89" s="124" t="s">
        <v>1171</v>
      </c>
      <c r="B89" s="377" t="s">
        <v>1584</v>
      </c>
      <c r="C89" s="127" t="n">
        <v>8626.57</v>
      </c>
      <c r="D89" s="184" t="n">
        <v>0</v>
      </c>
      <c r="E89" s="409" t="n">
        <v>5773.76</v>
      </c>
      <c r="F89" s="184" t="n">
        <v>0</v>
      </c>
      <c r="G89" s="169" t="n">
        <v>8626.57</v>
      </c>
      <c r="H89" s="127" t="n">
        <v>0</v>
      </c>
      <c r="I89" s="184" t="n">
        <v>0</v>
      </c>
      <c r="J89" s="380" t="n">
        <f aca="false">C89+D89-G89</f>
        <v>0</v>
      </c>
      <c r="K89" s="379" t="n">
        <f aca="false">(E89+F89)-(H89+I89)</f>
        <v>5773.76</v>
      </c>
      <c r="L89" s="380" t="n">
        <f aca="false">J89+K89</f>
        <v>5773.76</v>
      </c>
      <c r="M89" s="242" t="s">
        <v>1335</v>
      </c>
      <c r="N89" s="242" t="s">
        <v>1438</v>
      </c>
    </row>
    <row r="90" customFormat="false" ht="12.75" hidden="false" customHeight="false" outlineLevel="2" collapsed="false">
      <c r="A90" s="124" t="s">
        <v>1189</v>
      </c>
      <c r="B90" s="377" t="s">
        <v>1585</v>
      </c>
      <c r="C90" s="127" t="n">
        <v>6457.06</v>
      </c>
      <c r="D90" s="184" t="n">
        <v>0</v>
      </c>
      <c r="E90" s="409" t="n">
        <v>8669.35</v>
      </c>
      <c r="F90" s="184" t="n">
        <v>0</v>
      </c>
      <c r="G90" s="169" t="n">
        <v>6457.06</v>
      </c>
      <c r="H90" s="127" t="n">
        <v>0</v>
      </c>
      <c r="I90" s="184" t="n">
        <v>0</v>
      </c>
      <c r="J90" s="380" t="n">
        <f aca="false">C90+D90-G90</f>
        <v>0</v>
      </c>
      <c r="K90" s="379" t="n">
        <f aca="false">(E90+F90)-(H90+I90)</f>
        <v>8669.35</v>
      </c>
      <c r="L90" s="380" t="n">
        <f aca="false">J90+K90</f>
        <v>8669.35</v>
      </c>
      <c r="M90" s="242" t="s">
        <v>1335</v>
      </c>
      <c r="N90" s="242" t="s">
        <v>1438</v>
      </c>
    </row>
    <row r="91" s="179" customFormat="true" ht="12.75" hidden="false" customHeight="false" outlineLevel="1" collapsed="false">
      <c r="A91" s="181" t="s">
        <v>38</v>
      </c>
      <c r="B91" s="400"/>
      <c r="C91" s="181" t="n">
        <f aca="false">SUBTOTAL(9,C86:C90)</f>
        <v>43264.13</v>
      </c>
      <c r="D91" s="401" t="n">
        <f aca="false">SUBTOTAL(9,D86:D90)</f>
        <v>0</v>
      </c>
      <c r="E91" s="410" t="n">
        <f aca="false">SUBTOTAL(9,E86:E90)</f>
        <v>33485.69</v>
      </c>
      <c r="F91" s="401" t="n">
        <f aca="false">SUBTOTAL(9,F86:F90)</f>
        <v>0</v>
      </c>
      <c r="G91" s="174" t="n">
        <f aca="false">SUBTOTAL(9,G86:G90)</f>
        <v>43264.13</v>
      </c>
      <c r="H91" s="181" t="n">
        <f aca="false">SUBTOTAL(9,H86:H90)</f>
        <v>0</v>
      </c>
      <c r="I91" s="401" t="n">
        <f aca="false">SUBTOTAL(9,I86:I90)</f>
        <v>0</v>
      </c>
      <c r="J91" s="380" t="n">
        <f aca="false">C91+D91-G91</f>
        <v>0</v>
      </c>
      <c r="K91" s="379" t="n">
        <f aca="false">(E91+F91)-(H91+I91)</f>
        <v>33485.69</v>
      </c>
      <c r="L91" s="380" t="n">
        <f aca="false">J91+K91</f>
        <v>33485.69</v>
      </c>
      <c r="M91" s="196"/>
      <c r="N91" s="249"/>
    </row>
    <row r="92" s="213" customFormat="true" ht="12.75" hidden="false" customHeight="false" outlineLevel="0" collapsed="false">
      <c r="A92" s="191" t="s">
        <v>1586</v>
      </c>
      <c r="B92" s="414"/>
      <c r="C92" s="191" t="n">
        <f aca="false">SUBTOTAL(9,C74:C90)</f>
        <v>50465.71</v>
      </c>
      <c r="D92" s="415" t="n">
        <f aca="false">SUBTOTAL(9,D74:D90)</f>
        <v>0</v>
      </c>
      <c r="E92" s="425" t="n">
        <f aca="false">SUBTOTAL(9,E74:E90)</f>
        <v>184418.95</v>
      </c>
      <c r="F92" s="415" t="n">
        <f aca="false">SUBTOTAL(9,F74:F90)</f>
        <v>0</v>
      </c>
      <c r="G92" s="426" t="n">
        <f aca="false">SUBTOTAL(9,G74:G90)</f>
        <v>50465.71</v>
      </c>
      <c r="H92" s="191" t="n">
        <f aca="false">SUBTOTAL(9,H74:H90)</f>
        <v>140772.94</v>
      </c>
      <c r="I92" s="415" t="n">
        <f aca="false">SUBTOTAL(9,I74:I90)</f>
        <v>0</v>
      </c>
      <c r="J92" s="427" t="n">
        <f aca="false">C92+D92-G92</f>
        <v>0</v>
      </c>
      <c r="K92" s="428" t="n">
        <f aca="false">(E92+F92)-(H92+I92)</f>
        <v>43646.01</v>
      </c>
      <c r="L92" s="429" t="n">
        <f aca="false">J92+K92</f>
        <v>43646.01</v>
      </c>
      <c r="M92" s="196"/>
      <c r="N92" s="249"/>
    </row>
    <row r="93" s="179" customFormat="true" ht="12.75" hidden="false" customHeight="false" outlineLevel="0" collapsed="false">
      <c r="A93" s="181"/>
      <c r="B93" s="400"/>
      <c r="C93" s="181"/>
      <c r="D93" s="401"/>
      <c r="E93" s="410"/>
      <c r="F93" s="401"/>
      <c r="G93" s="174"/>
      <c r="H93" s="181"/>
      <c r="I93" s="401"/>
      <c r="J93" s="380"/>
      <c r="K93" s="379"/>
      <c r="L93" s="380"/>
      <c r="M93" s="196"/>
      <c r="N93" s="249"/>
    </row>
    <row r="94" s="213" customFormat="true" ht="12.75" hidden="false" customHeight="false" outlineLevel="0" collapsed="false">
      <c r="A94" s="421" t="s">
        <v>1587</v>
      </c>
      <c r="B94" s="421"/>
      <c r="C94" s="421"/>
      <c r="D94" s="421"/>
      <c r="E94" s="421"/>
      <c r="F94" s="421"/>
      <c r="G94" s="421"/>
      <c r="H94" s="421"/>
      <c r="I94" s="421"/>
      <c r="J94" s="421"/>
      <c r="K94" s="421"/>
      <c r="L94" s="421"/>
      <c r="M94" s="196"/>
      <c r="N94" s="249"/>
    </row>
    <row r="95" s="179" customFormat="true" ht="12.75" hidden="false" customHeight="false" outlineLevel="0" collapsed="false">
      <c r="A95" s="430"/>
      <c r="B95" s="431"/>
      <c r="C95" s="431"/>
      <c r="D95" s="431"/>
      <c r="E95" s="432"/>
      <c r="F95" s="431"/>
      <c r="G95" s="433"/>
      <c r="H95" s="431"/>
      <c r="I95" s="431"/>
      <c r="J95" s="432"/>
      <c r="K95" s="431"/>
      <c r="L95" s="432"/>
      <c r="M95" s="196"/>
      <c r="N95" s="249"/>
    </row>
    <row r="96" s="179" customFormat="true" ht="12.75" hidden="false" customHeight="false" outlineLevel="0" collapsed="false">
      <c r="A96" s="181" t="s">
        <v>57</v>
      </c>
      <c r="B96" s="400"/>
      <c r="C96" s="181"/>
      <c r="D96" s="401"/>
      <c r="E96" s="410"/>
      <c r="F96" s="403"/>
      <c r="G96" s="174"/>
      <c r="H96" s="180"/>
      <c r="I96" s="401"/>
      <c r="J96" s="380"/>
      <c r="K96" s="381"/>
      <c r="L96" s="380"/>
      <c r="M96" s="196"/>
      <c r="N96" s="249"/>
    </row>
    <row r="97" customFormat="false" ht="12.75" hidden="false" customHeight="false" outlineLevel="2" collapsed="false">
      <c r="A97" s="124" t="s">
        <v>1588</v>
      </c>
      <c r="B97" s="377" t="s">
        <v>1589</v>
      </c>
      <c r="C97" s="127" t="n">
        <v>3161831.84</v>
      </c>
      <c r="D97" s="184" t="n">
        <v>0</v>
      </c>
      <c r="E97" s="409" t="n">
        <v>121890197.22</v>
      </c>
      <c r="F97" s="203" t="n">
        <v>0</v>
      </c>
      <c r="G97" s="169" t="n">
        <v>3161831.84</v>
      </c>
      <c r="H97" s="384" t="n">
        <v>117394056.64</v>
      </c>
      <c r="I97" s="184" t="n">
        <v>0</v>
      </c>
      <c r="J97" s="380" t="n">
        <f aca="false">C97+D97-G97</f>
        <v>0</v>
      </c>
      <c r="K97" s="381" t="n">
        <f aca="false">(E97+F97)-(H97+I97)</f>
        <v>4496140.58</v>
      </c>
      <c r="L97" s="380" t="n">
        <f aca="false">J97+K97</f>
        <v>4496140.58</v>
      </c>
      <c r="M97" s="242" t="s">
        <v>1335</v>
      </c>
      <c r="N97" s="242" t="s">
        <v>1438</v>
      </c>
    </row>
    <row r="98" s="179" customFormat="true" ht="12.75" hidden="false" customHeight="false" outlineLevel="1" collapsed="false">
      <c r="A98" s="170" t="s">
        <v>38</v>
      </c>
      <c r="B98" s="400"/>
      <c r="C98" s="181" t="n">
        <f aca="false">SUBTOTAL(9,C97:C97)</f>
        <v>3161831.84</v>
      </c>
      <c r="D98" s="401" t="n">
        <f aca="false">SUBTOTAL(9,D97:D97)</f>
        <v>0</v>
      </c>
      <c r="E98" s="410" t="n">
        <f aca="false">SUBTOTAL(9,E97:E97)</f>
        <v>121890197.22</v>
      </c>
      <c r="F98" s="403" t="n">
        <f aca="false">SUBTOTAL(9,F97:F97)</f>
        <v>0</v>
      </c>
      <c r="G98" s="174" t="n">
        <f aca="false">SUBTOTAL(9,G97:G97)</f>
        <v>3161831.84</v>
      </c>
      <c r="H98" s="180" t="n">
        <f aca="false">SUBTOTAL(9,H97:H97)</f>
        <v>117394056.64</v>
      </c>
      <c r="I98" s="401" t="n">
        <f aca="false">SUBTOTAL(9,I97:I97)</f>
        <v>0</v>
      </c>
      <c r="J98" s="380" t="n">
        <f aca="false">C98+D98-G98</f>
        <v>0</v>
      </c>
      <c r="K98" s="381" t="n">
        <f aca="false">(E98+F98)-(H98+I98)</f>
        <v>4496140.58</v>
      </c>
      <c r="L98" s="380" t="n">
        <f aca="false">J98+K98</f>
        <v>4496140.58</v>
      </c>
      <c r="M98" s="196"/>
      <c r="N98" s="249"/>
    </row>
    <row r="99" s="213" customFormat="true" ht="12.75" hidden="false" customHeight="false" outlineLevel="0" collapsed="false">
      <c r="A99" s="206" t="s">
        <v>1590</v>
      </c>
      <c r="B99" s="414"/>
      <c r="C99" s="191" t="n">
        <f aca="false">SUBTOTAL(9,C97:C97)</f>
        <v>3161831.84</v>
      </c>
      <c r="D99" s="415" t="n">
        <f aca="false">SUBTOTAL(9,D97:D97)</f>
        <v>0</v>
      </c>
      <c r="E99" s="425" t="n">
        <f aca="false">SUBTOTAL(9,E97:E97)</f>
        <v>121890197.22</v>
      </c>
      <c r="F99" s="434" t="n">
        <f aca="false">SUBTOTAL(9,F97:F97)</f>
        <v>0</v>
      </c>
      <c r="G99" s="216" t="n">
        <f aca="false">SUBTOTAL(9,G97:G97)</f>
        <v>3161831.84</v>
      </c>
      <c r="H99" s="418" t="n">
        <f aca="false">SUBTOTAL(9,H97:H97)</f>
        <v>117394056.64</v>
      </c>
      <c r="I99" s="415" t="n">
        <f aca="false">SUBTOTAL(9,I97:I97)</f>
        <v>0</v>
      </c>
      <c r="J99" s="427" t="n">
        <f aca="false">C99+D99-G99</f>
        <v>0</v>
      </c>
      <c r="K99" s="435" t="n">
        <f aca="false">(E99+F99)-(H99+I99)</f>
        <v>4496140.58</v>
      </c>
      <c r="L99" s="427" t="n">
        <f aca="false">J99+K99</f>
        <v>4496140.58</v>
      </c>
      <c r="M99" s="196"/>
      <c r="N99" s="249"/>
    </row>
    <row r="100" customFormat="false" ht="12.75" hidden="false" customHeight="false" outlineLevel="0" collapsed="false">
      <c r="E100" s="194"/>
      <c r="G100" s="386"/>
      <c r="J100" s="380" t="n">
        <f aca="false">C100+D100-G100</f>
        <v>0</v>
      </c>
      <c r="K100" s="381" t="n">
        <f aca="false">(E100+F100)-(H100+I100)</f>
        <v>0</v>
      </c>
      <c r="L100" s="380" t="n">
        <f aca="false">J100+K100</f>
        <v>0</v>
      </c>
      <c r="M100" s="242"/>
      <c r="N100" s="242"/>
    </row>
    <row r="101" s="129" customFormat="true" ht="12.75" hidden="false" customHeight="false" outlineLevel="0" collapsed="false">
      <c r="A101" s="129" t="s">
        <v>1591</v>
      </c>
      <c r="C101" s="436" t="n">
        <f aca="false">C69+C92+C99</f>
        <v>44977411.59</v>
      </c>
      <c r="D101" s="437" t="n">
        <f aca="false">D69+D92+D99</f>
        <v>0</v>
      </c>
      <c r="E101" s="438" t="n">
        <f aca="false">E69+E92+E99</f>
        <v>183699712.04</v>
      </c>
      <c r="F101" s="439" t="n">
        <f aca="false">F69+F92+F99</f>
        <v>8510</v>
      </c>
      <c r="G101" s="438" t="n">
        <f aca="false">G69+G92+G99</f>
        <v>13605278.99</v>
      </c>
      <c r="H101" s="440" t="n">
        <f aca="false">H69+H92+H99</f>
        <v>170811784.85</v>
      </c>
      <c r="I101" s="437" t="n">
        <f aca="false">I69+I92+I99</f>
        <v>8510</v>
      </c>
      <c r="J101" s="427" t="n">
        <f aca="false">C101+D101-G101</f>
        <v>31372132.6</v>
      </c>
      <c r="K101" s="435" t="n">
        <f aca="false">(E101+F101)-(H101+I101)</f>
        <v>12887927.19</v>
      </c>
      <c r="L101" s="427" t="n">
        <f aca="false">J101+K101</f>
        <v>44260059.79</v>
      </c>
      <c r="M101" s="196"/>
      <c r="N101" s="249"/>
      <c r="O101" s="441"/>
    </row>
    <row r="102" customFormat="false" ht="12.75" hidden="false" customHeight="false" outlineLevel="0" collapsed="false">
      <c r="G102" s="88"/>
      <c r="K102" s="388"/>
    </row>
    <row r="103" customFormat="false" ht="12.75" hidden="false" customHeight="false" outlineLevel="0" collapsed="false">
      <c r="B103" s="56" t="s">
        <v>45</v>
      </c>
      <c r="G103" s="88"/>
      <c r="K103" s="388"/>
    </row>
    <row r="104" customFormat="false" ht="12.75" hidden="false" customHeight="false" outlineLevel="0" collapsed="false">
      <c r="G104" s="88"/>
      <c r="K104" s="388"/>
    </row>
    <row r="105" customFormat="false" ht="12.75" hidden="false" customHeight="false" outlineLevel="0" collapsed="false">
      <c r="K105" s="388"/>
    </row>
    <row r="106" customFormat="false" ht="12.75" hidden="false" customHeight="false" outlineLevel="0" collapsed="false">
      <c r="K106" s="388"/>
    </row>
    <row r="107" customFormat="false" ht="12.75" hidden="false" customHeight="false" outlineLevel="0" collapsed="false">
      <c r="K107" s="388"/>
    </row>
    <row r="108" customFormat="false" ht="12.75" hidden="false" customHeight="false" outlineLevel="0" collapsed="false">
      <c r="K108" s="388"/>
    </row>
    <row r="109" customFormat="false" ht="12.75" hidden="false" customHeight="false" outlineLevel="0" collapsed="false">
      <c r="K109" s="388"/>
    </row>
    <row r="110" customFormat="false" ht="12.75" hidden="false" customHeight="false" outlineLevel="0" collapsed="false">
      <c r="K110" s="388"/>
    </row>
    <row r="111" customFormat="false" ht="12.75" hidden="false" customHeight="false" outlineLevel="0" collapsed="false">
      <c r="K111" s="388"/>
    </row>
    <row r="112" customFormat="false" ht="12.75" hidden="false" customHeight="false" outlineLevel="0" collapsed="false">
      <c r="K112" s="388"/>
    </row>
    <row r="113" customFormat="false" ht="12.75" hidden="false" customHeight="false" outlineLevel="0" collapsed="false">
      <c r="K113" s="388"/>
    </row>
    <row r="114" customFormat="false" ht="12.75" hidden="false" customHeight="false" outlineLevel="0" collapsed="false">
      <c r="K114" s="388"/>
    </row>
    <row r="115" customFormat="false" ht="12.75" hidden="false" customHeight="false" outlineLevel="0" collapsed="false">
      <c r="K115" s="388"/>
    </row>
    <row r="116" customFormat="false" ht="12.75" hidden="false" customHeight="false" outlineLevel="0" collapsed="false">
      <c r="K116" s="388"/>
    </row>
    <row r="117" customFormat="false" ht="12.75" hidden="false" customHeight="false" outlineLevel="0" collapsed="false">
      <c r="K117" s="388"/>
    </row>
    <row r="118" customFormat="false" ht="12.75" hidden="false" customHeight="false" outlineLevel="0" collapsed="false">
      <c r="K118" s="388"/>
    </row>
    <row r="119" customFormat="false" ht="12.75" hidden="false" customHeight="false" outlineLevel="0" collapsed="false">
      <c r="K119" s="388"/>
    </row>
    <row r="120" customFormat="false" ht="12.75" hidden="false" customHeight="false" outlineLevel="0" collapsed="false">
      <c r="K120" s="388"/>
    </row>
    <row r="121" customFormat="false" ht="12.75" hidden="false" customHeight="false" outlineLevel="0" collapsed="false">
      <c r="K121" s="388"/>
    </row>
    <row r="122" customFormat="false" ht="12.75" hidden="false" customHeight="false" outlineLevel="0" collapsed="false">
      <c r="K122" s="388"/>
    </row>
    <row r="123" customFormat="false" ht="12.75" hidden="false" customHeight="false" outlineLevel="0" collapsed="false">
      <c r="K123" s="388"/>
    </row>
    <row r="124" customFormat="false" ht="12.75" hidden="false" customHeight="false" outlineLevel="0" collapsed="false">
      <c r="K124" s="388"/>
    </row>
    <row r="125" customFormat="false" ht="12.75" hidden="false" customHeight="false" outlineLevel="0" collapsed="false">
      <c r="K125" s="388"/>
    </row>
    <row r="126" customFormat="false" ht="12.75" hidden="false" customHeight="false" outlineLevel="0" collapsed="false">
      <c r="K126" s="388"/>
    </row>
    <row r="127" customFormat="false" ht="12.75" hidden="false" customHeight="false" outlineLevel="0" collapsed="false">
      <c r="K127" s="388"/>
    </row>
    <row r="128" customFormat="false" ht="12.75" hidden="false" customHeight="false" outlineLevel="0" collapsed="false">
      <c r="K128" s="388"/>
    </row>
    <row r="129" customFormat="false" ht="12.75" hidden="false" customHeight="false" outlineLevel="0" collapsed="false">
      <c r="K129" s="388"/>
    </row>
    <row r="130" customFormat="false" ht="12.75" hidden="false" customHeight="false" outlineLevel="0" collapsed="false">
      <c r="K130" s="388"/>
    </row>
    <row r="131" customFormat="false" ht="12.75" hidden="false" customHeight="false" outlineLevel="0" collapsed="false">
      <c r="K131" s="388"/>
    </row>
    <row r="132" customFormat="false" ht="12.75" hidden="false" customHeight="false" outlineLevel="0" collapsed="false">
      <c r="K132" s="388"/>
    </row>
    <row r="133" customFormat="false" ht="12.75" hidden="false" customHeight="false" outlineLevel="0" collapsed="false">
      <c r="K133" s="388"/>
    </row>
    <row r="134" customFormat="false" ht="12.75" hidden="false" customHeight="false" outlineLevel="0" collapsed="false">
      <c r="K134" s="388"/>
    </row>
    <row r="135" customFormat="false" ht="12.75" hidden="false" customHeight="false" outlineLevel="0" collapsed="false">
      <c r="K135" s="388"/>
    </row>
    <row r="136" customFormat="false" ht="12.75" hidden="false" customHeight="false" outlineLevel="0" collapsed="false">
      <c r="K136" s="388"/>
    </row>
    <row r="137" customFormat="false" ht="12.75" hidden="false" customHeight="false" outlineLevel="0" collapsed="false">
      <c r="K137" s="388"/>
    </row>
    <row r="138" customFormat="false" ht="12.75" hidden="false" customHeight="false" outlineLevel="0" collapsed="false">
      <c r="K138" s="388"/>
    </row>
    <row r="139" customFormat="false" ht="12.75" hidden="false" customHeight="false" outlineLevel="0" collapsed="false">
      <c r="K139" s="388"/>
    </row>
    <row r="140" customFormat="false" ht="12.75" hidden="false" customHeight="false" outlineLevel="0" collapsed="false">
      <c r="K140" s="388"/>
    </row>
    <row r="141" customFormat="false" ht="12.75" hidden="false" customHeight="false" outlineLevel="0" collapsed="false">
      <c r="K141" s="388"/>
    </row>
    <row r="142" customFormat="false" ht="12.75" hidden="false" customHeight="false" outlineLevel="0" collapsed="false">
      <c r="K142" s="388"/>
    </row>
    <row r="143" customFormat="false" ht="12.75" hidden="false" customHeight="false" outlineLevel="0" collapsed="false">
      <c r="K143" s="388"/>
    </row>
    <row r="144" customFormat="false" ht="12.75" hidden="false" customHeight="false" outlineLevel="0" collapsed="false">
      <c r="K144" s="388"/>
    </row>
    <row r="145" customFormat="false" ht="12.75" hidden="false" customHeight="false" outlineLevel="0" collapsed="false">
      <c r="K145" s="388"/>
    </row>
    <row r="146" customFormat="false" ht="12.75" hidden="false" customHeight="false" outlineLevel="0" collapsed="false">
      <c r="K146" s="388"/>
    </row>
    <row r="147" customFormat="false" ht="12.75" hidden="false" customHeight="false" outlineLevel="0" collapsed="false">
      <c r="K147" s="388"/>
    </row>
    <row r="148" customFormat="false" ht="12.75" hidden="false" customHeight="false" outlineLevel="0" collapsed="false">
      <c r="K148" s="388"/>
    </row>
    <row r="149" customFormat="false" ht="12.75" hidden="false" customHeight="false" outlineLevel="0" collapsed="false">
      <c r="K149" s="388"/>
    </row>
    <row r="150" customFormat="false" ht="12.75" hidden="false" customHeight="false" outlineLevel="0" collapsed="false">
      <c r="K150" s="388"/>
    </row>
    <row r="151" customFormat="false" ht="12.75" hidden="false" customHeight="false" outlineLevel="0" collapsed="false">
      <c r="K151" s="388"/>
    </row>
    <row r="152" customFormat="false" ht="12.75" hidden="false" customHeight="false" outlineLevel="0" collapsed="false">
      <c r="K152" s="388"/>
    </row>
    <row r="153" customFormat="false" ht="12.75" hidden="false" customHeight="false" outlineLevel="0" collapsed="false">
      <c r="K153" s="388"/>
    </row>
    <row r="154" customFormat="false" ht="12.75" hidden="false" customHeight="false" outlineLevel="0" collapsed="false">
      <c r="K154" s="388"/>
    </row>
    <row r="155" customFormat="false" ht="12.75" hidden="false" customHeight="false" outlineLevel="0" collapsed="false">
      <c r="K155" s="388"/>
    </row>
    <row r="156" customFormat="false" ht="12.75" hidden="false" customHeight="false" outlineLevel="0" collapsed="false">
      <c r="K156" s="388"/>
    </row>
    <row r="157" customFormat="false" ht="12.75" hidden="false" customHeight="false" outlineLevel="0" collapsed="false">
      <c r="K157" s="388"/>
    </row>
    <row r="158" customFormat="false" ht="12.75" hidden="false" customHeight="false" outlineLevel="0" collapsed="false">
      <c r="K158" s="388"/>
    </row>
    <row r="159" customFormat="false" ht="12.75" hidden="false" customHeight="false" outlineLevel="0" collapsed="false">
      <c r="K159" s="388"/>
    </row>
    <row r="160" customFormat="false" ht="12.75" hidden="false" customHeight="false" outlineLevel="0" collapsed="false">
      <c r="K160" s="388"/>
    </row>
    <row r="161" customFormat="false" ht="12.75" hidden="false" customHeight="false" outlineLevel="0" collapsed="false">
      <c r="K161" s="388"/>
    </row>
    <row r="162" customFormat="false" ht="12.75" hidden="false" customHeight="false" outlineLevel="0" collapsed="false">
      <c r="K162" s="388"/>
    </row>
    <row r="163" customFormat="false" ht="12.75" hidden="false" customHeight="false" outlineLevel="0" collapsed="false">
      <c r="K163" s="388"/>
    </row>
    <row r="164" customFormat="false" ht="12.75" hidden="false" customHeight="false" outlineLevel="0" collapsed="false">
      <c r="K164" s="388"/>
    </row>
    <row r="165" customFormat="false" ht="12.75" hidden="false" customHeight="false" outlineLevel="0" collapsed="false">
      <c r="K165" s="388"/>
    </row>
    <row r="166" customFormat="false" ht="12.75" hidden="false" customHeight="false" outlineLevel="0" collapsed="false">
      <c r="K166" s="388"/>
    </row>
    <row r="167" customFormat="false" ht="12.75" hidden="false" customHeight="false" outlineLevel="0" collapsed="false">
      <c r="K167" s="388"/>
    </row>
    <row r="168" customFormat="false" ht="12.75" hidden="false" customHeight="false" outlineLevel="0" collapsed="false">
      <c r="K168" s="388"/>
    </row>
    <row r="169" customFormat="false" ht="12.75" hidden="false" customHeight="false" outlineLevel="0" collapsed="false">
      <c r="K169" s="388"/>
    </row>
    <row r="170" customFormat="false" ht="12.75" hidden="false" customHeight="false" outlineLevel="0" collapsed="false">
      <c r="K170" s="388"/>
    </row>
    <row r="171" customFormat="false" ht="12.75" hidden="false" customHeight="false" outlineLevel="0" collapsed="false">
      <c r="K171" s="388"/>
    </row>
    <row r="172" customFormat="false" ht="12.75" hidden="false" customHeight="false" outlineLevel="0" collapsed="false">
      <c r="K172" s="388"/>
    </row>
    <row r="173" customFormat="false" ht="12.75" hidden="false" customHeight="false" outlineLevel="0" collapsed="false">
      <c r="K173" s="388"/>
    </row>
    <row r="174" customFormat="false" ht="12.75" hidden="false" customHeight="false" outlineLevel="0" collapsed="false">
      <c r="K174" s="388"/>
    </row>
    <row r="175" customFormat="false" ht="12.75" hidden="false" customHeight="false" outlineLevel="0" collapsed="false">
      <c r="K175" s="388"/>
    </row>
    <row r="176" customFormat="false" ht="12.75" hidden="false" customHeight="false" outlineLevel="0" collapsed="false">
      <c r="K176" s="388"/>
    </row>
    <row r="177" customFormat="false" ht="12.75" hidden="false" customHeight="false" outlineLevel="0" collapsed="false">
      <c r="K177" s="388"/>
    </row>
    <row r="178" customFormat="false" ht="12.75" hidden="false" customHeight="false" outlineLevel="0" collapsed="false">
      <c r="K178" s="388"/>
    </row>
    <row r="179" customFormat="false" ht="12.75" hidden="false" customHeight="false" outlineLevel="0" collapsed="false">
      <c r="K179" s="388"/>
    </row>
    <row r="180" customFormat="false" ht="12.75" hidden="false" customHeight="false" outlineLevel="0" collapsed="false">
      <c r="K180" s="388"/>
    </row>
    <row r="181" customFormat="false" ht="12.75" hidden="false" customHeight="false" outlineLevel="0" collapsed="false">
      <c r="K181" s="388"/>
    </row>
    <row r="182" customFormat="false" ht="12.75" hidden="false" customHeight="false" outlineLevel="0" collapsed="false">
      <c r="K182" s="388"/>
    </row>
    <row r="183" customFormat="false" ht="12.75" hidden="false" customHeight="false" outlineLevel="0" collapsed="false">
      <c r="K183" s="388"/>
    </row>
    <row r="184" customFormat="false" ht="12.75" hidden="false" customHeight="false" outlineLevel="0" collapsed="false">
      <c r="K184" s="388"/>
    </row>
    <row r="185" customFormat="false" ht="12.75" hidden="false" customHeight="false" outlineLevel="0" collapsed="false">
      <c r="K185" s="388"/>
    </row>
    <row r="186" customFormat="false" ht="12.75" hidden="false" customHeight="false" outlineLevel="0" collapsed="false">
      <c r="K186" s="388"/>
    </row>
    <row r="187" customFormat="false" ht="12.75" hidden="false" customHeight="false" outlineLevel="0" collapsed="false">
      <c r="K187" s="388"/>
    </row>
    <row r="188" customFormat="false" ht="12.75" hidden="false" customHeight="false" outlineLevel="0" collapsed="false">
      <c r="K188" s="388"/>
    </row>
    <row r="189" customFormat="false" ht="12.75" hidden="false" customHeight="false" outlineLevel="0" collapsed="false">
      <c r="K189" s="388"/>
    </row>
    <row r="190" customFormat="false" ht="12.75" hidden="false" customHeight="false" outlineLevel="0" collapsed="false">
      <c r="K190" s="388"/>
    </row>
    <row r="191" customFormat="false" ht="12.75" hidden="false" customHeight="false" outlineLevel="0" collapsed="false">
      <c r="K191" s="388"/>
    </row>
    <row r="192" customFormat="false" ht="12.75" hidden="false" customHeight="false" outlineLevel="0" collapsed="false">
      <c r="K192" s="388"/>
    </row>
    <row r="193" customFormat="false" ht="12.75" hidden="false" customHeight="false" outlineLevel="0" collapsed="false">
      <c r="K193" s="388"/>
    </row>
    <row r="194" customFormat="false" ht="12.75" hidden="false" customHeight="false" outlineLevel="0" collapsed="false">
      <c r="K194" s="388"/>
    </row>
    <row r="195" customFormat="false" ht="12.75" hidden="false" customHeight="false" outlineLevel="0" collapsed="false">
      <c r="K195" s="388"/>
    </row>
    <row r="196" customFormat="false" ht="12.75" hidden="false" customHeight="false" outlineLevel="0" collapsed="false">
      <c r="K196" s="388"/>
    </row>
    <row r="197" customFormat="false" ht="12.75" hidden="false" customHeight="false" outlineLevel="0" collapsed="false">
      <c r="K197" s="388"/>
    </row>
    <row r="198" customFormat="false" ht="12.75" hidden="false" customHeight="false" outlineLevel="0" collapsed="false">
      <c r="K198" s="388"/>
    </row>
    <row r="199" customFormat="false" ht="12.75" hidden="false" customHeight="false" outlineLevel="0" collapsed="false">
      <c r="K199" s="388"/>
    </row>
    <row r="200" customFormat="false" ht="12.75" hidden="false" customHeight="false" outlineLevel="0" collapsed="false">
      <c r="K200" s="388"/>
    </row>
    <row r="201" customFormat="false" ht="12.75" hidden="false" customHeight="false" outlineLevel="0" collapsed="false">
      <c r="K201" s="388"/>
    </row>
    <row r="202" customFormat="false" ht="12.75" hidden="false" customHeight="false" outlineLevel="0" collapsed="false">
      <c r="K202" s="388"/>
    </row>
    <row r="203" customFormat="false" ht="12.75" hidden="false" customHeight="false" outlineLevel="0" collapsed="false">
      <c r="K203" s="388"/>
    </row>
    <row r="204" customFormat="false" ht="12.75" hidden="false" customHeight="false" outlineLevel="0" collapsed="false">
      <c r="K204" s="388"/>
    </row>
    <row r="205" customFormat="false" ht="12.75" hidden="false" customHeight="false" outlineLevel="0" collapsed="false">
      <c r="K205" s="388"/>
    </row>
    <row r="206" customFormat="false" ht="12.75" hidden="false" customHeight="false" outlineLevel="0" collapsed="false">
      <c r="K206" s="388"/>
    </row>
    <row r="207" customFormat="false" ht="12.75" hidden="false" customHeight="false" outlineLevel="0" collapsed="false">
      <c r="K207" s="388"/>
    </row>
    <row r="208" customFormat="false" ht="12.75" hidden="false" customHeight="false" outlineLevel="0" collapsed="false">
      <c r="K208" s="388"/>
    </row>
    <row r="209" customFormat="false" ht="12.75" hidden="false" customHeight="false" outlineLevel="0" collapsed="false">
      <c r="K209" s="388"/>
    </row>
    <row r="210" customFormat="false" ht="12.75" hidden="false" customHeight="false" outlineLevel="0" collapsed="false">
      <c r="K210" s="388"/>
    </row>
    <row r="211" customFormat="false" ht="12.75" hidden="false" customHeight="false" outlineLevel="0" collapsed="false">
      <c r="K211" s="388"/>
    </row>
    <row r="212" customFormat="false" ht="12.75" hidden="false" customHeight="false" outlineLevel="0" collapsed="false">
      <c r="K212" s="388"/>
    </row>
    <row r="213" customFormat="false" ht="12.75" hidden="false" customHeight="false" outlineLevel="0" collapsed="false">
      <c r="K213" s="388"/>
    </row>
    <row r="214" customFormat="false" ht="12.75" hidden="false" customHeight="false" outlineLevel="0" collapsed="false">
      <c r="K214" s="388"/>
    </row>
    <row r="215" customFormat="false" ht="12.75" hidden="false" customHeight="false" outlineLevel="0" collapsed="false">
      <c r="K215" s="388"/>
    </row>
    <row r="216" customFormat="false" ht="12.75" hidden="false" customHeight="false" outlineLevel="0" collapsed="false">
      <c r="K216" s="388"/>
    </row>
    <row r="217" customFormat="false" ht="12.75" hidden="false" customHeight="false" outlineLevel="0" collapsed="false">
      <c r="K217" s="388"/>
    </row>
    <row r="218" customFormat="false" ht="12.75" hidden="false" customHeight="false" outlineLevel="0" collapsed="false">
      <c r="K218" s="388"/>
    </row>
    <row r="219" customFormat="false" ht="12.75" hidden="false" customHeight="false" outlineLevel="0" collapsed="false">
      <c r="K219" s="388"/>
    </row>
    <row r="220" customFormat="false" ht="12.75" hidden="false" customHeight="false" outlineLevel="0" collapsed="false">
      <c r="K220" s="388"/>
    </row>
    <row r="221" customFormat="false" ht="12.75" hidden="false" customHeight="false" outlineLevel="0" collapsed="false">
      <c r="K221" s="388"/>
    </row>
    <row r="222" customFormat="false" ht="12.75" hidden="false" customHeight="false" outlineLevel="0" collapsed="false">
      <c r="K222" s="388"/>
    </row>
    <row r="223" customFormat="false" ht="12.75" hidden="false" customHeight="false" outlineLevel="0" collapsed="false">
      <c r="K223" s="388"/>
    </row>
    <row r="224" customFormat="false" ht="12.75" hidden="false" customHeight="false" outlineLevel="0" collapsed="false">
      <c r="K224" s="388"/>
    </row>
    <row r="225" customFormat="false" ht="12.75" hidden="false" customHeight="false" outlineLevel="0" collapsed="false">
      <c r="K225" s="388"/>
    </row>
    <row r="226" customFormat="false" ht="12.75" hidden="false" customHeight="false" outlineLevel="0" collapsed="false">
      <c r="K226" s="388"/>
    </row>
    <row r="227" customFormat="false" ht="12.75" hidden="false" customHeight="false" outlineLevel="0" collapsed="false">
      <c r="K227" s="388"/>
    </row>
    <row r="228" customFormat="false" ht="12.75" hidden="false" customHeight="false" outlineLevel="0" collapsed="false">
      <c r="K228" s="388"/>
    </row>
    <row r="229" customFormat="false" ht="12.75" hidden="false" customHeight="false" outlineLevel="0" collapsed="false">
      <c r="K229" s="388"/>
    </row>
    <row r="230" customFormat="false" ht="12.75" hidden="false" customHeight="false" outlineLevel="0" collapsed="false">
      <c r="K230" s="388"/>
    </row>
    <row r="231" customFormat="false" ht="12.75" hidden="false" customHeight="false" outlineLevel="0" collapsed="false">
      <c r="K231" s="388"/>
    </row>
    <row r="232" customFormat="false" ht="12.75" hidden="false" customHeight="false" outlineLevel="0" collapsed="false">
      <c r="K232" s="388"/>
    </row>
    <row r="233" customFormat="false" ht="12.75" hidden="false" customHeight="false" outlineLevel="0" collapsed="false">
      <c r="K233" s="388"/>
    </row>
    <row r="234" customFormat="false" ht="12.75" hidden="false" customHeight="false" outlineLevel="0" collapsed="false">
      <c r="K234" s="388"/>
    </row>
    <row r="235" customFormat="false" ht="12.75" hidden="false" customHeight="false" outlineLevel="0" collapsed="false">
      <c r="K235" s="388"/>
    </row>
    <row r="236" customFormat="false" ht="12.75" hidden="false" customHeight="false" outlineLevel="0" collapsed="false">
      <c r="K236" s="388"/>
    </row>
    <row r="237" customFormat="false" ht="12.75" hidden="false" customHeight="false" outlineLevel="0" collapsed="false">
      <c r="K237" s="388"/>
    </row>
    <row r="238" customFormat="false" ht="12.75" hidden="false" customHeight="false" outlineLevel="0" collapsed="false">
      <c r="K238" s="388"/>
    </row>
    <row r="239" customFormat="false" ht="12.75" hidden="false" customHeight="false" outlineLevel="0" collapsed="false">
      <c r="K239" s="388"/>
    </row>
    <row r="240" customFormat="false" ht="12.75" hidden="false" customHeight="false" outlineLevel="0" collapsed="false">
      <c r="K240" s="388"/>
    </row>
    <row r="241" customFormat="false" ht="12.75" hidden="false" customHeight="false" outlineLevel="0" collapsed="false">
      <c r="K241" s="388"/>
    </row>
    <row r="242" customFormat="false" ht="12.75" hidden="false" customHeight="false" outlineLevel="0" collapsed="false">
      <c r="K242" s="388"/>
    </row>
    <row r="243" customFormat="false" ht="12.75" hidden="false" customHeight="false" outlineLevel="0" collapsed="false">
      <c r="K243" s="388"/>
    </row>
    <row r="244" customFormat="false" ht="12.75" hidden="false" customHeight="false" outlineLevel="0" collapsed="false">
      <c r="K244" s="388"/>
    </row>
    <row r="245" customFormat="false" ht="12.75" hidden="false" customHeight="false" outlineLevel="0" collapsed="false">
      <c r="K245" s="388"/>
    </row>
    <row r="246" customFormat="false" ht="12.75" hidden="false" customHeight="false" outlineLevel="0" collapsed="false">
      <c r="K246" s="388"/>
    </row>
    <row r="247" customFormat="false" ht="12.75" hidden="false" customHeight="false" outlineLevel="0" collapsed="false">
      <c r="K247" s="388"/>
    </row>
    <row r="248" customFormat="false" ht="12.75" hidden="false" customHeight="false" outlineLevel="0" collapsed="false">
      <c r="K248" s="388"/>
    </row>
    <row r="249" customFormat="false" ht="12.75" hidden="false" customHeight="false" outlineLevel="0" collapsed="false">
      <c r="K249" s="388"/>
    </row>
    <row r="250" customFormat="false" ht="12.75" hidden="false" customHeight="false" outlineLevel="0" collapsed="false">
      <c r="K250" s="388"/>
    </row>
    <row r="251" customFormat="false" ht="12.75" hidden="false" customHeight="false" outlineLevel="0" collapsed="false">
      <c r="K251" s="388"/>
    </row>
    <row r="252" customFormat="false" ht="12.75" hidden="false" customHeight="false" outlineLevel="0" collapsed="false">
      <c r="K252" s="388"/>
    </row>
    <row r="253" customFormat="false" ht="12.75" hidden="false" customHeight="false" outlineLevel="0" collapsed="false">
      <c r="K253" s="388"/>
    </row>
    <row r="254" customFormat="false" ht="12.75" hidden="false" customHeight="false" outlineLevel="0" collapsed="false">
      <c r="K254" s="388"/>
    </row>
    <row r="255" customFormat="false" ht="12.75" hidden="false" customHeight="false" outlineLevel="0" collapsed="false">
      <c r="K255" s="388"/>
    </row>
    <row r="256" customFormat="false" ht="12.75" hidden="false" customHeight="false" outlineLevel="0" collapsed="false">
      <c r="K256" s="388"/>
    </row>
    <row r="257" customFormat="false" ht="12.75" hidden="false" customHeight="false" outlineLevel="0" collapsed="false">
      <c r="K257" s="388"/>
    </row>
    <row r="258" customFormat="false" ht="12.75" hidden="false" customHeight="false" outlineLevel="0" collapsed="false">
      <c r="K258" s="388"/>
    </row>
    <row r="259" customFormat="false" ht="12.75" hidden="false" customHeight="false" outlineLevel="0" collapsed="false">
      <c r="K259" s="388"/>
    </row>
    <row r="260" customFormat="false" ht="12.75" hidden="false" customHeight="false" outlineLevel="0" collapsed="false">
      <c r="K260" s="388"/>
    </row>
    <row r="261" customFormat="false" ht="12.75" hidden="false" customHeight="false" outlineLevel="0" collapsed="false">
      <c r="K261" s="388"/>
    </row>
    <row r="262" customFormat="false" ht="12.75" hidden="false" customHeight="false" outlineLevel="0" collapsed="false">
      <c r="K262" s="388"/>
    </row>
    <row r="263" customFormat="false" ht="12.75" hidden="false" customHeight="false" outlineLevel="0" collapsed="false">
      <c r="K263" s="388"/>
    </row>
    <row r="264" customFormat="false" ht="12.75" hidden="false" customHeight="false" outlineLevel="0" collapsed="false">
      <c r="K264" s="388"/>
    </row>
    <row r="265" customFormat="false" ht="12.75" hidden="false" customHeight="false" outlineLevel="0" collapsed="false">
      <c r="K265" s="388"/>
    </row>
    <row r="266" customFormat="false" ht="12.75" hidden="false" customHeight="false" outlineLevel="0" collapsed="false">
      <c r="K266" s="388"/>
    </row>
    <row r="267" customFormat="false" ht="12.75" hidden="false" customHeight="false" outlineLevel="0" collapsed="false">
      <c r="K267" s="388"/>
    </row>
    <row r="268" customFormat="false" ht="12.75" hidden="false" customHeight="false" outlineLevel="0" collapsed="false">
      <c r="K268" s="388"/>
    </row>
    <row r="269" customFormat="false" ht="12.75" hidden="false" customHeight="false" outlineLevel="0" collapsed="false">
      <c r="K269" s="388"/>
    </row>
    <row r="270" customFormat="false" ht="12.75" hidden="false" customHeight="false" outlineLevel="0" collapsed="false">
      <c r="K270" s="388"/>
    </row>
    <row r="271" customFormat="false" ht="12.75" hidden="false" customHeight="false" outlineLevel="0" collapsed="false">
      <c r="K271" s="388"/>
    </row>
    <row r="272" customFormat="false" ht="12.75" hidden="false" customHeight="false" outlineLevel="0" collapsed="false">
      <c r="K272" s="388"/>
    </row>
    <row r="273" customFormat="false" ht="12.75" hidden="false" customHeight="false" outlineLevel="0" collapsed="false">
      <c r="K273" s="388"/>
    </row>
    <row r="274" customFormat="false" ht="12.75" hidden="false" customHeight="false" outlineLevel="0" collapsed="false">
      <c r="K274" s="388"/>
    </row>
    <row r="275" customFormat="false" ht="12.75" hidden="false" customHeight="false" outlineLevel="0" collapsed="false">
      <c r="K275" s="388"/>
    </row>
    <row r="276" customFormat="false" ht="12.75" hidden="false" customHeight="false" outlineLevel="0" collapsed="false">
      <c r="K276" s="388"/>
    </row>
    <row r="277" customFormat="false" ht="12.75" hidden="false" customHeight="false" outlineLevel="0" collapsed="false">
      <c r="K277" s="388"/>
    </row>
    <row r="278" customFormat="false" ht="12.75" hidden="false" customHeight="false" outlineLevel="0" collapsed="false">
      <c r="K278" s="388"/>
    </row>
    <row r="279" customFormat="false" ht="12.75" hidden="false" customHeight="false" outlineLevel="0" collapsed="false">
      <c r="K279" s="388"/>
    </row>
    <row r="280" customFormat="false" ht="12.75" hidden="false" customHeight="false" outlineLevel="0" collapsed="false">
      <c r="K280" s="388"/>
    </row>
    <row r="281" customFormat="false" ht="12.75" hidden="false" customHeight="false" outlineLevel="0" collapsed="false">
      <c r="K281" s="388"/>
    </row>
    <row r="282" customFormat="false" ht="12.75" hidden="false" customHeight="false" outlineLevel="0" collapsed="false">
      <c r="K282" s="388"/>
    </row>
    <row r="283" customFormat="false" ht="12.75" hidden="false" customHeight="false" outlineLevel="0" collapsed="false">
      <c r="K283" s="388"/>
    </row>
    <row r="284" customFormat="false" ht="12.75" hidden="false" customHeight="false" outlineLevel="0" collapsed="false">
      <c r="K284" s="388"/>
    </row>
    <row r="285" customFormat="false" ht="12.75" hidden="false" customHeight="false" outlineLevel="0" collapsed="false">
      <c r="K285" s="388"/>
    </row>
    <row r="286" customFormat="false" ht="12.75" hidden="false" customHeight="false" outlineLevel="0" collapsed="false">
      <c r="K286" s="388"/>
    </row>
    <row r="287" customFormat="false" ht="12.75" hidden="false" customHeight="false" outlineLevel="0" collapsed="false">
      <c r="K287" s="388"/>
    </row>
    <row r="288" customFormat="false" ht="12.75" hidden="false" customHeight="false" outlineLevel="0" collapsed="false">
      <c r="K288" s="388"/>
    </row>
    <row r="289" customFormat="false" ht="12.75" hidden="false" customHeight="false" outlineLevel="0" collapsed="false">
      <c r="K289" s="388"/>
    </row>
    <row r="290" customFormat="false" ht="12.75" hidden="false" customHeight="false" outlineLevel="0" collapsed="false">
      <c r="K290" s="388"/>
    </row>
    <row r="291" customFormat="false" ht="12.75" hidden="false" customHeight="false" outlineLevel="0" collapsed="false">
      <c r="K291" s="388"/>
    </row>
    <row r="292" customFormat="false" ht="12.75" hidden="false" customHeight="false" outlineLevel="0" collapsed="false">
      <c r="K292" s="388"/>
    </row>
    <row r="293" customFormat="false" ht="12.75" hidden="false" customHeight="false" outlineLevel="0" collapsed="false">
      <c r="K293" s="388"/>
    </row>
    <row r="294" customFormat="false" ht="12.75" hidden="false" customHeight="false" outlineLevel="0" collapsed="false">
      <c r="K294" s="388"/>
    </row>
    <row r="295" customFormat="false" ht="12.75" hidden="false" customHeight="false" outlineLevel="0" collapsed="false">
      <c r="K295" s="388"/>
    </row>
    <row r="296" customFormat="false" ht="12.75" hidden="false" customHeight="false" outlineLevel="0" collapsed="false">
      <c r="K296" s="388"/>
    </row>
    <row r="297" customFormat="false" ht="12.75" hidden="false" customHeight="false" outlineLevel="0" collapsed="false">
      <c r="K297" s="388"/>
    </row>
    <row r="298" customFormat="false" ht="12.75" hidden="false" customHeight="false" outlineLevel="0" collapsed="false">
      <c r="K298" s="388"/>
    </row>
    <row r="299" customFormat="false" ht="12.75" hidden="false" customHeight="false" outlineLevel="0" collapsed="false">
      <c r="K299" s="388"/>
    </row>
    <row r="300" customFormat="false" ht="12.75" hidden="false" customHeight="false" outlineLevel="0" collapsed="false">
      <c r="K300" s="388"/>
    </row>
    <row r="301" customFormat="false" ht="12.75" hidden="false" customHeight="false" outlineLevel="0" collapsed="false">
      <c r="K301" s="388"/>
    </row>
    <row r="302" customFormat="false" ht="12.75" hidden="false" customHeight="false" outlineLevel="0" collapsed="false">
      <c r="K302" s="388"/>
    </row>
    <row r="303" customFormat="false" ht="12.75" hidden="false" customHeight="false" outlineLevel="0" collapsed="false">
      <c r="K303" s="388"/>
    </row>
    <row r="304" customFormat="false" ht="12.75" hidden="false" customHeight="false" outlineLevel="0" collapsed="false">
      <c r="K304" s="388"/>
    </row>
    <row r="305" customFormat="false" ht="12.75" hidden="false" customHeight="false" outlineLevel="0" collapsed="false">
      <c r="K305" s="388"/>
    </row>
    <row r="306" customFormat="false" ht="12.75" hidden="false" customHeight="false" outlineLevel="0" collapsed="false">
      <c r="K306" s="388"/>
    </row>
    <row r="307" customFormat="false" ht="12.75" hidden="false" customHeight="false" outlineLevel="0" collapsed="false">
      <c r="K307" s="388"/>
    </row>
    <row r="308" customFormat="false" ht="12.75" hidden="false" customHeight="false" outlineLevel="0" collapsed="false">
      <c r="K308" s="388"/>
    </row>
    <row r="309" customFormat="false" ht="12.75" hidden="false" customHeight="false" outlineLevel="0" collapsed="false">
      <c r="K309" s="388"/>
    </row>
    <row r="310" customFormat="false" ht="12.75" hidden="false" customHeight="false" outlineLevel="0" collapsed="false">
      <c r="K310" s="388"/>
    </row>
    <row r="311" customFormat="false" ht="12.75" hidden="false" customHeight="false" outlineLevel="0" collapsed="false">
      <c r="K311" s="388"/>
    </row>
    <row r="312" customFormat="false" ht="12.75" hidden="false" customHeight="false" outlineLevel="0" collapsed="false">
      <c r="K312" s="388"/>
    </row>
    <row r="313" customFormat="false" ht="12.75" hidden="false" customHeight="false" outlineLevel="0" collapsed="false">
      <c r="K313" s="388"/>
    </row>
    <row r="314" customFormat="false" ht="12.75" hidden="false" customHeight="false" outlineLevel="0" collapsed="false">
      <c r="K314" s="388"/>
    </row>
    <row r="315" customFormat="false" ht="12.75" hidden="false" customHeight="false" outlineLevel="0" collapsed="false">
      <c r="K315" s="388"/>
    </row>
    <row r="316" customFormat="false" ht="12.75" hidden="false" customHeight="false" outlineLevel="0" collapsed="false">
      <c r="K316" s="388"/>
    </row>
    <row r="317" customFormat="false" ht="12.75" hidden="false" customHeight="false" outlineLevel="0" collapsed="false">
      <c r="K317" s="388"/>
    </row>
    <row r="318" customFormat="false" ht="12.75" hidden="false" customHeight="false" outlineLevel="0" collapsed="false">
      <c r="K318" s="388"/>
    </row>
    <row r="319" customFormat="false" ht="12.75" hidden="false" customHeight="false" outlineLevel="0" collapsed="false">
      <c r="K319" s="388"/>
    </row>
    <row r="320" customFormat="false" ht="12.75" hidden="false" customHeight="false" outlineLevel="0" collapsed="false">
      <c r="K320" s="388"/>
    </row>
    <row r="321" customFormat="false" ht="12.75" hidden="false" customHeight="false" outlineLevel="0" collapsed="false">
      <c r="K321" s="388"/>
    </row>
    <row r="322" customFormat="false" ht="12.75" hidden="false" customHeight="false" outlineLevel="0" collapsed="false">
      <c r="K322" s="388"/>
    </row>
    <row r="323" customFormat="false" ht="12.75" hidden="false" customHeight="false" outlineLevel="0" collapsed="false">
      <c r="K323" s="388"/>
    </row>
    <row r="324" customFormat="false" ht="12.75" hidden="false" customHeight="false" outlineLevel="0" collapsed="false">
      <c r="K324" s="388"/>
    </row>
    <row r="325" customFormat="false" ht="12.75" hidden="false" customHeight="false" outlineLevel="0" collapsed="false">
      <c r="K325" s="388"/>
    </row>
    <row r="326" customFormat="false" ht="12.75" hidden="false" customHeight="false" outlineLevel="0" collapsed="false">
      <c r="K326" s="388"/>
    </row>
    <row r="327" customFormat="false" ht="12.75" hidden="false" customHeight="false" outlineLevel="0" collapsed="false">
      <c r="D327" s="388" t="n">
        <v>3577362.03</v>
      </c>
      <c r="F327" s="388"/>
      <c r="K327" s="388"/>
    </row>
    <row r="328" customFormat="false" ht="12.75" hidden="false" customHeight="false" outlineLevel="0" collapsed="false">
      <c r="D328" s="388" t="n">
        <v>13674874.66</v>
      </c>
      <c r="F328" s="388"/>
      <c r="K328" s="388"/>
    </row>
    <row r="329" customFormat="false" ht="12.75" hidden="false" customHeight="false" outlineLevel="0" collapsed="false">
      <c r="D329" s="388" t="n">
        <f aca="false">SUM(D327:D328)</f>
        <v>17252236.69</v>
      </c>
      <c r="F329" s="395"/>
      <c r="K329" s="388"/>
    </row>
    <row r="330" customFormat="false" ht="12.75" hidden="false" customHeight="false" outlineLevel="0" collapsed="false">
      <c r="K330" s="388"/>
    </row>
    <row r="331" customFormat="false" ht="12.75" hidden="false" customHeight="false" outlineLevel="0" collapsed="false">
      <c r="K331" s="388"/>
    </row>
    <row r="332" customFormat="false" ht="12.75" hidden="false" customHeight="false" outlineLevel="0" collapsed="false">
      <c r="K332" s="388"/>
    </row>
    <row r="333" customFormat="false" ht="12.75" hidden="false" customHeight="false" outlineLevel="0" collapsed="false">
      <c r="K333" s="388"/>
    </row>
    <row r="334" customFormat="false" ht="12.75" hidden="false" customHeight="false" outlineLevel="0" collapsed="false">
      <c r="K334" s="388"/>
    </row>
    <row r="335" customFormat="false" ht="12.75" hidden="false" customHeight="false" outlineLevel="0" collapsed="false">
      <c r="K335" s="388"/>
    </row>
    <row r="336" customFormat="false" ht="12.75" hidden="false" customHeight="false" outlineLevel="0" collapsed="false">
      <c r="K336" s="395"/>
    </row>
  </sheetData>
  <mergeCells count="24">
    <mergeCell ref="A1:N1"/>
    <mergeCell ref="A2:N2"/>
    <mergeCell ref="A4:N4"/>
    <mergeCell ref="A6:N6"/>
    <mergeCell ref="M7:N7"/>
    <mergeCell ref="A9:A11"/>
    <mergeCell ref="B9:B11"/>
    <mergeCell ref="C9:D9"/>
    <mergeCell ref="E9:F9"/>
    <mergeCell ref="G9:I9"/>
    <mergeCell ref="J9:K9"/>
    <mergeCell ref="L9:L11"/>
    <mergeCell ref="M9:N11"/>
    <mergeCell ref="C10:C11"/>
    <mergeCell ref="D10:D11"/>
    <mergeCell ref="E10:E11"/>
    <mergeCell ref="F10:F11"/>
    <mergeCell ref="G10:G11"/>
    <mergeCell ref="H10:I10"/>
    <mergeCell ref="J10:J11"/>
    <mergeCell ref="K10:K11"/>
    <mergeCell ref="A13:L13"/>
    <mergeCell ref="A71:L71"/>
    <mergeCell ref="A94:L94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1" scale="100" fitToWidth="1" fitToHeight="0" pageOrder="downThenOver" orientation="landscape" blackAndWhite="false" draft="false" cellComments="none" firstPageNumber="563" useFirstPageNumber="true" horizontalDpi="300" verticalDpi="300" copies="1"/>
  <headerFooter differentFirst="false" differentOddEven="false">
    <oddHeader/>
    <oddFooter>&amp;R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9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D106" activeCellId="0" sqref="D106"/>
    </sheetView>
  </sheetViews>
  <sheetFormatPr defaultColWidth="11.41796875" defaultRowHeight="12.75" zeroHeight="false" outlineLevelRow="2" outlineLevelCol="0"/>
  <cols>
    <col collapsed="false" customWidth="true" hidden="false" outlineLevel="0" max="1" min="1" style="46" width="17.28"/>
    <col collapsed="false" customWidth="true" hidden="false" outlineLevel="0" max="2" min="2" style="46" width="34.28"/>
    <col collapsed="false" customWidth="true" hidden="false" outlineLevel="0" max="4" min="3" style="46" width="18.7"/>
    <col collapsed="false" customWidth="true" hidden="false" outlineLevel="0" max="5" min="5" style="57" width="18.7"/>
    <col collapsed="false" customWidth="true" hidden="false" outlineLevel="0" max="6" min="6" style="46" width="18.7"/>
    <col collapsed="false" customWidth="true" hidden="false" outlineLevel="0" max="9" min="7" style="57" width="18.7"/>
    <col collapsed="false" customWidth="true" hidden="false" outlineLevel="0" max="10" min="10" style="46" width="18.7"/>
    <col collapsed="false" customWidth="true" hidden="false" outlineLevel="0" max="12" min="11" style="57" width="18.7"/>
    <col collapsed="false" customWidth="true" hidden="false" outlineLevel="0" max="13" min="13" style="442" width="14.99"/>
    <col collapsed="false" customWidth="false" hidden="false" outlineLevel="0" max="15" min="14" style="46" width="11.42"/>
    <col collapsed="false" customWidth="true" hidden="false" outlineLevel="0" max="16" min="16" style="46" width="11.56"/>
    <col collapsed="false" customWidth="false" hidden="false" outlineLevel="0" max="257" min="17" style="46" width="11.42"/>
  </cols>
  <sheetData>
    <row r="1" customFormat="false" ht="18.75" hidden="false" customHeight="true" outlineLevel="0" collapsed="false">
      <c r="A1" s="133" t="s">
        <v>0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</row>
    <row r="2" customFormat="false" ht="19.5" hidden="false" customHeight="true" outlineLevel="0" collapsed="false">
      <c r="A2" s="443" t="s">
        <v>1</v>
      </c>
      <c r="B2" s="443"/>
      <c r="C2" s="443"/>
      <c r="D2" s="443"/>
      <c r="E2" s="443"/>
      <c r="F2" s="443"/>
      <c r="G2" s="443"/>
      <c r="H2" s="443"/>
      <c r="I2" s="443"/>
      <c r="J2" s="443"/>
      <c r="K2" s="443"/>
      <c r="L2" s="443"/>
      <c r="M2" s="443"/>
    </row>
    <row r="3" customFormat="false" ht="16.9" hidden="false" customHeight="true" outlineLevel="0" collapsed="false">
      <c r="E3" s="46"/>
      <c r="G3" s="46"/>
      <c r="H3" s="46"/>
      <c r="I3" s="46"/>
      <c r="K3" s="46"/>
      <c r="L3" s="46"/>
      <c r="M3" s="46"/>
    </row>
    <row r="4" customFormat="false" ht="13.15" hidden="false" customHeight="true" outlineLevel="0" collapsed="false">
      <c r="A4" s="64" t="s">
        <v>2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</row>
    <row r="5" customFormat="false" ht="13.15" hidden="false" customHeight="true" outlineLevel="0" collapsed="false">
      <c r="C5" s="444"/>
      <c r="D5" s="444"/>
      <c r="E5" s="445"/>
      <c r="F5" s="444"/>
      <c r="G5" s="445"/>
      <c r="H5" s="445"/>
      <c r="I5" s="445"/>
      <c r="J5" s="444"/>
      <c r="K5" s="445"/>
      <c r="L5" s="445"/>
    </row>
    <row r="6" customFormat="false" ht="12.75" hidden="false" customHeight="false" outlineLevel="0" collapsed="false">
      <c r="D6" s="446"/>
    </row>
    <row r="7" customFormat="false" ht="15.75" hidden="false" customHeight="true" outlineLevel="0" collapsed="false">
      <c r="A7" s="64" t="s">
        <v>3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</row>
    <row r="8" customFormat="false" ht="15.6" hidden="false" customHeight="true" outlineLevel="0" collapsed="false">
      <c r="A8" s="64" t="s">
        <v>4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</row>
    <row r="9" customFormat="false" ht="15.6" hidden="false" customHeight="true" outlineLevel="0" collapsed="false">
      <c r="C9" s="444"/>
      <c r="D9" s="444"/>
      <c r="E9" s="444"/>
      <c r="F9" s="444"/>
      <c r="G9" s="444"/>
      <c r="H9" s="444"/>
      <c r="I9" s="444"/>
      <c r="J9" s="444"/>
      <c r="K9" s="444"/>
      <c r="L9" s="46"/>
      <c r="M9" s="444" t="s">
        <v>1592</v>
      </c>
    </row>
    <row r="10" customFormat="false" ht="15.6" hidden="false" customHeight="true" outlineLevel="0" collapsed="false">
      <c r="C10" s="444"/>
      <c r="D10" s="444"/>
      <c r="E10" s="445"/>
      <c r="F10" s="444"/>
      <c r="G10" s="445"/>
      <c r="H10" s="445"/>
      <c r="I10" s="445"/>
      <c r="J10" s="444"/>
      <c r="K10" s="445"/>
      <c r="L10" s="445"/>
    </row>
    <row r="11" customFormat="false" ht="40.5" hidden="false" customHeight="true" outlineLevel="0" collapsed="false">
      <c r="A11" s="71" t="s">
        <v>48</v>
      </c>
      <c r="B11" s="77" t="s">
        <v>49</v>
      </c>
      <c r="C11" s="225" t="s">
        <v>50</v>
      </c>
      <c r="D11" s="225"/>
      <c r="E11" s="143" t="s">
        <v>51</v>
      </c>
      <c r="F11" s="143"/>
      <c r="G11" s="143" t="s">
        <v>8</v>
      </c>
      <c r="H11" s="143"/>
      <c r="I11" s="143"/>
      <c r="J11" s="78" t="s">
        <v>9</v>
      </c>
      <c r="K11" s="78"/>
      <c r="L11" s="447" t="s">
        <v>10</v>
      </c>
      <c r="M11" s="447" t="s">
        <v>1331</v>
      </c>
    </row>
    <row r="12" customFormat="false" ht="33.75" hidden="false" customHeight="true" outlineLevel="0" collapsed="false">
      <c r="A12" s="71"/>
      <c r="B12" s="77"/>
      <c r="C12" s="78" t="s">
        <v>12</v>
      </c>
      <c r="D12" s="77" t="s">
        <v>14</v>
      </c>
      <c r="E12" s="79" t="s">
        <v>12</v>
      </c>
      <c r="F12" s="77" t="s">
        <v>14</v>
      </c>
      <c r="G12" s="79" t="s">
        <v>52</v>
      </c>
      <c r="H12" s="448" t="s">
        <v>16</v>
      </c>
      <c r="I12" s="448"/>
      <c r="J12" s="78" t="n">
        <v>2005</v>
      </c>
      <c r="K12" s="71" t="n">
        <v>2006</v>
      </c>
      <c r="L12" s="447"/>
      <c r="M12" s="447"/>
    </row>
    <row r="13" customFormat="false" ht="37.5" hidden="false" customHeight="true" outlineLevel="0" collapsed="false">
      <c r="A13" s="71"/>
      <c r="B13" s="77"/>
      <c r="C13" s="78"/>
      <c r="D13" s="77"/>
      <c r="E13" s="79"/>
      <c r="F13" s="77"/>
      <c r="G13" s="79"/>
      <c r="H13" s="449" t="s">
        <v>12</v>
      </c>
      <c r="I13" s="77" t="s">
        <v>14</v>
      </c>
      <c r="J13" s="78"/>
      <c r="K13" s="71"/>
      <c r="L13" s="450"/>
      <c r="M13" s="447"/>
    </row>
    <row r="14" s="152" customFormat="true" ht="12" hidden="false" customHeight="false" outlineLevel="0" collapsed="false">
      <c r="A14" s="451"/>
      <c r="B14" s="452"/>
      <c r="C14" s="86" t="s">
        <v>21</v>
      </c>
      <c r="D14" s="85" t="s">
        <v>22</v>
      </c>
      <c r="E14" s="453" t="s">
        <v>23</v>
      </c>
      <c r="F14" s="454" t="s">
        <v>24</v>
      </c>
      <c r="G14" s="453" t="s">
        <v>25</v>
      </c>
      <c r="H14" s="455" t="s">
        <v>26</v>
      </c>
      <c r="I14" s="456"/>
      <c r="J14" s="86" t="s">
        <v>53</v>
      </c>
      <c r="K14" s="455" t="s">
        <v>1593</v>
      </c>
      <c r="L14" s="457" t="s">
        <v>31</v>
      </c>
      <c r="M14" s="447"/>
    </row>
    <row r="15" s="152" customFormat="true" ht="12" hidden="false" customHeight="false" outlineLevel="0" collapsed="false">
      <c r="A15" s="153" t="s">
        <v>56</v>
      </c>
      <c r="B15" s="153"/>
      <c r="C15" s="153"/>
      <c r="D15" s="153"/>
      <c r="E15" s="153"/>
      <c r="F15" s="153"/>
      <c r="G15" s="153"/>
      <c r="H15" s="153"/>
      <c r="I15" s="153"/>
      <c r="J15" s="153"/>
      <c r="K15" s="153"/>
      <c r="L15" s="153"/>
      <c r="M15" s="458"/>
    </row>
    <row r="16" s="152" customFormat="true" ht="12" hidden="false" customHeight="false" outlineLevel="0" collapsed="false">
      <c r="A16" s="459"/>
      <c r="B16" s="459"/>
      <c r="C16" s="233"/>
      <c r="D16" s="282"/>
      <c r="E16" s="459"/>
      <c r="F16" s="459"/>
      <c r="G16" s="460"/>
      <c r="H16" s="459"/>
      <c r="I16" s="459"/>
      <c r="J16" s="460"/>
      <c r="K16" s="459"/>
      <c r="L16" s="461"/>
      <c r="M16" s="458"/>
    </row>
    <row r="17" s="152" customFormat="true" ht="12" hidden="false" customHeight="false" outlineLevel="0" collapsed="false">
      <c r="A17" s="462" t="s">
        <v>57</v>
      </c>
      <c r="B17" s="452"/>
      <c r="C17" s="86"/>
      <c r="D17" s="376"/>
      <c r="E17" s="463"/>
      <c r="F17" s="454"/>
      <c r="G17" s="463"/>
      <c r="H17" s="464"/>
      <c r="I17" s="456"/>
      <c r="J17" s="465"/>
      <c r="K17" s="464"/>
      <c r="L17" s="457"/>
      <c r="M17" s="458"/>
    </row>
    <row r="18" customFormat="false" ht="12.75" hidden="false" customHeight="true" outlineLevel="2" collapsed="false">
      <c r="A18" s="156" t="s">
        <v>1594</v>
      </c>
      <c r="B18" s="157" t="s">
        <v>1595</v>
      </c>
      <c r="C18" s="466" t="n">
        <v>0</v>
      </c>
      <c r="D18" s="467" t="n">
        <v>0</v>
      </c>
      <c r="E18" s="468" t="n">
        <v>174023.75</v>
      </c>
      <c r="F18" s="469" t="n">
        <v>0</v>
      </c>
      <c r="G18" s="466" t="n">
        <v>0</v>
      </c>
      <c r="H18" s="470" t="n">
        <v>51828.69</v>
      </c>
      <c r="I18" s="471"/>
      <c r="J18" s="466" t="n">
        <v>0</v>
      </c>
      <c r="K18" s="394" t="n">
        <f aca="false">E18-H18</f>
        <v>122195.06</v>
      </c>
      <c r="L18" s="127" t="n">
        <f aca="false">K18+J18</f>
        <v>122195.06</v>
      </c>
      <c r="M18" s="242" t="s">
        <v>1335</v>
      </c>
    </row>
    <row r="19" customFormat="false" ht="12.75" hidden="false" customHeight="true" outlineLevel="2" collapsed="false">
      <c r="A19" s="156" t="s">
        <v>1596</v>
      </c>
      <c r="B19" s="157" t="s">
        <v>1597</v>
      </c>
      <c r="C19" s="466" t="n">
        <v>0</v>
      </c>
      <c r="D19" s="467" t="n">
        <v>0</v>
      </c>
      <c r="E19" s="468" t="n">
        <v>115023</v>
      </c>
      <c r="F19" s="469" t="n">
        <v>0</v>
      </c>
      <c r="G19" s="466" t="n">
        <v>0</v>
      </c>
      <c r="H19" s="470" t="n">
        <v>70000</v>
      </c>
      <c r="I19" s="471"/>
      <c r="J19" s="466" t="n">
        <v>0</v>
      </c>
      <c r="K19" s="394" t="n">
        <f aca="false">E19-H19</f>
        <v>45023</v>
      </c>
      <c r="L19" s="127" t="n">
        <f aca="false">K19+J19</f>
        <v>45023</v>
      </c>
      <c r="M19" s="242" t="s">
        <v>1335</v>
      </c>
    </row>
    <row r="20" customFormat="false" ht="12.75" hidden="false" customHeight="true" outlineLevel="2" collapsed="false">
      <c r="A20" s="156" t="s">
        <v>1598</v>
      </c>
      <c r="B20" s="157" t="s">
        <v>1599</v>
      </c>
      <c r="C20" s="466" t="n">
        <v>0</v>
      </c>
      <c r="D20" s="467" t="n">
        <v>0</v>
      </c>
      <c r="E20" s="468" t="n">
        <v>3767.4</v>
      </c>
      <c r="F20" s="469" t="n">
        <v>0</v>
      </c>
      <c r="G20" s="466" t="n">
        <v>0</v>
      </c>
      <c r="H20" s="470" t="n">
        <v>0</v>
      </c>
      <c r="I20" s="471"/>
      <c r="J20" s="466" t="n">
        <v>0</v>
      </c>
      <c r="K20" s="394" t="n">
        <f aca="false">E20-H20</f>
        <v>3767.4</v>
      </c>
      <c r="L20" s="127" t="n">
        <f aca="false">K20+J20</f>
        <v>3767.4</v>
      </c>
      <c r="M20" s="242" t="s">
        <v>1335</v>
      </c>
    </row>
    <row r="21" customFormat="false" ht="12.75" hidden="false" customHeight="true" outlineLevel="2" collapsed="false">
      <c r="A21" s="156" t="s">
        <v>1600</v>
      </c>
      <c r="B21" s="157" t="s">
        <v>1601</v>
      </c>
      <c r="C21" s="466" t="n">
        <v>0</v>
      </c>
      <c r="D21" s="467" t="n">
        <v>0</v>
      </c>
      <c r="E21" s="468" t="n">
        <v>25300</v>
      </c>
      <c r="F21" s="469" t="n">
        <v>0</v>
      </c>
      <c r="G21" s="466" t="n">
        <v>0</v>
      </c>
      <c r="H21" s="470" t="n">
        <v>0</v>
      </c>
      <c r="I21" s="471"/>
      <c r="J21" s="466" t="n">
        <v>0</v>
      </c>
      <c r="K21" s="394" t="n">
        <f aca="false">E21-H21</f>
        <v>25300</v>
      </c>
      <c r="L21" s="127" t="n">
        <f aca="false">K21+J21</f>
        <v>25300</v>
      </c>
      <c r="M21" s="242" t="s">
        <v>1335</v>
      </c>
    </row>
    <row r="22" customFormat="false" ht="12.75" hidden="false" customHeight="true" outlineLevel="2" collapsed="false">
      <c r="A22" s="156" t="s">
        <v>1602</v>
      </c>
      <c r="B22" s="157" t="s">
        <v>1603</v>
      </c>
      <c r="C22" s="466" t="n">
        <v>0</v>
      </c>
      <c r="D22" s="467" t="n">
        <v>0</v>
      </c>
      <c r="E22" s="468" t="n">
        <v>315136.8</v>
      </c>
      <c r="F22" s="469" t="n">
        <v>0</v>
      </c>
      <c r="G22" s="466" t="n">
        <v>0</v>
      </c>
      <c r="H22" s="470" t="n">
        <v>0</v>
      </c>
      <c r="I22" s="471"/>
      <c r="J22" s="466" t="n">
        <v>0</v>
      </c>
      <c r="K22" s="394" t="n">
        <f aca="false">E22-H22</f>
        <v>315136.8</v>
      </c>
      <c r="L22" s="127" t="n">
        <f aca="false">K22+J22</f>
        <v>315136.8</v>
      </c>
      <c r="M22" s="242" t="s">
        <v>1335</v>
      </c>
    </row>
    <row r="23" customFormat="false" ht="12.75" hidden="false" customHeight="true" outlineLevel="2" collapsed="false">
      <c r="A23" s="156" t="s">
        <v>1604</v>
      </c>
      <c r="B23" s="157" t="s">
        <v>1605</v>
      </c>
      <c r="C23" s="466" t="n">
        <v>0</v>
      </c>
      <c r="D23" s="467" t="n">
        <v>0</v>
      </c>
      <c r="E23" s="468" t="n">
        <v>2458</v>
      </c>
      <c r="F23" s="469" t="n">
        <v>0</v>
      </c>
      <c r="G23" s="466" t="n">
        <v>0</v>
      </c>
      <c r="H23" s="470" t="n">
        <v>1983.6</v>
      </c>
      <c r="I23" s="471"/>
      <c r="J23" s="466" t="n">
        <v>0</v>
      </c>
      <c r="K23" s="394" t="n">
        <f aca="false">E23-H23</f>
        <v>474.4</v>
      </c>
      <c r="L23" s="127" t="n">
        <f aca="false">K23+J23</f>
        <v>474.4</v>
      </c>
      <c r="M23" s="242" t="s">
        <v>1335</v>
      </c>
    </row>
    <row r="24" customFormat="false" ht="12.75" hidden="false" customHeight="true" outlineLevel="2" collapsed="false">
      <c r="A24" s="156" t="s">
        <v>1606</v>
      </c>
      <c r="B24" s="157" t="s">
        <v>1607</v>
      </c>
      <c r="C24" s="466" t="n">
        <v>0</v>
      </c>
      <c r="D24" s="467" t="n">
        <v>0</v>
      </c>
      <c r="E24" s="468" t="n">
        <v>309882.37</v>
      </c>
      <c r="F24" s="469" t="n">
        <v>0</v>
      </c>
      <c r="G24" s="466" t="n">
        <v>0</v>
      </c>
      <c r="H24" s="470" t="n">
        <v>292010.55</v>
      </c>
      <c r="I24" s="471"/>
      <c r="J24" s="466" t="n">
        <v>0</v>
      </c>
      <c r="K24" s="394" t="n">
        <f aca="false">E24-H24</f>
        <v>17871.82</v>
      </c>
      <c r="L24" s="127" t="n">
        <f aca="false">K24+J24</f>
        <v>17871.82</v>
      </c>
      <c r="M24" s="242" t="s">
        <v>1335</v>
      </c>
    </row>
    <row r="25" customFormat="false" ht="12.75" hidden="false" customHeight="true" outlineLevel="2" collapsed="false">
      <c r="A25" s="156" t="s">
        <v>1608</v>
      </c>
      <c r="B25" s="157" t="s">
        <v>1609</v>
      </c>
      <c r="C25" s="466" t="n">
        <v>0</v>
      </c>
      <c r="D25" s="467" t="n">
        <v>0</v>
      </c>
      <c r="E25" s="468" t="n">
        <v>92721.78</v>
      </c>
      <c r="F25" s="469" t="n">
        <v>0</v>
      </c>
      <c r="G25" s="466" t="n">
        <v>0</v>
      </c>
      <c r="H25" s="470" t="n">
        <v>28633.05</v>
      </c>
      <c r="I25" s="471"/>
      <c r="J25" s="466" t="n">
        <v>0</v>
      </c>
      <c r="K25" s="394" t="n">
        <f aca="false">E25-H25</f>
        <v>64088.73</v>
      </c>
      <c r="L25" s="127" t="n">
        <f aca="false">K25+J25</f>
        <v>64088.73</v>
      </c>
      <c r="M25" s="242" t="s">
        <v>1335</v>
      </c>
    </row>
    <row r="26" customFormat="false" ht="12.75" hidden="false" customHeight="true" outlineLevel="2" collapsed="false">
      <c r="A26" s="156" t="s">
        <v>1610</v>
      </c>
      <c r="B26" s="157" t="s">
        <v>1611</v>
      </c>
      <c r="C26" s="466" t="n">
        <v>0</v>
      </c>
      <c r="D26" s="467" t="n">
        <v>0</v>
      </c>
      <c r="E26" s="468" t="n">
        <v>318245.44</v>
      </c>
      <c r="F26" s="469" t="n">
        <v>0</v>
      </c>
      <c r="G26" s="466" t="n">
        <v>0</v>
      </c>
      <c r="H26" s="470" t="n">
        <v>247007.42</v>
      </c>
      <c r="I26" s="471"/>
      <c r="J26" s="466" t="n">
        <v>0</v>
      </c>
      <c r="K26" s="394" t="n">
        <f aca="false">E26-H26</f>
        <v>71238.02</v>
      </c>
      <c r="L26" s="127" t="n">
        <f aca="false">K26+J26</f>
        <v>71238.02</v>
      </c>
      <c r="M26" s="242" t="s">
        <v>1335</v>
      </c>
    </row>
    <row r="27" customFormat="false" ht="12.75" hidden="false" customHeight="true" outlineLevel="2" collapsed="false">
      <c r="A27" s="156" t="s">
        <v>1612</v>
      </c>
      <c r="B27" s="157" t="s">
        <v>1613</v>
      </c>
      <c r="C27" s="466" t="n">
        <v>0</v>
      </c>
      <c r="D27" s="467" t="n">
        <v>0</v>
      </c>
      <c r="E27" s="468" t="n">
        <v>18517836.76</v>
      </c>
      <c r="F27" s="469" t="n">
        <v>0</v>
      </c>
      <c r="G27" s="466" t="n">
        <v>0</v>
      </c>
      <c r="H27" s="470" t="n">
        <v>8989674.6</v>
      </c>
      <c r="I27" s="471"/>
      <c r="J27" s="466" t="n">
        <v>0</v>
      </c>
      <c r="K27" s="394" t="n">
        <f aca="false">E27-H27</f>
        <v>9528162.16</v>
      </c>
      <c r="L27" s="127" t="n">
        <f aca="false">K27+J27</f>
        <v>9528162.16</v>
      </c>
      <c r="M27" s="242" t="s">
        <v>1335</v>
      </c>
    </row>
    <row r="28" customFormat="false" ht="12.75" hidden="false" customHeight="true" outlineLevel="2" collapsed="false">
      <c r="A28" s="156" t="s">
        <v>1614</v>
      </c>
      <c r="B28" s="157" t="s">
        <v>1615</v>
      </c>
      <c r="C28" s="466" t="n">
        <v>0</v>
      </c>
      <c r="D28" s="467" t="n">
        <v>0</v>
      </c>
      <c r="E28" s="468" t="n">
        <v>714078.56</v>
      </c>
      <c r="F28" s="469" t="n">
        <v>0</v>
      </c>
      <c r="G28" s="466" t="n">
        <v>0</v>
      </c>
      <c r="H28" s="470" t="n">
        <v>473278.86</v>
      </c>
      <c r="I28" s="471"/>
      <c r="J28" s="466" t="n">
        <v>0</v>
      </c>
      <c r="K28" s="394" t="n">
        <f aca="false">E28-H28</f>
        <v>240799.7</v>
      </c>
      <c r="L28" s="127" t="n">
        <f aca="false">K28+J28</f>
        <v>240799.7</v>
      </c>
      <c r="M28" s="242" t="s">
        <v>1335</v>
      </c>
    </row>
    <row r="29" customFormat="false" ht="12.75" hidden="false" customHeight="true" outlineLevel="2" collapsed="false">
      <c r="A29" s="156" t="s">
        <v>1616</v>
      </c>
      <c r="B29" s="157" t="s">
        <v>1617</v>
      </c>
      <c r="C29" s="466" t="n">
        <v>0</v>
      </c>
      <c r="D29" s="467" t="n">
        <v>0</v>
      </c>
      <c r="E29" s="468" t="n">
        <v>12397000</v>
      </c>
      <c r="F29" s="469" t="n">
        <v>0</v>
      </c>
      <c r="G29" s="466" t="n">
        <v>0</v>
      </c>
      <c r="H29" s="470" t="n">
        <v>6394500</v>
      </c>
      <c r="I29" s="471"/>
      <c r="J29" s="466" t="n">
        <v>0</v>
      </c>
      <c r="K29" s="394" t="n">
        <f aca="false">E29-H29</f>
        <v>6002500</v>
      </c>
      <c r="L29" s="127" t="n">
        <f aca="false">K29+J29</f>
        <v>6002500</v>
      </c>
      <c r="M29" s="242" t="s">
        <v>1335</v>
      </c>
    </row>
    <row r="30" customFormat="false" ht="12.75" hidden="false" customHeight="true" outlineLevel="2" collapsed="false">
      <c r="A30" s="156" t="s">
        <v>1618</v>
      </c>
      <c r="B30" s="157" t="s">
        <v>1619</v>
      </c>
      <c r="C30" s="466" t="n">
        <v>0</v>
      </c>
      <c r="D30" s="467" t="n">
        <v>0</v>
      </c>
      <c r="E30" s="468" t="n">
        <v>15430</v>
      </c>
      <c r="F30" s="469" t="n">
        <v>0</v>
      </c>
      <c r="G30" s="466" t="n">
        <v>0</v>
      </c>
      <c r="H30" s="470" t="n">
        <v>10705</v>
      </c>
      <c r="I30" s="471"/>
      <c r="J30" s="466" t="n">
        <v>0</v>
      </c>
      <c r="K30" s="394" t="n">
        <f aca="false">E30-H30</f>
        <v>4725</v>
      </c>
      <c r="L30" s="127" t="n">
        <f aca="false">K30+J30</f>
        <v>4725</v>
      </c>
      <c r="M30" s="242" t="s">
        <v>1335</v>
      </c>
    </row>
    <row r="31" customFormat="false" ht="12.75" hidden="false" customHeight="true" outlineLevel="2" collapsed="false">
      <c r="A31" s="156" t="s">
        <v>1620</v>
      </c>
      <c r="B31" s="157" t="s">
        <v>1621</v>
      </c>
      <c r="C31" s="466" t="n">
        <v>0</v>
      </c>
      <c r="D31" s="467" t="n">
        <v>0</v>
      </c>
      <c r="E31" s="468" t="n">
        <v>27787.5</v>
      </c>
      <c r="F31" s="469" t="n">
        <v>0</v>
      </c>
      <c r="G31" s="466" t="n">
        <v>0</v>
      </c>
      <c r="H31" s="470" t="n">
        <v>23187.5</v>
      </c>
      <c r="I31" s="471"/>
      <c r="J31" s="466" t="n">
        <v>0</v>
      </c>
      <c r="K31" s="394" t="n">
        <f aca="false">E31-H31</f>
        <v>4600</v>
      </c>
      <c r="L31" s="127" t="n">
        <f aca="false">K31+J31</f>
        <v>4600</v>
      </c>
      <c r="M31" s="242" t="s">
        <v>1335</v>
      </c>
    </row>
    <row r="32" customFormat="false" ht="12.75" hidden="false" customHeight="true" outlineLevel="2" collapsed="false">
      <c r="A32" s="156" t="s">
        <v>1622</v>
      </c>
      <c r="B32" s="157" t="s">
        <v>1623</v>
      </c>
      <c r="C32" s="466" t="n">
        <v>0</v>
      </c>
      <c r="D32" s="467" t="n">
        <v>0</v>
      </c>
      <c r="E32" s="468" t="n">
        <v>77130.5</v>
      </c>
      <c r="F32" s="469" t="n">
        <v>0</v>
      </c>
      <c r="G32" s="466" t="n">
        <v>0</v>
      </c>
      <c r="H32" s="470" t="n">
        <v>36092.75</v>
      </c>
      <c r="I32" s="471"/>
      <c r="J32" s="466" t="n">
        <v>0</v>
      </c>
      <c r="K32" s="394" t="n">
        <f aca="false">E32-H32</f>
        <v>41037.75</v>
      </c>
      <c r="L32" s="127" t="n">
        <f aca="false">K32+J32</f>
        <v>41037.75</v>
      </c>
      <c r="M32" s="242" t="s">
        <v>1335</v>
      </c>
    </row>
    <row r="33" customFormat="false" ht="12.75" hidden="false" customHeight="true" outlineLevel="2" collapsed="false">
      <c r="A33" s="156" t="s">
        <v>1624</v>
      </c>
      <c r="B33" s="157" t="s">
        <v>1625</v>
      </c>
      <c r="C33" s="466" t="n">
        <v>0</v>
      </c>
      <c r="D33" s="467" t="n">
        <v>0</v>
      </c>
      <c r="E33" s="468" t="n">
        <v>887.48</v>
      </c>
      <c r="F33" s="469" t="n">
        <v>0</v>
      </c>
      <c r="G33" s="466" t="n">
        <v>0</v>
      </c>
      <c r="H33" s="470" t="n">
        <v>783.98</v>
      </c>
      <c r="I33" s="471"/>
      <c r="J33" s="466" t="n">
        <v>0</v>
      </c>
      <c r="K33" s="394" t="n">
        <f aca="false">E33-H33</f>
        <v>103.5</v>
      </c>
      <c r="L33" s="127" t="n">
        <f aca="false">K33+J33</f>
        <v>103.5</v>
      </c>
      <c r="M33" s="242" t="s">
        <v>1335</v>
      </c>
    </row>
    <row r="34" customFormat="false" ht="12.75" hidden="false" customHeight="true" outlineLevel="2" collapsed="false">
      <c r="A34" s="156" t="s">
        <v>1626</v>
      </c>
      <c r="B34" s="157" t="s">
        <v>1627</v>
      </c>
      <c r="C34" s="466" t="n">
        <v>0</v>
      </c>
      <c r="D34" s="467" t="n">
        <v>0</v>
      </c>
      <c r="E34" s="468" t="n">
        <v>131670</v>
      </c>
      <c r="F34" s="469" t="n">
        <v>0</v>
      </c>
      <c r="G34" s="466" t="n">
        <v>0</v>
      </c>
      <c r="H34" s="470" t="n">
        <v>117040</v>
      </c>
      <c r="I34" s="471"/>
      <c r="J34" s="466" t="n">
        <v>0</v>
      </c>
      <c r="K34" s="394" t="n">
        <f aca="false">E34-H34</f>
        <v>14630</v>
      </c>
      <c r="L34" s="127" t="n">
        <f aca="false">K34+J34</f>
        <v>14630</v>
      </c>
      <c r="M34" s="242" t="s">
        <v>1335</v>
      </c>
    </row>
    <row r="35" customFormat="false" ht="12.75" hidden="false" customHeight="true" outlineLevel="2" collapsed="false">
      <c r="A35" s="156" t="s">
        <v>1628</v>
      </c>
      <c r="B35" s="157" t="s">
        <v>1629</v>
      </c>
      <c r="C35" s="466" t="n">
        <v>0</v>
      </c>
      <c r="D35" s="467" t="n">
        <v>0</v>
      </c>
      <c r="E35" s="468" t="n">
        <v>170486</v>
      </c>
      <c r="F35" s="469" t="n">
        <v>0</v>
      </c>
      <c r="G35" s="466" t="n">
        <v>0</v>
      </c>
      <c r="H35" s="470" t="n">
        <v>136384.8</v>
      </c>
      <c r="I35" s="471"/>
      <c r="J35" s="466" t="n">
        <v>0</v>
      </c>
      <c r="K35" s="394" t="n">
        <f aca="false">E35-H35</f>
        <v>34101.2</v>
      </c>
      <c r="L35" s="127" t="n">
        <f aca="false">K35+J35</f>
        <v>34101.2</v>
      </c>
      <c r="M35" s="242" t="s">
        <v>1335</v>
      </c>
    </row>
    <row r="36" customFormat="false" ht="12.75" hidden="false" customHeight="true" outlineLevel="2" collapsed="false">
      <c r="A36" s="156" t="s">
        <v>1630</v>
      </c>
      <c r="B36" s="157" t="s">
        <v>1631</v>
      </c>
      <c r="C36" s="466" t="n">
        <v>0</v>
      </c>
      <c r="D36" s="467" t="n">
        <v>0</v>
      </c>
      <c r="E36" s="468" t="n">
        <v>146300</v>
      </c>
      <c r="F36" s="469" t="n">
        <v>0</v>
      </c>
      <c r="G36" s="466" t="n">
        <v>0</v>
      </c>
      <c r="H36" s="470" t="n">
        <v>117040</v>
      </c>
      <c r="I36" s="471"/>
      <c r="J36" s="466" t="n">
        <v>0</v>
      </c>
      <c r="K36" s="394" t="n">
        <f aca="false">E36-H36</f>
        <v>29260</v>
      </c>
      <c r="L36" s="127" t="n">
        <f aca="false">K36+J36</f>
        <v>29260</v>
      </c>
      <c r="M36" s="242" t="s">
        <v>1335</v>
      </c>
    </row>
    <row r="37" customFormat="false" ht="12.75" hidden="false" customHeight="true" outlineLevel="2" collapsed="false">
      <c r="A37" s="156" t="s">
        <v>1632</v>
      </c>
      <c r="B37" s="157" t="s">
        <v>1633</v>
      </c>
      <c r="C37" s="466" t="n">
        <v>0</v>
      </c>
      <c r="D37" s="467" t="n">
        <v>0</v>
      </c>
      <c r="E37" s="468" t="n">
        <v>26018.16</v>
      </c>
      <c r="F37" s="469" t="n">
        <v>0</v>
      </c>
      <c r="G37" s="466" t="n">
        <v>0</v>
      </c>
      <c r="H37" s="470" t="n">
        <v>25582.17</v>
      </c>
      <c r="I37" s="471"/>
      <c r="J37" s="466" t="n">
        <v>0</v>
      </c>
      <c r="K37" s="394" t="n">
        <f aca="false">E37-H37</f>
        <v>435.990000000002</v>
      </c>
      <c r="L37" s="127" t="n">
        <f aca="false">K37+J37</f>
        <v>435.990000000002</v>
      </c>
      <c r="M37" s="242" t="s">
        <v>1335</v>
      </c>
    </row>
    <row r="38" customFormat="false" ht="12.75" hidden="false" customHeight="true" outlineLevel="2" collapsed="false">
      <c r="A38" s="156" t="s">
        <v>1634</v>
      </c>
      <c r="B38" s="157" t="s">
        <v>1635</v>
      </c>
      <c r="C38" s="466" t="n">
        <v>0</v>
      </c>
      <c r="D38" s="467" t="n">
        <v>0</v>
      </c>
      <c r="E38" s="468" t="n">
        <v>8148</v>
      </c>
      <c r="F38" s="469" t="n">
        <v>0</v>
      </c>
      <c r="G38" s="466" t="n">
        <v>0</v>
      </c>
      <c r="H38" s="470" t="n">
        <v>0</v>
      </c>
      <c r="I38" s="471"/>
      <c r="J38" s="466" t="n">
        <v>0</v>
      </c>
      <c r="K38" s="394" t="n">
        <f aca="false">E38-H38</f>
        <v>8148</v>
      </c>
      <c r="L38" s="127" t="n">
        <f aca="false">K38+J38</f>
        <v>8148</v>
      </c>
      <c r="M38" s="242" t="s">
        <v>1335</v>
      </c>
    </row>
    <row r="39" customFormat="false" ht="12.75" hidden="false" customHeight="true" outlineLevel="2" collapsed="false">
      <c r="A39" s="156" t="s">
        <v>1636</v>
      </c>
      <c r="B39" s="157" t="s">
        <v>1637</v>
      </c>
      <c r="C39" s="466" t="n">
        <v>0</v>
      </c>
      <c r="D39" s="467" t="n">
        <v>0</v>
      </c>
      <c r="E39" s="468" t="n">
        <v>460</v>
      </c>
      <c r="F39" s="469" t="n">
        <v>0</v>
      </c>
      <c r="G39" s="466" t="n">
        <v>0</v>
      </c>
      <c r="H39" s="470" t="n">
        <v>0</v>
      </c>
      <c r="I39" s="471"/>
      <c r="J39" s="466" t="n">
        <v>0</v>
      </c>
      <c r="K39" s="394" t="n">
        <f aca="false">E39-H39</f>
        <v>460</v>
      </c>
      <c r="L39" s="127" t="n">
        <f aca="false">K39+J39</f>
        <v>460</v>
      </c>
      <c r="M39" s="242" t="s">
        <v>1335</v>
      </c>
    </row>
    <row r="40" customFormat="false" ht="12.75" hidden="false" customHeight="true" outlineLevel="2" collapsed="false">
      <c r="A40" s="156" t="s">
        <v>1638</v>
      </c>
      <c r="B40" s="157" t="s">
        <v>1639</v>
      </c>
      <c r="C40" s="466" t="n">
        <v>0</v>
      </c>
      <c r="D40" s="467" t="n">
        <v>0</v>
      </c>
      <c r="E40" s="468" t="n">
        <v>23750</v>
      </c>
      <c r="F40" s="469" t="n">
        <v>0</v>
      </c>
      <c r="G40" s="466" t="n">
        <v>0</v>
      </c>
      <c r="H40" s="470" t="n">
        <v>0</v>
      </c>
      <c r="I40" s="471"/>
      <c r="J40" s="466" t="n">
        <v>0</v>
      </c>
      <c r="K40" s="394" t="n">
        <f aca="false">E40-H40</f>
        <v>23750</v>
      </c>
      <c r="L40" s="127" t="n">
        <f aca="false">K40+J40</f>
        <v>23750</v>
      </c>
      <c r="M40" s="242" t="s">
        <v>1335</v>
      </c>
    </row>
    <row r="41" customFormat="false" ht="12.75" hidden="false" customHeight="true" outlineLevel="2" collapsed="false">
      <c r="A41" s="156" t="s">
        <v>1640</v>
      </c>
      <c r="B41" s="157" t="s">
        <v>1641</v>
      </c>
      <c r="C41" s="466" t="n">
        <v>0</v>
      </c>
      <c r="D41" s="467" t="n">
        <v>0</v>
      </c>
      <c r="E41" s="468" t="n">
        <v>50252.5</v>
      </c>
      <c r="F41" s="469" t="n">
        <v>0</v>
      </c>
      <c r="G41" s="466" t="n">
        <v>0</v>
      </c>
      <c r="H41" s="470" t="n">
        <v>31852.5</v>
      </c>
      <c r="I41" s="471"/>
      <c r="J41" s="466" t="n">
        <v>0</v>
      </c>
      <c r="K41" s="394" t="n">
        <f aca="false">E41-H41</f>
        <v>18400</v>
      </c>
      <c r="L41" s="127" t="n">
        <f aca="false">K41+J41</f>
        <v>18400</v>
      </c>
      <c r="M41" s="242" t="s">
        <v>1335</v>
      </c>
    </row>
    <row r="42" customFormat="false" ht="12.75" hidden="false" customHeight="true" outlineLevel="2" collapsed="false">
      <c r="A42" s="156" t="s">
        <v>1642</v>
      </c>
      <c r="B42" s="157" t="s">
        <v>1643</v>
      </c>
      <c r="C42" s="466" t="n">
        <v>0</v>
      </c>
      <c r="D42" s="467" t="n">
        <v>0</v>
      </c>
      <c r="E42" s="468" t="n">
        <v>304144</v>
      </c>
      <c r="F42" s="469" t="n">
        <v>0</v>
      </c>
      <c r="G42" s="466" t="n">
        <v>0</v>
      </c>
      <c r="H42" s="470" t="n">
        <v>238144</v>
      </c>
      <c r="I42" s="471"/>
      <c r="J42" s="466" t="n">
        <v>0</v>
      </c>
      <c r="K42" s="394" t="n">
        <f aca="false">E42-H42</f>
        <v>66000</v>
      </c>
      <c r="L42" s="127" t="n">
        <f aca="false">K42+J42</f>
        <v>66000</v>
      </c>
      <c r="M42" s="242" t="s">
        <v>1335</v>
      </c>
    </row>
    <row r="43" customFormat="false" ht="12.75" hidden="false" customHeight="true" outlineLevel="2" collapsed="false">
      <c r="A43" s="156" t="s">
        <v>1644</v>
      </c>
      <c r="B43" s="157" t="s">
        <v>1645</v>
      </c>
      <c r="C43" s="466" t="n">
        <v>0</v>
      </c>
      <c r="D43" s="467" t="n">
        <v>0</v>
      </c>
      <c r="E43" s="468" t="n">
        <v>64240</v>
      </c>
      <c r="F43" s="469" t="n">
        <v>0</v>
      </c>
      <c r="G43" s="466" t="n">
        <v>0</v>
      </c>
      <c r="H43" s="470" t="n">
        <v>46300</v>
      </c>
      <c r="I43" s="471"/>
      <c r="J43" s="466" t="n">
        <v>0</v>
      </c>
      <c r="K43" s="394" t="n">
        <f aca="false">E43-H43</f>
        <v>17940</v>
      </c>
      <c r="L43" s="127" t="n">
        <f aca="false">K43+J43</f>
        <v>17940</v>
      </c>
      <c r="M43" s="242" t="s">
        <v>1335</v>
      </c>
    </row>
    <row r="44" customFormat="false" ht="12.75" hidden="false" customHeight="true" outlineLevel="2" collapsed="false">
      <c r="A44" s="156" t="s">
        <v>1646</v>
      </c>
      <c r="B44" s="157" t="s">
        <v>1647</v>
      </c>
      <c r="C44" s="466" t="n">
        <v>0</v>
      </c>
      <c r="D44" s="467" t="n">
        <v>0</v>
      </c>
      <c r="E44" s="468" t="n">
        <v>172500</v>
      </c>
      <c r="F44" s="469" t="n">
        <v>0</v>
      </c>
      <c r="G44" s="466" t="n">
        <v>0</v>
      </c>
      <c r="H44" s="470" t="n">
        <v>138000</v>
      </c>
      <c r="I44" s="471"/>
      <c r="J44" s="466" t="n">
        <v>0</v>
      </c>
      <c r="K44" s="394" t="n">
        <f aca="false">E44-H44</f>
        <v>34500</v>
      </c>
      <c r="L44" s="127" t="n">
        <f aca="false">K44+J44</f>
        <v>34500</v>
      </c>
      <c r="M44" s="242" t="s">
        <v>1335</v>
      </c>
    </row>
    <row r="45" customFormat="false" ht="12.75" hidden="false" customHeight="true" outlineLevel="2" collapsed="false">
      <c r="A45" s="156" t="s">
        <v>1648</v>
      </c>
      <c r="B45" s="157" t="s">
        <v>1649</v>
      </c>
      <c r="C45" s="466" t="n">
        <v>0</v>
      </c>
      <c r="D45" s="467" t="n">
        <v>0</v>
      </c>
      <c r="E45" s="468" t="n">
        <v>16100</v>
      </c>
      <c r="F45" s="469" t="n">
        <v>0</v>
      </c>
      <c r="G45" s="466" t="n">
        <v>0</v>
      </c>
      <c r="H45" s="470" t="n">
        <v>0</v>
      </c>
      <c r="I45" s="471"/>
      <c r="J45" s="466" t="n">
        <v>0</v>
      </c>
      <c r="K45" s="394" t="n">
        <f aca="false">E45-H45</f>
        <v>16100</v>
      </c>
      <c r="L45" s="127" t="n">
        <f aca="false">K45+J45</f>
        <v>16100</v>
      </c>
      <c r="M45" s="242" t="s">
        <v>1335</v>
      </c>
    </row>
    <row r="46" customFormat="false" ht="12.75" hidden="false" customHeight="true" outlineLevel="2" collapsed="false">
      <c r="A46" s="156" t="s">
        <v>1650</v>
      </c>
      <c r="B46" s="157" t="s">
        <v>1651</v>
      </c>
      <c r="C46" s="466" t="n">
        <v>0</v>
      </c>
      <c r="D46" s="467" t="n">
        <v>0</v>
      </c>
      <c r="E46" s="468" t="n">
        <v>62100</v>
      </c>
      <c r="F46" s="469" t="n">
        <v>0</v>
      </c>
      <c r="G46" s="466" t="n">
        <v>0</v>
      </c>
      <c r="H46" s="470" t="n">
        <v>44850</v>
      </c>
      <c r="I46" s="471"/>
      <c r="J46" s="466" t="n">
        <v>0</v>
      </c>
      <c r="K46" s="394" t="n">
        <f aca="false">E46-H46</f>
        <v>17250</v>
      </c>
      <c r="L46" s="127" t="n">
        <f aca="false">K46+J46</f>
        <v>17250</v>
      </c>
      <c r="M46" s="242" t="s">
        <v>1335</v>
      </c>
    </row>
    <row r="47" customFormat="false" ht="12.75" hidden="false" customHeight="true" outlineLevel="2" collapsed="false">
      <c r="A47" s="156" t="s">
        <v>1652</v>
      </c>
      <c r="B47" s="157" t="s">
        <v>1653</v>
      </c>
      <c r="C47" s="466" t="n">
        <v>0</v>
      </c>
      <c r="D47" s="467" t="n">
        <v>0</v>
      </c>
      <c r="E47" s="468" t="n">
        <v>77119</v>
      </c>
      <c r="F47" s="469" t="n">
        <v>0</v>
      </c>
      <c r="G47" s="466" t="n">
        <v>0</v>
      </c>
      <c r="H47" s="470" t="n">
        <v>28819</v>
      </c>
      <c r="I47" s="471"/>
      <c r="J47" s="466" t="n">
        <v>0</v>
      </c>
      <c r="K47" s="394" t="n">
        <f aca="false">E47-H47</f>
        <v>48300</v>
      </c>
      <c r="L47" s="127" t="n">
        <f aca="false">K47+J47</f>
        <v>48300</v>
      </c>
      <c r="M47" s="242" t="s">
        <v>1335</v>
      </c>
    </row>
    <row r="48" customFormat="false" ht="12.75" hidden="false" customHeight="true" outlineLevel="2" collapsed="false">
      <c r="A48" s="156" t="s">
        <v>1654</v>
      </c>
      <c r="B48" s="157" t="s">
        <v>1655</v>
      </c>
      <c r="C48" s="466" t="n">
        <v>0</v>
      </c>
      <c r="D48" s="467" t="n">
        <v>0</v>
      </c>
      <c r="E48" s="468" t="n">
        <v>4585.05</v>
      </c>
      <c r="F48" s="469" t="n">
        <v>0</v>
      </c>
      <c r="G48" s="466" t="n">
        <v>0</v>
      </c>
      <c r="H48" s="470" t="n">
        <v>0</v>
      </c>
      <c r="I48" s="471"/>
      <c r="J48" s="466" t="n">
        <v>0</v>
      </c>
      <c r="K48" s="394" t="n">
        <f aca="false">E48-H48</f>
        <v>4585.05</v>
      </c>
      <c r="L48" s="127" t="n">
        <f aca="false">K48+J48</f>
        <v>4585.05</v>
      </c>
      <c r="M48" s="242" t="s">
        <v>1335</v>
      </c>
    </row>
    <row r="49" customFormat="false" ht="12.75" hidden="false" customHeight="true" outlineLevel="2" collapsed="false">
      <c r="A49" s="156" t="s">
        <v>1656</v>
      </c>
      <c r="B49" s="157" t="s">
        <v>1657</v>
      </c>
      <c r="C49" s="466" t="n">
        <v>0</v>
      </c>
      <c r="D49" s="467" t="n">
        <v>0</v>
      </c>
      <c r="E49" s="468" t="n">
        <v>6900000</v>
      </c>
      <c r="F49" s="469" t="n">
        <v>0</v>
      </c>
      <c r="G49" s="466" t="n">
        <v>0</v>
      </c>
      <c r="H49" s="470" t="n">
        <v>2957142.87</v>
      </c>
      <c r="I49" s="471"/>
      <c r="J49" s="466" t="n">
        <v>0</v>
      </c>
      <c r="K49" s="394" t="n">
        <f aca="false">E49-H49</f>
        <v>3942857.13</v>
      </c>
      <c r="L49" s="127" t="n">
        <f aca="false">K49+J49</f>
        <v>3942857.13</v>
      </c>
      <c r="M49" s="242" t="s">
        <v>1335</v>
      </c>
    </row>
    <row r="50" customFormat="false" ht="12.75" hidden="false" customHeight="true" outlineLevel="2" collapsed="false">
      <c r="A50" s="156" t="s">
        <v>1658</v>
      </c>
      <c r="B50" s="157" t="s">
        <v>1659</v>
      </c>
      <c r="C50" s="466" t="n">
        <v>0</v>
      </c>
      <c r="D50" s="467" t="n">
        <v>0</v>
      </c>
      <c r="E50" s="468" t="n">
        <v>27197.5</v>
      </c>
      <c r="F50" s="469" t="n">
        <v>0</v>
      </c>
      <c r="G50" s="466" t="n">
        <v>0</v>
      </c>
      <c r="H50" s="470" t="n">
        <v>22195</v>
      </c>
      <c r="I50" s="471"/>
      <c r="J50" s="466" t="n">
        <v>0</v>
      </c>
      <c r="K50" s="394" t="n">
        <f aca="false">E50-H50</f>
        <v>5002.5</v>
      </c>
      <c r="L50" s="127" t="n">
        <f aca="false">K50+J50</f>
        <v>5002.5</v>
      </c>
      <c r="M50" s="242" t="s">
        <v>1335</v>
      </c>
    </row>
    <row r="51" customFormat="false" ht="12.75" hidden="false" customHeight="true" outlineLevel="2" collapsed="false">
      <c r="A51" s="156" t="s">
        <v>1660</v>
      </c>
      <c r="B51" s="157" t="s">
        <v>1661</v>
      </c>
      <c r="C51" s="466" t="n">
        <v>0</v>
      </c>
      <c r="D51" s="467" t="n">
        <v>0</v>
      </c>
      <c r="E51" s="468" t="n">
        <v>2472948.5</v>
      </c>
      <c r="F51" s="469" t="n">
        <v>0</v>
      </c>
      <c r="G51" s="466" t="n">
        <v>0</v>
      </c>
      <c r="H51" s="470" t="n">
        <v>1679448.5</v>
      </c>
      <c r="I51" s="471"/>
      <c r="J51" s="466" t="n">
        <v>0</v>
      </c>
      <c r="K51" s="394" t="n">
        <f aca="false">E51-H51</f>
        <v>793500</v>
      </c>
      <c r="L51" s="127" t="n">
        <f aca="false">K51+J51</f>
        <v>793500</v>
      </c>
      <c r="M51" s="242" t="s">
        <v>1335</v>
      </c>
    </row>
    <row r="52" customFormat="false" ht="12.75" hidden="false" customHeight="true" outlineLevel="2" collapsed="false">
      <c r="A52" s="156" t="s">
        <v>1662</v>
      </c>
      <c r="B52" s="157" t="s">
        <v>1663</v>
      </c>
      <c r="C52" s="466" t="n">
        <v>0</v>
      </c>
      <c r="D52" s="467" t="n">
        <v>0</v>
      </c>
      <c r="E52" s="468" t="n">
        <v>1955000</v>
      </c>
      <c r="F52" s="469" t="n">
        <v>0</v>
      </c>
      <c r="G52" s="466" t="n">
        <v>0</v>
      </c>
      <c r="H52" s="470" t="n">
        <v>837857.13</v>
      </c>
      <c r="I52" s="471"/>
      <c r="J52" s="466" t="n">
        <v>0</v>
      </c>
      <c r="K52" s="394" t="n">
        <f aca="false">E52-H52</f>
        <v>1117142.87</v>
      </c>
      <c r="L52" s="127" t="n">
        <f aca="false">K52+J52</f>
        <v>1117142.87</v>
      </c>
      <c r="M52" s="242" t="s">
        <v>1335</v>
      </c>
    </row>
    <row r="53" customFormat="false" ht="12.75" hidden="false" customHeight="true" outlineLevel="2" collapsed="false">
      <c r="A53" s="156" t="s">
        <v>1664</v>
      </c>
      <c r="B53" s="157" t="s">
        <v>1665</v>
      </c>
      <c r="C53" s="466" t="n">
        <v>0</v>
      </c>
      <c r="D53" s="467" t="n">
        <v>0</v>
      </c>
      <c r="E53" s="468" t="n">
        <v>1334000</v>
      </c>
      <c r="F53" s="469" t="n">
        <v>0</v>
      </c>
      <c r="G53" s="466" t="n">
        <v>0</v>
      </c>
      <c r="H53" s="470" t="n">
        <v>571714.29</v>
      </c>
      <c r="I53" s="471"/>
      <c r="J53" s="466" t="n">
        <v>0</v>
      </c>
      <c r="K53" s="394" t="n">
        <f aca="false">E53-H53</f>
        <v>762285.71</v>
      </c>
      <c r="L53" s="127" t="n">
        <f aca="false">K53+J53</f>
        <v>762285.71</v>
      </c>
      <c r="M53" s="242" t="s">
        <v>1335</v>
      </c>
    </row>
    <row r="54" customFormat="false" ht="12.75" hidden="false" customHeight="true" outlineLevel="2" collapsed="false">
      <c r="A54" s="156" t="s">
        <v>1666</v>
      </c>
      <c r="B54" s="157" t="s">
        <v>1667</v>
      </c>
      <c r="C54" s="466" t="n">
        <v>0</v>
      </c>
      <c r="D54" s="467" t="n">
        <v>0</v>
      </c>
      <c r="E54" s="468" t="n">
        <v>862500</v>
      </c>
      <c r="F54" s="469" t="n">
        <v>0</v>
      </c>
      <c r="G54" s="466" t="n">
        <v>0</v>
      </c>
      <c r="H54" s="470" t="n">
        <v>431250</v>
      </c>
      <c r="I54" s="471"/>
      <c r="J54" s="466" t="n">
        <v>0</v>
      </c>
      <c r="K54" s="394" t="n">
        <f aca="false">E54-H54</f>
        <v>431250</v>
      </c>
      <c r="L54" s="127" t="n">
        <f aca="false">K54+J54</f>
        <v>431250</v>
      </c>
      <c r="M54" s="242" t="s">
        <v>1335</v>
      </c>
    </row>
    <row r="55" customFormat="false" ht="12.75" hidden="false" customHeight="true" outlineLevel="2" collapsed="false">
      <c r="A55" s="156" t="s">
        <v>1668</v>
      </c>
      <c r="B55" s="157" t="s">
        <v>1669</v>
      </c>
      <c r="C55" s="466" t="n">
        <v>0</v>
      </c>
      <c r="D55" s="467" t="n">
        <v>0</v>
      </c>
      <c r="E55" s="468" t="n">
        <v>750000</v>
      </c>
      <c r="F55" s="469" t="n">
        <v>0</v>
      </c>
      <c r="G55" s="466" t="n">
        <v>0</v>
      </c>
      <c r="H55" s="470" t="n">
        <v>500000</v>
      </c>
      <c r="I55" s="471"/>
      <c r="J55" s="466" t="n">
        <v>0</v>
      </c>
      <c r="K55" s="394" t="n">
        <f aca="false">E55-H55</f>
        <v>250000</v>
      </c>
      <c r="L55" s="127" t="n">
        <f aca="false">K55+J55</f>
        <v>250000</v>
      </c>
      <c r="M55" s="242" t="s">
        <v>1335</v>
      </c>
    </row>
    <row r="56" customFormat="false" ht="12.75" hidden="false" customHeight="true" outlineLevel="2" collapsed="false">
      <c r="A56" s="156" t="s">
        <v>1670</v>
      </c>
      <c r="B56" s="157" t="s">
        <v>1671</v>
      </c>
      <c r="C56" s="466" t="n">
        <v>0</v>
      </c>
      <c r="D56" s="467" t="n">
        <v>0</v>
      </c>
      <c r="E56" s="468" t="n">
        <v>289800</v>
      </c>
      <c r="F56" s="469" t="n">
        <v>0</v>
      </c>
      <c r="G56" s="466" t="n">
        <v>0</v>
      </c>
      <c r="H56" s="470" t="n">
        <v>124000</v>
      </c>
      <c r="I56" s="471"/>
      <c r="J56" s="466" t="n">
        <v>0</v>
      </c>
      <c r="K56" s="394" t="n">
        <f aca="false">E56-H56</f>
        <v>165800</v>
      </c>
      <c r="L56" s="127" t="n">
        <f aca="false">K56+J56</f>
        <v>165800</v>
      </c>
      <c r="M56" s="242" t="s">
        <v>1335</v>
      </c>
    </row>
    <row r="57" customFormat="false" ht="12.75" hidden="false" customHeight="true" outlineLevel="2" collapsed="false">
      <c r="A57" s="156" t="s">
        <v>1672</v>
      </c>
      <c r="B57" s="157" t="s">
        <v>1673</v>
      </c>
      <c r="C57" s="466" t="n">
        <v>0</v>
      </c>
      <c r="D57" s="467" t="n">
        <v>0</v>
      </c>
      <c r="E57" s="468" t="n">
        <v>919764.25</v>
      </c>
      <c r="F57" s="469" t="n">
        <v>0</v>
      </c>
      <c r="G57" s="466" t="n">
        <v>0</v>
      </c>
      <c r="H57" s="470" t="n">
        <v>600000</v>
      </c>
      <c r="I57" s="471"/>
      <c r="J57" s="466" t="n">
        <v>0</v>
      </c>
      <c r="K57" s="394" t="n">
        <f aca="false">E57-H57</f>
        <v>319764.25</v>
      </c>
      <c r="L57" s="127" t="n">
        <f aca="false">K57+J57</f>
        <v>319764.25</v>
      </c>
      <c r="M57" s="242" t="s">
        <v>1335</v>
      </c>
    </row>
    <row r="58" customFormat="false" ht="12.75" hidden="false" customHeight="true" outlineLevel="2" collapsed="false">
      <c r="A58" s="156" t="s">
        <v>1674</v>
      </c>
      <c r="B58" s="157" t="s">
        <v>1675</v>
      </c>
      <c r="C58" s="466" t="n">
        <v>0</v>
      </c>
      <c r="D58" s="467" t="n">
        <v>0</v>
      </c>
      <c r="E58" s="468" t="n">
        <v>459712.5</v>
      </c>
      <c r="F58" s="469" t="n">
        <v>0</v>
      </c>
      <c r="G58" s="466" t="n">
        <v>0</v>
      </c>
      <c r="H58" s="470" t="n">
        <v>370000</v>
      </c>
      <c r="I58" s="471"/>
      <c r="J58" s="466" t="n">
        <v>0</v>
      </c>
      <c r="K58" s="394" t="n">
        <f aca="false">E58-H58</f>
        <v>89712.5</v>
      </c>
      <c r="L58" s="127" t="n">
        <f aca="false">K58+J58</f>
        <v>89712.5</v>
      </c>
      <c r="M58" s="242" t="s">
        <v>1335</v>
      </c>
    </row>
    <row r="59" customFormat="false" ht="12.75" hidden="false" customHeight="true" outlineLevel="2" collapsed="false">
      <c r="A59" s="156" t="s">
        <v>1676</v>
      </c>
      <c r="B59" s="157" t="s">
        <v>1677</v>
      </c>
      <c r="C59" s="466" t="n">
        <v>0</v>
      </c>
      <c r="D59" s="467" t="n">
        <v>0</v>
      </c>
      <c r="E59" s="468" t="n">
        <v>395351.6</v>
      </c>
      <c r="F59" s="469" t="n">
        <v>0</v>
      </c>
      <c r="G59" s="466" t="n">
        <v>0</v>
      </c>
      <c r="H59" s="470" t="n">
        <v>250000</v>
      </c>
      <c r="I59" s="471"/>
      <c r="J59" s="466" t="n">
        <v>0</v>
      </c>
      <c r="K59" s="394" t="n">
        <f aca="false">E59-H59</f>
        <v>145351.6</v>
      </c>
      <c r="L59" s="127" t="n">
        <f aca="false">K59+J59</f>
        <v>145351.6</v>
      </c>
      <c r="M59" s="242" t="s">
        <v>1335</v>
      </c>
    </row>
    <row r="60" customFormat="false" ht="12.75" hidden="false" customHeight="true" outlineLevel="2" collapsed="false">
      <c r="A60" s="156" t="s">
        <v>1678</v>
      </c>
      <c r="B60" s="157" t="s">
        <v>1679</v>
      </c>
      <c r="C60" s="466" t="n">
        <v>0</v>
      </c>
      <c r="D60" s="467" t="n">
        <v>0</v>
      </c>
      <c r="E60" s="468" t="n">
        <v>3669.74</v>
      </c>
      <c r="F60" s="469" t="n">
        <v>0</v>
      </c>
      <c r="G60" s="466" t="n">
        <v>0</v>
      </c>
      <c r="H60" s="470" t="n">
        <v>270</v>
      </c>
      <c r="I60" s="471"/>
      <c r="J60" s="466" t="n">
        <v>0</v>
      </c>
      <c r="K60" s="394" t="n">
        <f aca="false">E60-H60</f>
        <v>3399.74</v>
      </c>
      <c r="L60" s="127" t="n">
        <f aca="false">K60+J60</f>
        <v>3399.74</v>
      </c>
      <c r="M60" s="242" t="s">
        <v>1335</v>
      </c>
    </row>
    <row r="61" customFormat="false" ht="12.75" hidden="false" customHeight="true" outlineLevel="2" collapsed="false">
      <c r="A61" s="156" t="s">
        <v>1680</v>
      </c>
      <c r="B61" s="157" t="s">
        <v>1681</v>
      </c>
      <c r="C61" s="466" t="n">
        <v>0</v>
      </c>
      <c r="D61" s="467" t="n">
        <v>0</v>
      </c>
      <c r="E61" s="468" t="n">
        <v>62093.95</v>
      </c>
      <c r="F61" s="469" t="n">
        <v>0</v>
      </c>
      <c r="G61" s="466" t="n">
        <v>0</v>
      </c>
      <c r="H61" s="470" t="n">
        <v>11500</v>
      </c>
      <c r="I61" s="471"/>
      <c r="J61" s="466" t="n">
        <v>0</v>
      </c>
      <c r="K61" s="394" t="n">
        <f aca="false">E61-H61</f>
        <v>50593.95</v>
      </c>
      <c r="L61" s="127" t="n">
        <f aca="false">K61+J61</f>
        <v>50593.95</v>
      </c>
      <c r="M61" s="242" t="s">
        <v>1335</v>
      </c>
    </row>
    <row r="62" customFormat="false" ht="12.75" hidden="false" customHeight="true" outlineLevel="2" collapsed="false">
      <c r="A62" s="156" t="s">
        <v>1682</v>
      </c>
      <c r="B62" s="157" t="s">
        <v>1683</v>
      </c>
      <c r="C62" s="466" t="n">
        <v>0</v>
      </c>
      <c r="D62" s="467" t="n">
        <v>0</v>
      </c>
      <c r="E62" s="468" t="n">
        <v>7000</v>
      </c>
      <c r="F62" s="469" t="n">
        <v>0</v>
      </c>
      <c r="G62" s="466" t="n">
        <v>0</v>
      </c>
      <c r="H62" s="470" t="n">
        <v>0</v>
      </c>
      <c r="I62" s="471"/>
      <c r="J62" s="466" t="n">
        <v>0</v>
      </c>
      <c r="K62" s="394" t="n">
        <f aca="false">E62-H62</f>
        <v>7000</v>
      </c>
      <c r="L62" s="127" t="n">
        <f aca="false">K62+J62</f>
        <v>7000</v>
      </c>
      <c r="M62" s="242" t="s">
        <v>1335</v>
      </c>
    </row>
    <row r="63" customFormat="false" ht="12.75" hidden="false" customHeight="true" outlineLevel="2" collapsed="false">
      <c r="A63" s="156" t="s">
        <v>1684</v>
      </c>
      <c r="B63" s="157" t="s">
        <v>1685</v>
      </c>
      <c r="C63" s="466" t="n">
        <v>0</v>
      </c>
      <c r="D63" s="467" t="n">
        <v>0</v>
      </c>
      <c r="E63" s="468" t="n">
        <v>772.8</v>
      </c>
      <c r="F63" s="469" t="n">
        <v>0</v>
      </c>
      <c r="G63" s="466" t="n">
        <v>0</v>
      </c>
      <c r="H63" s="470" t="n">
        <v>0</v>
      </c>
      <c r="I63" s="471"/>
      <c r="J63" s="466" t="n">
        <v>0</v>
      </c>
      <c r="K63" s="394" t="n">
        <f aca="false">E63-H63</f>
        <v>772.8</v>
      </c>
      <c r="L63" s="127" t="n">
        <f aca="false">K63+J63</f>
        <v>772.8</v>
      </c>
      <c r="M63" s="242" t="s">
        <v>1335</v>
      </c>
    </row>
    <row r="64" customFormat="false" ht="12.75" hidden="false" customHeight="true" outlineLevel="2" collapsed="false">
      <c r="A64" s="156" t="s">
        <v>1686</v>
      </c>
      <c r="B64" s="157" t="s">
        <v>1687</v>
      </c>
      <c r="C64" s="466" t="n">
        <v>0</v>
      </c>
      <c r="D64" s="467" t="n">
        <v>0</v>
      </c>
      <c r="E64" s="468" t="n">
        <v>115009.09</v>
      </c>
      <c r="F64" s="469" t="n">
        <v>0</v>
      </c>
      <c r="G64" s="466" t="n">
        <v>0</v>
      </c>
      <c r="H64" s="470" t="n">
        <v>60000</v>
      </c>
      <c r="I64" s="471"/>
      <c r="J64" s="466" t="n">
        <v>0</v>
      </c>
      <c r="K64" s="394" t="n">
        <f aca="false">E64-H64</f>
        <v>55009.09</v>
      </c>
      <c r="L64" s="127" t="n">
        <f aca="false">K64+J64</f>
        <v>55009.09</v>
      </c>
      <c r="M64" s="242" t="s">
        <v>1335</v>
      </c>
    </row>
    <row r="65" customFormat="false" ht="12.75" hidden="false" customHeight="true" outlineLevel="2" collapsed="false">
      <c r="A65" s="156" t="s">
        <v>1688</v>
      </c>
      <c r="B65" s="157" t="s">
        <v>1689</v>
      </c>
      <c r="C65" s="466" t="n">
        <v>0</v>
      </c>
      <c r="D65" s="467" t="n">
        <v>0</v>
      </c>
      <c r="E65" s="468" t="n">
        <v>41262</v>
      </c>
      <c r="F65" s="469" t="n">
        <v>0</v>
      </c>
      <c r="G65" s="466" t="n">
        <v>0</v>
      </c>
      <c r="H65" s="470" t="n">
        <v>20000</v>
      </c>
      <c r="I65" s="471"/>
      <c r="J65" s="466" t="n">
        <v>0</v>
      </c>
      <c r="K65" s="394" t="n">
        <f aca="false">E65-H65</f>
        <v>21262</v>
      </c>
      <c r="L65" s="127" t="n">
        <f aca="false">K65+J65</f>
        <v>21262</v>
      </c>
      <c r="M65" s="242" t="s">
        <v>1335</v>
      </c>
    </row>
    <row r="66" customFormat="false" ht="12.75" hidden="false" customHeight="true" outlineLevel="2" collapsed="false">
      <c r="A66" s="156" t="s">
        <v>1690</v>
      </c>
      <c r="B66" s="157" t="s">
        <v>1691</v>
      </c>
      <c r="C66" s="466" t="n">
        <v>0</v>
      </c>
      <c r="D66" s="467" t="n">
        <v>0</v>
      </c>
      <c r="E66" s="468" t="n">
        <v>7360</v>
      </c>
      <c r="F66" s="469" t="n">
        <v>0</v>
      </c>
      <c r="G66" s="466" t="n">
        <v>0</v>
      </c>
      <c r="H66" s="470" t="n">
        <v>0</v>
      </c>
      <c r="I66" s="471"/>
      <c r="J66" s="466" t="n">
        <v>0</v>
      </c>
      <c r="K66" s="394" t="n">
        <f aca="false">E66-H66</f>
        <v>7360</v>
      </c>
      <c r="L66" s="127" t="n">
        <f aca="false">K66+J66</f>
        <v>7360</v>
      </c>
      <c r="M66" s="242" t="s">
        <v>1335</v>
      </c>
    </row>
    <row r="67" customFormat="false" ht="12.75" hidden="false" customHeight="true" outlineLevel="2" collapsed="false">
      <c r="A67" s="156" t="s">
        <v>1692</v>
      </c>
      <c r="B67" s="157" t="s">
        <v>1693</v>
      </c>
      <c r="C67" s="466" t="n">
        <v>0</v>
      </c>
      <c r="D67" s="467" t="n">
        <v>0</v>
      </c>
      <c r="E67" s="468" t="n">
        <v>1001765</v>
      </c>
      <c r="F67" s="469" t="n">
        <v>0</v>
      </c>
      <c r="G67" s="466" t="n">
        <v>0</v>
      </c>
      <c r="H67" s="470" t="n">
        <v>0</v>
      </c>
      <c r="I67" s="471"/>
      <c r="J67" s="466" t="n">
        <v>0</v>
      </c>
      <c r="K67" s="394" t="n">
        <f aca="false">E67-H67</f>
        <v>1001765</v>
      </c>
      <c r="L67" s="127" t="n">
        <f aca="false">K67+J67</f>
        <v>1001765</v>
      </c>
      <c r="M67" s="242" t="s">
        <v>1335</v>
      </c>
    </row>
    <row r="68" customFormat="false" ht="12.75" hidden="false" customHeight="true" outlineLevel="2" collapsed="false">
      <c r="A68" s="156" t="s">
        <v>1694</v>
      </c>
      <c r="B68" s="157" t="s">
        <v>1695</v>
      </c>
      <c r="C68" s="466" t="n">
        <v>0</v>
      </c>
      <c r="D68" s="467" t="n">
        <v>0</v>
      </c>
      <c r="E68" s="468" t="n">
        <v>45000.01</v>
      </c>
      <c r="F68" s="469" t="n">
        <v>0</v>
      </c>
      <c r="G68" s="466" t="n">
        <v>0</v>
      </c>
      <c r="H68" s="470" t="n">
        <v>0</v>
      </c>
      <c r="I68" s="471"/>
      <c r="J68" s="466" t="n">
        <v>0</v>
      </c>
      <c r="K68" s="394" t="n">
        <f aca="false">E68-H68</f>
        <v>45000.01</v>
      </c>
      <c r="L68" s="127" t="n">
        <f aca="false">K68+J68</f>
        <v>45000.01</v>
      </c>
      <c r="M68" s="242" t="s">
        <v>1335</v>
      </c>
    </row>
    <row r="69" customFormat="false" ht="12.75" hidden="false" customHeight="true" outlineLevel="2" collapsed="false">
      <c r="A69" s="156" t="s">
        <v>1696</v>
      </c>
      <c r="B69" s="157" t="s">
        <v>1697</v>
      </c>
      <c r="C69" s="466" t="n">
        <v>0</v>
      </c>
      <c r="D69" s="467" t="n">
        <v>0</v>
      </c>
      <c r="E69" s="468" t="n">
        <v>1161850</v>
      </c>
      <c r="F69" s="469" t="n">
        <v>0</v>
      </c>
      <c r="G69" s="466" t="n">
        <v>0</v>
      </c>
      <c r="H69" s="470" t="n">
        <v>0</v>
      </c>
      <c r="I69" s="471"/>
      <c r="J69" s="466" t="n">
        <v>0</v>
      </c>
      <c r="K69" s="394" t="n">
        <f aca="false">E69-H69</f>
        <v>1161850</v>
      </c>
      <c r="L69" s="127" t="n">
        <f aca="false">K69+J69</f>
        <v>1161850</v>
      </c>
      <c r="M69" s="242" t="s">
        <v>1335</v>
      </c>
    </row>
    <row r="70" customFormat="false" ht="12.75" hidden="false" customHeight="true" outlineLevel="2" collapsed="false">
      <c r="A70" s="156" t="s">
        <v>1698</v>
      </c>
      <c r="B70" s="157" t="s">
        <v>1699</v>
      </c>
      <c r="C70" s="466" t="n">
        <v>0</v>
      </c>
      <c r="D70" s="467" t="n">
        <v>0</v>
      </c>
      <c r="E70" s="466" t="n">
        <v>0</v>
      </c>
      <c r="F70" s="471" t="n">
        <v>119015423.77</v>
      </c>
      <c r="G70" s="466" t="n">
        <v>0</v>
      </c>
      <c r="H70" s="470" t="n">
        <v>0</v>
      </c>
      <c r="I70" s="471" t="n">
        <v>18384865.97</v>
      </c>
      <c r="J70" s="466" t="n">
        <v>0</v>
      </c>
      <c r="K70" s="394" t="n">
        <f aca="false">(E70+F70)-(H70+I70)</f>
        <v>100630557.8</v>
      </c>
      <c r="L70" s="127" t="n">
        <f aca="false">K70+J70</f>
        <v>100630557.8</v>
      </c>
      <c r="M70" s="242" t="s">
        <v>1546</v>
      </c>
    </row>
    <row r="71" s="90" customFormat="true" ht="12.75" hidden="false" customHeight="true" outlineLevel="1" collapsed="false">
      <c r="A71" s="289" t="s">
        <v>38</v>
      </c>
      <c r="B71" s="290"/>
      <c r="C71" s="472" t="n">
        <f aca="false">SUBTOTAL(9,C18:C70)</f>
        <v>0</v>
      </c>
      <c r="D71" s="473" t="n">
        <f aca="false">SUBTOTAL(9,D18:D70)</f>
        <v>0</v>
      </c>
      <c r="E71" s="474" t="n">
        <f aca="false">SUBTOTAL(9,E18:E70)</f>
        <v>53176638.99</v>
      </c>
      <c r="F71" s="475" t="n">
        <f aca="false">SUBTOTAL(9,F18:F70)</f>
        <v>119015423.77</v>
      </c>
      <c r="G71" s="472" t="n">
        <f aca="false">SUBTOTAL(9,G18:G70)</f>
        <v>0</v>
      </c>
      <c r="H71" s="476" t="n">
        <f aca="false">SUBTOTAL(9,H18:H70)</f>
        <v>25979076.26</v>
      </c>
      <c r="I71" s="477" t="n">
        <f aca="false">SUBTOTAL(9,I18:I70)</f>
        <v>18384865.97</v>
      </c>
      <c r="J71" s="472" t="n">
        <f aca="false">SUBTOTAL(9,J18:J70)</f>
        <v>0</v>
      </c>
      <c r="K71" s="478" t="n">
        <f aca="false">SUBTOTAL(9,K18:K70)</f>
        <v>127828120.53</v>
      </c>
      <c r="L71" s="479" t="n">
        <f aca="false">SUBTOTAL(9,L18:L70)</f>
        <v>127828120.53</v>
      </c>
      <c r="M71" s="480"/>
    </row>
    <row r="72" s="90" customFormat="true" ht="12.75" hidden="false" customHeight="true" outlineLevel="1" collapsed="false">
      <c r="A72" s="289"/>
      <c r="B72" s="290"/>
      <c r="C72" s="472"/>
      <c r="D72" s="473"/>
      <c r="E72" s="474"/>
      <c r="F72" s="475"/>
      <c r="G72" s="472"/>
      <c r="H72" s="476"/>
      <c r="I72" s="477"/>
      <c r="J72" s="472"/>
      <c r="K72" s="478"/>
      <c r="L72" s="479"/>
      <c r="M72" s="480"/>
    </row>
    <row r="73" s="90" customFormat="true" ht="12.75" hidden="false" customHeight="true" outlineLevel="1" collapsed="false">
      <c r="A73" s="199" t="s">
        <v>519</v>
      </c>
      <c r="B73" s="290"/>
      <c r="C73" s="472"/>
      <c r="D73" s="473"/>
      <c r="E73" s="474"/>
      <c r="F73" s="475"/>
      <c r="G73" s="472"/>
      <c r="H73" s="476"/>
      <c r="I73" s="477"/>
      <c r="J73" s="472"/>
      <c r="K73" s="478"/>
      <c r="L73" s="479"/>
      <c r="M73" s="480"/>
    </row>
    <row r="74" s="90" customFormat="true" ht="12.75" hidden="false" customHeight="true" outlineLevel="1" collapsed="false">
      <c r="A74" s="289"/>
      <c r="B74" s="290"/>
      <c r="C74" s="472"/>
      <c r="D74" s="473"/>
      <c r="E74" s="474"/>
      <c r="F74" s="475"/>
      <c r="G74" s="472"/>
      <c r="H74" s="476"/>
      <c r="I74" s="477"/>
      <c r="J74" s="472"/>
      <c r="K74" s="478"/>
      <c r="L74" s="479"/>
      <c r="M74" s="480"/>
    </row>
    <row r="75" s="90" customFormat="true" ht="12.75" hidden="false" customHeight="true" outlineLevel="1" collapsed="false">
      <c r="A75" s="199" t="s">
        <v>520</v>
      </c>
      <c r="B75" s="290"/>
      <c r="C75" s="472"/>
      <c r="D75" s="473"/>
      <c r="E75" s="474"/>
      <c r="F75" s="475"/>
      <c r="G75" s="472"/>
      <c r="H75" s="476"/>
      <c r="I75" s="477"/>
      <c r="J75" s="472"/>
      <c r="K75" s="478"/>
      <c r="L75" s="479"/>
      <c r="M75" s="480"/>
    </row>
    <row r="76" customFormat="false" ht="12.75" hidden="false" customHeight="true" outlineLevel="2" collapsed="false">
      <c r="A76" s="481" t="s">
        <v>1351</v>
      </c>
      <c r="B76" s="482" t="s">
        <v>1700</v>
      </c>
      <c r="C76" s="466" t="n">
        <v>0</v>
      </c>
      <c r="D76" s="467" t="n">
        <v>0</v>
      </c>
      <c r="E76" s="466" t="n">
        <v>6000</v>
      </c>
      <c r="F76" s="195"/>
      <c r="G76" s="169"/>
      <c r="H76" s="483" t="n">
        <v>2000</v>
      </c>
      <c r="I76" s="469"/>
      <c r="J76" s="194"/>
      <c r="K76" s="394" t="n">
        <f aca="false">E76-H76</f>
        <v>4000</v>
      </c>
      <c r="L76" s="127" t="n">
        <f aca="false">K76</f>
        <v>4000</v>
      </c>
      <c r="M76" s="242" t="s">
        <v>1335</v>
      </c>
    </row>
    <row r="77" customFormat="false" ht="12.75" hidden="false" customHeight="true" outlineLevel="1" collapsed="false">
      <c r="A77" s="484" t="s">
        <v>38</v>
      </c>
      <c r="B77" s="482"/>
      <c r="C77" s="472" t="n">
        <f aca="false">SUBTOTAL(9,C76:C76)</f>
        <v>0</v>
      </c>
      <c r="D77" s="467" t="n">
        <f aca="false">SUBTOTAL(9,D76:D76)</f>
        <v>0</v>
      </c>
      <c r="E77" s="466" t="n">
        <f aca="false">SUBTOTAL(9,E76:E76)</f>
        <v>6000</v>
      </c>
      <c r="F77" s="475" t="n">
        <f aca="false">SUBTOTAL(9,F76:F76)</f>
        <v>0</v>
      </c>
      <c r="G77" s="472" t="n">
        <f aca="false">SUBTOTAL(9,G76:G76)</f>
        <v>0</v>
      </c>
      <c r="H77" s="483" t="n">
        <f aca="false">SUBTOTAL(9,H76:H76)</f>
        <v>2000</v>
      </c>
      <c r="I77" s="469" t="n">
        <f aca="false">SUBTOTAL(9,I76:I76)</f>
        <v>0</v>
      </c>
      <c r="J77" s="472" t="n">
        <f aca="false">SUBTOTAL(9,J76:J76)</f>
        <v>0</v>
      </c>
      <c r="K77" s="394" t="n">
        <f aca="false">SUBTOTAL(9,K76:K76)</f>
        <v>4000</v>
      </c>
      <c r="L77" s="127" t="n">
        <f aca="false">SUBTOTAL(9,L76:L76)</f>
        <v>4000</v>
      </c>
      <c r="M77" s="242"/>
    </row>
    <row r="78" customFormat="false" ht="12.75" hidden="false" customHeight="true" outlineLevel="1" collapsed="false">
      <c r="A78" s="484"/>
      <c r="B78" s="482"/>
      <c r="C78" s="472"/>
      <c r="D78" s="467"/>
      <c r="E78" s="466"/>
      <c r="F78" s="475"/>
      <c r="G78" s="472"/>
      <c r="H78" s="483"/>
      <c r="I78" s="469"/>
      <c r="J78" s="472"/>
      <c r="K78" s="394"/>
      <c r="L78" s="127"/>
      <c r="M78" s="242"/>
    </row>
    <row r="79" customFormat="false" ht="12.75" hidden="false" customHeight="true" outlineLevel="1" collapsed="false">
      <c r="A79" s="484" t="s">
        <v>708</v>
      </c>
      <c r="B79" s="482"/>
      <c r="C79" s="472"/>
      <c r="D79" s="467"/>
      <c r="E79" s="466"/>
      <c r="F79" s="475"/>
      <c r="G79" s="472"/>
      <c r="H79" s="483"/>
      <c r="I79" s="469"/>
      <c r="J79" s="472"/>
      <c r="K79" s="394"/>
      <c r="L79" s="127"/>
      <c r="M79" s="242"/>
    </row>
    <row r="80" customFormat="false" ht="12.75" hidden="false" customHeight="true" outlineLevel="2" collapsed="false">
      <c r="A80" s="481" t="s">
        <v>291</v>
      </c>
      <c r="B80" s="482" t="s">
        <v>1701</v>
      </c>
      <c r="C80" s="466" t="n">
        <v>0</v>
      </c>
      <c r="D80" s="467" t="n">
        <v>0</v>
      </c>
      <c r="E80" s="485" t="n">
        <v>35886.5</v>
      </c>
      <c r="F80" s="469" t="n">
        <v>0</v>
      </c>
      <c r="G80" s="466" t="n">
        <v>0</v>
      </c>
      <c r="H80" s="486" t="n">
        <v>30991.5</v>
      </c>
      <c r="I80" s="487"/>
      <c r="J80" s="466" t="n">
        <v>0</v>
      </c>
      <c r="K80" s="394" t="n">
        <f aca="false">E80-H80</f>
        <v>4895</v>
      </c>
      <c r="L80" s="127" t="n">
        <f aca="false">K80</f>
        <v>4895</v>
      </c>
      <c r="M80" s="242" t="s">
        <v>1335</v>
      </c>
    </row>
    <row r="81" customFormat="false" ht="12.75" hidden="false" customHeight="true" outlineLevel="2" collapsed="false">
      <c r="A81" s="481" t="s">
        <v>1702</v>
      </c>
      <c r="B81" s="482" t="s">
        <v>1703</v>
      </c>
      <c r="C81" s="466" t="n">
        <v>0</v>
      </c>
      <c r="D81" s="467" t="n">
        <v>0</v>
      </c>
      <c r="E81" s="485" t="n">
        <v>8000</v>
      </c>
      <c r="F81" s="469" t="n">
        <v>0</v>
      </c>
      <c r="G81" s="466" t="n">
        <v>0</v>
      </c>
      <c r="H81" s="486" t="n">
        <v>4000</v>
      </c>
      <c r="I81" s="487"/>
      <c r="J81" s="466" t="n">
        <v>0</v>
      </c>
      <c r="K81" s="394" t="n">
        <f aca="false">E81-H81</f>
        <v>4000</v>
      </c>
      <c r="L81" s="127" t="n">
        <f aca="false">K81</f>
        <v>4000</v>
      </c>
      <c r="M81" s="242" t="s">
        <v>1335</v>
      </c>
    </row>
    <row r="82" customFormat="false" ht="12.75" hidden="false" customHeight="true" outlineLevel="2" collapsed="false">
      <c r="A82" s="481" t="s">
        <v>1704</v>
      </c>
      <c r="B82" s="482" t="s">
        <v>1705</v>
      </c>
      <c r="C82" s="466" t="n">
        <v>0</v>
      </c>
      <c r="D82" s="467" t="n">
        <v>0</v>
      </c>
      <c r="E82" s="485" t="n">
        <v>5665</v>
      </c>
      <c r="F82" s="469" t="n">
        <v>0</v>
      </c>
      <c r="G82" s="466" t="n">
        <v>0</v>
      </c>
      <c r="H82" s="486" t="n">
        <v>2782.5</v>
      </c>
      <c r="I82" s="487"/>
      <c r="J82" s="466" t="n">
        <v>0</v>
      </c>
      <c r="K82" s="394" t="n">
        <f aca="false">E82-H82</f>
        <v>2882.5</v>
      </c>
      <c r="L82" s="127" t="n">
        <f aca="false">K82</f>
        <v>2882.5</v>
      </c>
      <c r="M82" s="242" t="s">
        <v>1335</v>
      </c>
    </row>
    <row r="83" s="90" customFormat="true" ht="12.75" hidden="false" customHeight="true" outlineLevel="1" collapsed="false">
      <c r="A83" s="484" t="s">
        <v>38</v>
      </c>
      <c r="B83" s="244"/>
      <c r="C83" s="472" t="n">
        <f aca="false">SUBTOTAL(9,C80:C82)</f>
        <v>0</v>
      </c>
      <c r="D83" s="473" t="n">
        <f aca="false">SUBTOTAL(9,D80:D82)</f>
        <v>0</v>
      </c>
      <c r="E83" s="245" t="n">
        <f aca="false">SUBTOTAL(9,E80:E82)</f>
        <v>49551.5</v>
      </c>
      <c r="F83" s="475" t="n">
        <f aca="false">SUBTOTAL(9,F80:F82)</f>
        <v>0</v>
      </c>
      <c r="G83" s="472" t="n">
        <f aca="false">SUBTOTAL(9,G80:G82)</f>
        <v>0</v>
      </c>
      <c r="H83" s="488" t="n">
        <f aca="false">SUBTOTAL(9,H80:H82)</f>
        <v>37774</v>
      </c>
      <c r="I83" s="247" t="n">
        <f aca="false">SUBTOTAL(9,I80:I82)</f>
        <v>0</v>
      </c>
      <c r="J83" s="472" t="n">
        <f aca="false">SUBTOTAL(9,J80:J82)</f>
        <v>0</v>
      </c>
      <c r="K83" s="478" t="n">
        <f aca="false">SUBTOTAL(9,K80:K82)</f>
        <v>11777.5</v>
      </c>
      <c r="L83" s="479" t="n">
        <f aca="false">SUBTOTAL(9,L80:L82)</f>
        <v>11777.5</v>
      </c>
      <c r="M83" s="480"/>
    </row>
    <row r="84" s="90" customFormat="true" ht="12.75" hidden="false" customHeight="true" outlineLevel="1" collapsed="false">
      <c r="A84" s="484"/>
      <c r="B84" s="244"/>
      <c r="C84" s="472"/>
      <c r="D84" s="473"/>
      <c r="E84" s="245"/>
      <c r="F84" s="475"/>
      <c r="G84" s="472"/>
      <c r="H84" s="488"/>
      <c r="I84" s="247"/>
      <c r="J84" s="472"/>
      <c r="K84" s="478"/>
      <c r="L84" s="479"/>
      <c r="M84" s="480"/>
    </row>
    <row r="85" s="90" customFormat="true" ht="12.75" hidden="false" customHeight="true" outlineLevel="1" collapsed="false">
      <c r="A85" s="484" t="s">
        <v>1706</v>
      </c>
      <c r="B85" s="244"/>
      <c r="C85" s="472"/>
      <c r="D85" s="473"/>
      <c r="E85" s="245"/>
      <c r="F85" s="475"/>
      <c r="G85" s="472"/>
      <c r="H85" s="488"/>
      <c r="I85" s="247"/>
      <c r="J85" s="472"/>
      <c r="K85" s="478"/>
      <c r="L85" s="479"/>
      <c r="M85" s="480"/>
    </row>
    <row r="86" customFormat="false" ht="12.75" hidden="false" customHeight="true" outlineLevel="2" collapsed="false">
      <c r="A86" s="481" t="s">
        <v>269</v>
      </c>
      <c r="B86" s="482" t="s">
        <v>1707</v>
      </c>
      <c r="C86" s="466"/>
      <c r="D86" s="467"/>
      <c r="E86" s="466" t="n">
        <v>9974</v>
      </c>
      <c r="F86" s="379"/>
      <c r="G86" s="380"/>
      <c r="H86" s="384" t="n">
        <v>0</v>
      </c>
      <c r="I86" s="184"/>
      <c r="J86" s="380"/>
      <c r="K86" s="394" t="n">
        <f aca="false">E86-H86</f>
        <v>9974</v>
      </c>
      <c r="L86" s="127" t="n">
        <f aca="false">K86</f>
        <v>9974</v>
      </c>
      <c r="M86" s="242" t="s">
        <v>1335</v>
      </c>
    </row>
    <row r="87" s="90" customFormat="true" ht="12.75" hidden="false" customHeight="true" outlineLevel="1" collapsed="false">
      <c r="A87" s="484" t="s">
        <v>38</v>
      </c>
      <c r="B87" s="244"/>
      <c r="C87" s="472" t="n">
        <f aca="false">SUBTOTAL(9,C86:C86)</f>
        <v>0</v>
      </c>
      <c r="D87" s="473" t="n">
        <f aca="false">SUBTOTAL(9,D86:D86)</f>
        <v>0</v>
      </c>
      <c r="E87" s="472" t="n">
        <f aca="false">SUBTOTAL(9,E86:E86)</f>
        <v>9974</v>
      </c>
      <c r="F87" s="475" t="n">
        <f aca="false">SUBTOTAL(9,F86:F86)</f>
        <v>0</v>
      </c>
      <c r="G87" s="472" t="n">
        <f aca="false">SUBTOTAL(9,G86:G86)</f>
        <v>0</v>
      </c>
      <c r="H87" s="489" t="n">
        <f aca="false">SUBTOTAL(9,H86:H86)</f>
        <v>0</v>
      </c>
      <c r="I87" s="475" t="n">
        <f aca="false">SUBTOTAL(9,I86:I86)</f>
        <v>0</v>
      </c>
      <c r="J87" s="472" t="n">
        <f aca="false">SUBTOTAL(9,J86:J86)</f>
        <v>0</v>
      </c>
      <c r="K87" s="478" t="n">
        <f aca="false">SUBTOTAL(9,K86:K86)</f>
        <v>9974</v>
      </c>
      <c r="L87" s="479" t="n">
        <f aca="false">SUBTOTAL(9,L86:L86)</f>
        <v>9974</v>
      </c>
      <c r="M87" s="480"/>
    </row>
    <row r="88" s="90" customFormat="true" ht="12.75" hidden="false" customHeight="true" outlineLevel="1" collapsed="false">
      <c r="A88" s="484"/>
      <c r="B88" s="244"/>
      <c r="C88" s="472"/>
      <c r="D88" s="473"/>
      <c r="E88" s="472"/>
      <c r="F88" s="475"/>
      <c r="G88" s="472"/>
      <c r="H88" s="489"/>
      <c r="I88" s="475"/>
      <c r="J88" s="472"/>
      <c r="K88" s="478"/>
      <c r="L88" s="479"/>
      <c r="M88" s="480"/>
    </row>
    <row r="89" s="90" customFormat="true" ht="12.75" hidden="false" customHeight="true" outlineLevel="1" collapsed="false">
      <c r="A89" s="484" t="s">
        <v>749</v>
      </c>
      <c r="B89" s="244"/>
      <c r="C89" s="472"/>
      <c r="D89" s="473"/>
      <c r="E89" s="472"/>
      <c r="F89" s="475"/>
      <c r="G89" s="472"/>
      <c r="H89" s="489"/>
      <c r="I89" s="475"/>
      <c r="J89" s="472"/>
      <c r="K89" s="478"/>
      <c r="L89" s="479"/>
      <c r="M89" s="480"/>
    </row>
    <row r="90" customFormat="false" ht="12.75" hidden="false" customHeight="true" outlineLevel="2" collapsed="false">
      <c r="A90" s="481" t="s">
        <v>597</v>
      </c>
      <c r="B90" s="482" t="s">
        <v>1708</v>
      </c>
      <c r="C90" s="466" t="n">
        <v>0</v>
      </c>
      <c r="D90" s="467" t="n">
        <v>0</v>
      </c>
      <c r="E90" s="485" t="n">
        <v>15912</v>
      </c>
      <c r="F90" s="469" t="n">
        <v>0</v>
      </c>
      <c r="G90" s="466" t="n">
        <v>0</v>
      </c>
      <c r="H90" s="486" t="n">
        <v>10000</v>
      </c>
      <c r="I90" s="487"/>
      <c r="J90" s="466" t="n">
        <v>0</v>
      </c>
      <c r="K90" s="394" t="n">
        <f aca="false">E90-H90</f>
        <v>5912</v>
      </c>
      <c r="L90" s="127" t="n">
        <f aca="false">K90</f>
        <v>5912</v>
      </c>
      <c r="M90" s="242" t="s">
        <v>1335</v>
      </c>
    </row>
    <row r="91" customFormat="false" ht="12.75" hidden="false" customHeight="true" outlineLevel="2" collapsed="false">
      <c r="A91" s="481" t="s">
        <v>1709</v>
      </c>
      <c r="B91" s="482" t="s">
        <v>1710</v>
      </c>
      <c r="C91" s="466" t="n">
        <v>0</v>
      </c>
      <c r="D91" s="467" t="n">
        <v>0</v>
      </c>
      <c r="E91" s="485" t="n">
        <v>321522.76</v>
      </c>
      <c r="F91" s="469" t="n">
        <v>0</v>
      </c>
      <c r="G91" s="466" t="n">
        <v>0</v>
      </c>
      <c r="H91" s="486" t="n">
        <v>156754.08</v>
      </c>
      <c r="I91" s="487"/>
      <c r="J91" s="466" t="n">
        <v>0</v>
      </c>
      <c r="K91" s="394" t="n">
        <f aca="false">E91-H91</f>
        <v>164768.68</v>
      </c>
      <c r="L91" s="127" t="n">
        <f aca="false">K91</f>
        <v>164768.68</v>
      </c>
      <c r="M91" s="242" t="s">
        <v>1335</v>
      </c>
    </row>
    <row r="92" customFormat="false" ht="12.75" hidden="false" customHeight="true" outlineLevel="2" collapsed="false">
      <c r="A92" s="481" t="s">
        <v>1711</v>
      </c>
      <c r="B92" s="482" t="s">
        <v>1712</v>
      </c>
      <c r="C92" s="466" t="n">
        <v>0</v>
      </c>
      <c r="D92" s="467" t="n">
        <v>0</v>
      </c>
      <c r="E92" s="485" t="n">
        <v>352254.98</v>
      </c>
      <c r="F92" s="469" t="n">
        <v>0</v>
      </c>
      <c r="G92" s="466" t="n">
        <v>0</v>
      </c>
      <c r="H92" s="486" t="n">
        <v>223170</v>
      </c>
      <c r="I92" s="487"/>
      <c r="J92" s="466" t="n">
        <v>0</v>
      </c>
      <c r="K92" s="394" t="n">
        <f aca="false">E92-H92</f>
        <v>129084.98</v>
      </c>
      <c r="L92" s="127" t="n">
        <f aca="false">K92</f>
        <v>129084.98</v>
      </c>
      <c r="M92" s="242" t="s">
        <v>1335</v>
      </c>
    </row>
    <row r="93" customFormat="false" ht="12.75" hidden="false" customHeight="true" outlineLevel="2" collapsed="false">
      <c r="A93" s="481" t="s">
        <v>1713</v>
      </c>
      <c r="B93" s="482" t="s">
        <v>1714</v>
      </c>
      <c r="C93" s="466" t="n">
        <v>0</v>
      </c>
      <c r="D93" s="467" t="n">
        <v>0</v>
      </c>
      <c r="E93" s="485" t="n">
        <v>226056.41</v>
      </c>
      <c r="F93" s="469" t="n">
        <v>0</v>
      </c>
      <c r="G93" s="466" t="n">
        <v>0</v>
      </c>
      <c r="H93" s="486" t="n">
        <v>93376.66</v>
      </c>
      <c r="I93" s="487"/>
      <c r="J93" s="466" t="n">
        <v>0</v>
      </c>
      <c r="K93" s="394" t="n">
        <f aca="false">E93-H93</f>
        <v>132679.75</v>
      </c>
      <c r="L93" s="127" t="n">
        <f aca="false">K93</f>
        <v>132679.75</v>
      </c>
      <c r="M93" s="242" t="s">
        <v>1335</v>
      </c>
    </row>
    <row r="94" customFormat="false" ht="12.75" hidden="false" customHeight="true" outlineLevel="2" collapsed="false">
      <c r="A94" s="481" t="s">
        <v>1715</v>
      </c>
      <c r="B94" s="482" t="s">
        <v>1019</v>
      </c>
      <c r="C94" s="466" t="n">
        <v>0</v>
      </c>
      <c r="D94" s="467" t="n">
        <v>0</v>
      </c>
      <c r="E94" s="485" t="n">
        <v>877009.19</v>
      </c>
      <c r="F94" s="469" t="n">
        <v>0</v>
      </c>
      <c r="G94" s="466" t="n">
        <v>0</v>
      </c>
      <c r="H94" s="486"/>
      <c r="I94" s="487"/>
      <c r="J94" s="466" t="n">
        <v>0</v>
      </c>
      <c r="K94" s="394" t="n">
        <f aca="false">E94-H94</f>
        <v>877009.19</v>
      </c>
      <c r="L94" s="127" t="n">
        <f aca="false">K94</f>
        <v>877009.19</v>
      </c>
      <c r="M94" s="242" t="s">
        <v>1335</v>
      </c>
    </row>
    <row r="95" customFormat="false" ht="12.75" hidden="false" customHeight="true" outlineLevel="2" collapsed="false">
      <c r="A95" s="481" t="s">
        <v>1716</v>
      </c>
      <c r="B95" s="482" t="s">
        <v>1717</v>
      </c>
      <c r="C95" s="466" t="n">
        <v>0</v>
      </c>
      <c r="D95" s="467" t="n">
        <v>0</v>
      </c>
      <c r="E95" s="485" t="n">
        <v>365700</v>
      </c>
      <c r="F95" s="469" t="n">
        <v>0</v>
      </c>
      <c r="G95" s="466" t="n">
        <v>0</v>
      </c>
      <c r="H95" s="486" t="n">
        <v>0</v>
      </c>
      <c r="I95" s="487"/>
      <c r="J95" s="466" t="n">
        <v>0</v>
      </c>
      <c r="K95" s="394" t="n">
        <f aca="false">E95-H95</f>
        <v>365700</v>
      </c>
      <c r="L95" s="127" t="n">
        <f aca="false">K95</f>
        <v>365700</v>
      </c>
      <c r="M95" s="242" t="s">
        <v>1335</v>
      </c>
    </row>
    <row r="96" customFormat="false" ht="12.75" hidden="false" customHeight="true" outlineLevel="2" collapsed="false">
      <c r="A96" s="481" t="s">
        <v>1718</v>
      </c>
      <c r="B96" s="482" t="s">
        <v>1719</v>
      </c>
      <c r="C96" s="466" t="n">
        <v>0</v>
      </c>
      <c r="D96" s="467" t="n">
        <v>0</v>
      </c>
      <c r="E96" s="485" t="n">
        <v>677157.65</v>
      </c>
      <c r="F96" s="469" t="n">
        <v>0</v>
      </c>
      <c r="G96" s="466" t="n">
        <v>0</v>
      </c>
      <c r="H96" s="486" t="n">
        <v>253000</v>
      </c>
      <c r="I96" s="487"/>
      <c r="J96" s="466" t="n">
        <v>0</v>
      </c>
      <c r="K96" s="394" t="n">
        <f aca="false">E96-H96</f>
        <v>424157.65</v>
      </c>
      <c r="L96" s="127" t="n">
        <f aca="false">K96</f>
        <v>424157.65</v>
      </c>
      <c r="M96" s="242" t="s">
        <v>1335</v>
      </c>
    </row>
    <row r="97" customFormat="false" ht="12.75" hidden="false" customHeight="true" outlineLevel="2" collapsed="false">
      <c r="A97" s="481" t="s">
        <v>1720</v>
      </c>
      <c r="B97" s="482" t="s">
        <v>1721</v>
      </c>
      <c r="C97" s="466" t="n">
        <v>0</v>
      </c>
      <c r="D97" s="467" t="n">
        <v>0</v>
      </c>
      <c r="E97" s="485" t="n">
        <v>96655.2</v>
      </c>
      <c r="F97" s="469" t="n">
        <v>0</v>
      </c>
      <c r="G97" s="466" t="n">
        <v>0</v>
      </c>
      <c r="H97" s="486" t="n">
        <v>45264</v>
      </c>
      <c r="I97" s="487"/>
      <c r="J97" s="466" t="n">
        <v>0</v>
      </c>
      <c r="K97" s="394" t="n">
        <f aca="false">E97-H97</f>
        <v>51391.2</v>
      </c>
      <c r="L97" s="127" t="n">
        <f aca="false">K97</f>
        <v>51391.2</v>
      </c>
      <c r="M97" s="242" t="s">
        <v>1335</v>
      </c>
    </row>
    <row r="98" customFormat="false" ht="12.75" hidden="false" customHeight="true" outlineLevel="2" collapsed="false">
      <c r="A98" s="481" t="s">
        <v>1722</v>
      </c>
      <c r="B98" s="482" t="s">
        <v>1723</v>
      </c>
      <c r="C98" s="466" t="n">
        <v>0</v>
      </c>
      <c r="D98" s="467" t="n">
        <v>0</v>
      </c>
      <c r="E98" s="485" t="n">
        <v>6095</v>
      </c>
      <c r="F98" s="469" t="n">
        <v>0</v>
      </c>
      <c r="G98" s="466" t="n">
        <v>0</v>
      </c>
      <c r="H98" s="486" t="n">
        <v>6135</v>
      </c>
      <c r="I98" s="487"/>
      <c r="J98" s="466" t="n">
        <v>0</v>
      </c>
      <c r="K98" s="394" t="n">
        <f aca="false">E98-H98</f>
        <v>-40</v>
      </c>
      <c r="L98" s="127" t="n">
        <f aca="false">K98</f>
        <v>-40</v>
      </c>
      <c r="M98" s="242" t="s">
        <v>1335</v>
      </c>
    </row>
    <row r="99" customFormat="false" ht="12.75" hidden="false" customHeight="true" outlineLevel="2" collapsed="false">
      <c r="A99" s="481" t="s">
        <v>1724</v>
      </c>
      <c r="B99" s="482" t="s">
        <v>1725</v>
      </c>
      <c r="C99" s="466" t="n">
        <v>0</v>
      </c>
      <c r="D99" s="467" t="n">
        <v>0</v>
      </c>
      <c r="E99" s="485" t="n">
        <v>18216</v>
      </c>
      <c r="F99" s="469" t="n">
        <v>0</v>
      </c>
      <c r="G99" s="466" t="n">
        <v>0</v>
      </c>
      <c r="H99" s="486" t="n">
        <v>12144</v>
      </c>
      <c r="I99" s="487"/>
      <c r="J99" s="466" t="n">
        <v>0</v>
      </c>
      <c r="K99" s="394" t="n">
        <f aca="false">E99-H99</f>
        <v>6072</v>
      </c>
      <c r="L99" s="127" t="n">
        <f aca="false">K99</f>
        <v>6072</v>
      </c>
      <c r="M99" s="242" t="s">
        <v>1335</v>
      </c>
    </row>
    <row r="100" customFormat="false" ht="12.75" hidden="false" customHeight="true" outlineLevel="2" collapsed="false">
      <c r="A100" s="481" t="s">
        <v>1726</v>
      </c>
      <c r="B100" s="482" t="s">
        <v>1727</v>
      </c>
      <c r="C100" s="466" t="n">
        <v>0</v>
      </c>
      <c r="D100" s="467" t="n">
        <v>0</v>
      </c>
      <c r="E100" s="485" t="n">
        <v>18216</v>
      </c>
      <c r="F100" s="469" t="n">
        <v>0</v>
      </c>
      <c r="G100" s="466" t="n">
        <v>0</v>
      </c>
      <c r="H100" s="486" t="n">
        <v>12144</v>
      </c>
      <c r="I100" s="487"/>
      <c r="J100" s="466" t="n">
        <v>0</v>
      </c>
      <c r="K100" s="394" t="n">
        <f aca="false">E100-H100</f>
        <v>6072</v>
      </c>
      <c r="L100" s="127" t="n">
        <f aca="false">K100</f>
        <v>6072</v>
      </c>
      <c r="M100" s="242" t="s">
        <v>1335</v>
      </c>
    </row>
    <row r="101" customFormat="false" ht="12.75" hidden="false" customHeight="true" outlineLevel="2" collapsed="false">
      <c r="A101" s="481" t="s">
        <v>1728</v>
      </c>
      <c r="B101" s="482" t="s">
        <v>1729</v>
      </c>
      <c r="C101" s="466" t="n">
        <v>0</v>
      </c>
      <c r="D101" s="467" t="n">
        <v>0</v>
      </c>
      <c r="E101" s="485" t="n">
        <v>322129.39</v>
      </c>
      <c r="F101" s="469" t="n">
        <v>0</v>
      </c>
      <c r="G101" s="466" t="n">
        <v>0</v>
      </c>
      <c r="H101" s="486" t="n">
        <v>146950.6</v>
      </c>
      <c r="I101" s="487"/>
      <c r="J101" s="466" t="n">
        <v>0</v>
      </c>
      <c r="K101" s="394" t="n">
        <f aca="false">E101-H101</f>
        <v>175178.79</v>
      </c>
      <c r="L101" s="127" t="n">
        <f aca="false">K101</f>
        <v>175178.79</v>
      </c>
      <c r="M101" s="242" t="s">
        <v>1335</v>
      </c>
    </row>
    <row r="102" customFormat="false" ht="12.75" hidden="false" customHeight="true" outlineLevel="2" collapsed="false">
      <c r="A102" s="481" t="s">
        <v>1730</v>
      </c>
      <c r="B102" s="482" t="s">
        <v>1731</v>
      </c>
      <c r="C102" s="466" t="n">
        <v>0</v>
      </c>
      <c r="D102" s="467" t="n">
        <v>0</v>
      </c>
      <c r="E102" s="485" t="n">
        <v>36052.5</v>
      </c>
      <c r="F102" s="469" t="n">
        <v>0</v>
      </c>
      <c r="G102" s="466" t="n">
        <v>0</v>
      </c>
      <c r="H102" s="486" t="n">
        <v>8538.75</v>
      </c>
      <c r="I102" s="487"/>
      <c r="J102" s="466" t="n">
        <v>0</v>
      </c>
      <c r="K102" s="394" t="n">
        <f aca="false">E102-H102</f>
        <v>27513.75</v>
      </c>
      <c r="L102" s="127" t="n">
        <f aca="false">K102</f>
        <v>27513.75</v>
      </c>
      <c r="M102" s="242" t="s">
        <v>1335</v>
      </c>
    </row>
    <row r="103" customFormat="false" ht="12.75" hidden="false" customHeight="true" outlineLevel="2" collapsed="false">
      <c r="A103" s="481" t="s">
        <v>1732</v>
      </c>
      <c r="B103" s="482" t="s">
        <v>1733</v>
      </c>
      <c r="C103" s="466" t="n">
        <v>0</v>
      </c>
      <c r="D103" s="467" t="n">
        <v>0</v>
      </c>
      <c r="E103" s="485" t="n">
        <v>59000</v>
      </c>
      <c r="F103" s="469" t="n">
        <v>0</v>
      </c>
      <c r="G103" s="466" t="n">
        <v>0</v>
      </c>
      <c r="H103" s="486" t="n">
        <v>0</v>
      </c>
      <c r="I103" s="487"/>
      <c r="J103" s="466" t="n">
        <v>0</v>
      </c>
      <c r="K103" s="394" t="n">
        <f aca="false">E103-H103</f>
        <v>59000</v>
      </c>
      <c r="L103" s="127" t="n">
        <f aca="false">K103</f>
        <v>59000</v>
      </c>
      <c r="M103" s="242" t="s">
        <v>1335</v>
      </c>
    </row>
    <row r="104" customFormat="false" ht="12.75" hidden="false" customHeight="true" outlineLevel="2" collapsed="false">
      <c r="A104" s="481" t="s">
        <v>1734</v>
      </c>
      <c r="B104" s="482" t="s">
        <v>1735</v>
      </c>
      <c r="C104" s="466" t="n">
        <v>0</v>
      </c>
      <c r="D104" s="467" t="n">
        <v>0</v>
      </c>
      <c r="E104" s="485" t="n">
        <v>80925</v>
      </c>
      <c r="F104" s="469" t="n">
        <v>0</v>
      </c>
      <c r="G104" s="466" t="n">
        <v>0</v>
      </c>
      <c r="H104" s="486" t="n">
        <v>25925</v>
      </c>
      <c r="I104" s="487"/>
      <c r="J104" s="466" t="n">
        <v>0</v>
      </c>
      <c r="K104" s="394" t="n">
        <f aca="false">E104-H104</f>
        <v>55000</v>
      </c>
      <c r="L104" s="127" t="n">
        <f aca="false">K104</f>
        <v>55000</v>
      </c>
      <c r="M104" s="242" t="s">
        <v>1335</v>
      </c>
    </row>
    <row r="105" customFormat="false" ht="12.75" hidden="false" customHeight="true" outlineLevel="2" collapsed="false">
      <c r="A105" s="481" t="s">
        <v>1736</v>
      </c>
      <c r="B105" s="482" t="s">
        <v>1737</v>
      </c>
      <c r="C105" s="466" t="n">
        <v>0</v>
      </c>
      <c r="D105" s="467" t="n">
        <v>0</v>
      </c>
      <c r="E105" s="485" t="n">
        <v>131687.01</v>
      </c>
      <c r="F105" s="469" t="n">
        <v>0</v>
      </c>
      <c r="G105" s="466" t="n">
        <v>0</v>
      </c>
      <c r="H105" s="486" t="n">
        <v>127241.35</v>
      </c>
      <c r="I105" s="487"/>
      <c r="J105" s="466" t="n">
        <v>0</v>
      </c>
      <c r="K105" s="394" t="n">
        <f aca="false">E105-H105</f>
        <v>4445.66</v>
      </c>
      <c r="L105" s="127" t="n">
        <f aca="false">K105</f>
        <v>4445.66</v>
      </c>
      <c r="M105" s="242" t="s">
        <v>1335</v>
      </c>
    </row>
    <row r="106" s="90" customFormat="true" ht="12.75" hidden="false" customHeight="true" outlineLevel="1" collapsed="false">
      <c r="A106" s="484" t="s">
        <v>38</v>
      </c>
      <c r="B106" s="244"/>
      <c r="C106" s="472" t="n">
        <f aca="false">SUBTOTAL(9,C90:C105)</f>
        <v>0</v>
      </c>
      <c r="D106" s="473" t="n">
        <f aca="false">SUBTOTAL(9,D90:D105)</f>
        <v>0</v>
      </c>
      <c r="E106" s="245" t="n">
        <f aca="false">SUBTOTAL(9,E90:E105)</f>
        <v>3604589.09</v>
      </c>
      <c r="F106" s="475" t="n">
        <f aca="false">SUBTOTAL(9,F90:F105)</f>
        <v>0</v>
      </c>
      <c r="G106" s="472" t="n">
        <f aca="false">SUBTOTAL(9,G90:G105)</f>
        <v>0</v>
      </c>
      <c r="H106" s="488" t="n">
        <f aca="false">SUBTOTAL(9,H90:H105)</f>
        <v>1120643.44</v>
      </c>
      <c r="I106" s="247" t="n">
        <f aca="false">SUBTOTAL(9,I90:I105)</f>
        <v>0</v>
      </c>
      <c r="J106" s="472" t="n">
        <f aca="false">SUBTOTAL(9,J90:J105)</f>
        <v>0</v>
      </c>
      <c r="K106" s="478" t="n">
        <f aca="false">SUBTOTAL(9,K90:K105)</f>
        <v>2483945.65</v>
      </c>
      <c r="L106" s="479" t="n">
        <f aca="false">SUBTOTAL(9,L90:L105)</f>
        <v>2483945.65</v>
      </c>
      <c r="M106" s="480"/>
    </row>
    <row r="107" s="90" customFormat="true" ht="12.75" hidden="false" customHeight="true" outlineLevel="1" collapsed="false">
      <c r="A107" s="484"/>
      <c r="B107" s="244"/>
      <c r="C107" s="472"/>
      <c r="D107" s="473"/>
      <c r="E107" s="245"/>
      <c r="F107" s="475"/>
      <c r="G107" s="472"/>
      <c r="H107" s="488"/>
      <c r="I107" s="247"/>
      <c r="J107" s="472"/>
      <c r="K107" s="478"/>
      <c r="L107" s="479"/>
      <c r="M107" s="480"/>
    </row>
    <row r="108" s="90" customFormat="true" ht="12.75" hidden="false" customHeight="true" outlineLevel="1" collapsed="false">
      <c r="A108" s="484" t="s">
        <v>774</v>
      </c>
      <c r="B108" s="244"/>
      <c r="C108" s="472"/>
      <c r="D108" s="473"/>
      <c r="E108" s="245"/>
      <c r="F108" s="475"/>
      <c r="G108" s="472"/>
      <c r="H108" s="488"/>
      <c r="I108" s="247"/>
      <c r="J108" s="472"/>
      <c r="K108" s="478"/>
      <c r="L108" s="479"/>
      <c r="M108" s="480"/>
    </row>
    <row r="109" customFormat="false" ht="12.75" hidden="false" customHeight="true" outlineLevel="2" collapsed="false">
      <c r="A109" s="481" t="s">
        <v>1738</v>
      </c>
      <c r="B109" s="482" t="s">
        <v>1739</v>
      </c>
      <c r="C109" s="466"/>
      <c r="D109" s="467"/>
      <c r="E109" s="466" t="n">
        <v>360</v>
      </c>
      <c r="F109" s="195"/>
      <c r="G109" s="169"/>
      <c r="H109" s="384" t="n">
        <v>0</v>
      </c>
      <c r="I109" s="184"/>
      <c r="J109" s="380"/>
      <c r="K109" s="394" t="n">
        <f aca="false">E109-H109</f>
        <v>360</v>
      </c>
      <c r="L109" s="127" t="n">
        <f aca="false">K109</f>
        <v>360</v>
      </c>
      <c r="M109" s="242" t="s">
        <v>1335</v>
      </c>
    </row>
    <row r="110" s="90" customFormat="true" ht="12.75" hidden="false" customHeight="true" outlineLevel="1" collapsed="false">
      <c r="A110" s="484" t="s">
        <v>38</v>
      </c>
      <c r="B110" s="244"/>
      <c r="C110" s="472" t="n">
        <f aca="false">SUBTOTAL(9,C109:C109)</f>
        <v>0</v>
      </c>
      <c r="D110" s="473" t="n">
        <f aca="false">SUBTOTAL(9,D109:D109)</f>
        <v>0</v>
      </c>
      <c r="E110" s="472" t="n">
        <f aca="false">SUBTOTAL(9,E109:E109)</f>
        <v>360</v>
      </c>
      <c r="F110" s="475" t="n">
        <f aca="false">SUBTOTAL(9,F109:F109)</f>
        <v>0</v>
      </c>
      <c r="G110" s="472" t="n">
        <f aca="false">SUBTOTAL(9,G109:G109)</f>
        <v>0</v>
      </c>
      <c r="H110" s="489" t="n">
        <f aca="false">SUBTOTAL(9,H109:H109)</f>
        <v>0</v>
      </c>
      <c r="I110" s="475" t="n">
        <f aca="false">SUBTOTAL(9,I109:I109)</f>
        <v>0</v>
      </c>
      <c r="J110" s="472" t="n">
        <f aca="false">SUBTOTAL(9,J92:J109)</f>
        <v>0</v>
      </c>
      <c r="K110" s="478" t="n">
        <f aca="false">SUBTOTAL(9,K109:K109)</f>
        <v>360</v>
      </c>
      <c r="L110" s="479" t="n">
        <f aca="false">SUBTOTAL(9,L109:L109)</f>
        <v>360</v>
      </c>
      <c r="M110" s="480"/>
    </row>
    <row r="111" s="90" customFormat="true" ht="12.75" hidden="false" customHeight="true" outlineLevel="1" collapsed="false">
      <c r="A111" s="484"/>
      <c r="B111" s="244"/>
      <c r="C111" s="472"/>
      <c r="D111" s="473"/>
      <c r="E111" s="472"/>
      <c r="F111" s="475"/>
      <c r="G111" s="472"/>
      <c r="H111" s="489"/>
      <c r="I111" s="475"/>
      <c r="J111" s="472"/>
      <c r="K111" s="478"/>
      <c r="L111" s="479"/>
      <c r="M111" s="480"/>
    </row>
    <row r="112" s="90" customFormat="true" ht="12.75" hidden="false" customHeight="true" outlineLevel="1" collapsed="false">
      <c r="A112" s="484" t="s">
        <v>1740</v>
      </c>
      <c r="B112" s="244"/>
      <c r="C112" s="472"/>
      <c r="D112" s="473"/>
      <c r="E112" s="472"/>
      <c r="F112" s="475"/>
      <c r="G112" s="472"/>
      <c r="H112" s="489"/>
      <c r="I112" s="475"/>
      <c r="J112" s="472"/>
      <c r="K112" s="478"/>
      <c r="L112" s="479"/>
      <c r="M112" s="480"/>
    </row>
    <row r="113" customFormat="false" ht="12.75" hidden="false" customHeight="true" outlineLevel="2" collapsed="false">
      <c r="A113" s="481" t="s">
        <v>617</v>
      </c>
      <c r="B113" s="482" t="s">
        <v>1741</v>
      </c>
      <c r="C113" s="466" t="n">
        <v>0</v>
      </c>
      <c r="D113" s="467" t="n">
        <v>0</v>
      </c>
      <c r="E113" s="485" t="n">
        <v>140362.5</v>
      </c>
      <c r="F113" s="469" t="n">
        <v>0</v>
      </c>
      <c r="G113" s="466" t="n">
        <v>0</v>
      </c>
      <c r="H113" s="486" t="n">
        <v>59212.5</v>
      </c>
      <c r="I113" s="487"/>
      <c r="J113" s="466" t="n">
        <v>0</v>
      </c>
      <c r="K113" s="394" t="n">
        <f aca="false">E113-H113</f>
        <v>81150</v>
      </c>
      <c r="L113" s="127" t="n">
        <f aca="false">K113</f>
        <v>81150</v>
      </c>
      <c r="M113" s="242" t="s">
        <v>1335</v>
      </c>
    </row>
    <row r="114" customFormat="false" ht="12.75" hidden="false" customHeight="true" outlineLevel="2" collapsed="false">
      <c r="A114" s="481" t="s">
        <v>259</v>
      </c>
      <c r="B114" s="482" t="s">
        <v>1742</v>
      </c>
      <c r="C114" s="466" t="n">
        <v>0</v>
      </c>
      <c r="D114" s="467" t="n">
        <v>0</v>
      </c>
      <c r="E114" s="485" t="n">
        <v>110000</v>
      </c>
      <c r="F114" s="469" t="n">
        <v>0</v>
      </c>
      <c r="G114" s="466" t="n">
        <v>0</v>
      </c>
      <c r="H114" s="486" t="n">
        <v>0</v>
      </c>
      <c r="I114" s="487"/>
      <c r="J114" s="466" t="n">
        <v>0</v>
      </c>
      <c r="K114" s="394" t="n">
        <f aca="false">E114-H114</f>
        <v>110000</v>
      </c>
      <c r="L114" s="127" t="n">
        <f aca="false">K114</f>
        <v>110000</v>
      </c>
      <c r="M114" s="242" t="s">
        <v>1335</v>
      </c>
    </row>
    <row r="115" s="90" customFormat="true" ht="12.75" hidden="false" customHeight="true" outlineLevel="1" collapsed="false">
      <c r="A115" s="484" t="s">
        <v>38</v>
      </c>
      <c r="B115" s="244"/>
      <c r="C115" s="472" t="n">
        <f aca="false">SUBTOTAL(9,C113:C114)</f>
        <v>0</v>
      </c>
      <c r="D115" s="473" t="n">
        <f aca="false">SUBTOTAL(9,D113:D114)</f>
        <v>0</v>
      </c>
      <c r="E115" s="245" t="n">
        <f aca="false">SUBTOTAL(9,E113:E114)</f>
        <v>250362.5</v>
      </c>
      <c r="F115" s="490" t="n">
        <f aca="false">SUBTOTAL(9,F113:F114)</f>
        <v>0</v>
      </c>
      <c r="G115" s="472" t="n">
        <f aca="false">SUBTOTAL(9,G113:G114)</f>
        <v>0</v>
      </c>
      <c r="H115" s="488" t="n">
        <f aca="false">SUBTOTAL(9,H113:H114)</f>
        <v>59212.5</v>
      </c>
      <c r="I115" s="247" t="n">
        <f aca="false">SUBTOTAL(9,I113:I114)</f>
        <v>0</v>
      </c>
      <c r="J115" s="491" t="n">
        <f aca="false">SUBTOTAL(9,J113:J114)</f>
        <v>0</v>
      </c>
      <c r="K115" s="478" t="n">
        <f aca="false">SUBTOTAL(9,K113:K114)</f>
        <v>191150</v>
      </c>
      <c r="L115" s="479" t="n">
        <f aca="false">SUBTOTAL(9,L113:L114)</f>
        <v>191150</v>
      </c>
      <c r="M115" s="480"/>
    </row>
    <row r="116" s="90" customFormat="true" ht="12.75" hidden="false" customHeight="true" outlineLevel="1" collapsed="false">
      <c r="A116" s="484"/>
      <c r="B116" s="244"/>
      <c r="C116" s="472"/>
      <c r="D116" s="473"/>
      <c r="E116" s="245"/>
      <c r="F116" s="490"/>
      <c r="G116" s="472"/>
      <c r="H116" s="488"/>
      <c r="I116" s="247"/>
      <c r="J116" s="491"/>
      <c r="K116" s="478"/>
      <c r="L116" s="479"/>
      <c r="M116" s="480"/>
    </row>
    <row r="117" s="90" customFormat="true" ht="12.75" hidden="false" customHeight="true" outlineLevel="1" collapsed="false">
      <c r="A117" s="484" t="s">
        <v>824</v>
      </c>
      <c r="B117" s="244"/>
      <c r="C117" s="472"/>
      <c r="D117" s="473"/>
      <c r="E117" s="245"/>
      <c r="F117" s="490"/>
      <c r="G117" s="472"/>
      <c r="H117" s="488"/>
      <c r="I117" s="247"/>
      <c r="J117" s="491"/>
      <c r="K117" s="478"/>
      <c r="L117" s="479"/>
      <c r="M117" s="480"/>
    </row>
    <row r="118" customFormat="false" ht="12.75" hidden="false" customHeight="true" outlineLevel="2" collapsed="false">
      <c r="A118" s="481" t="s">
        <v>624</v>
      </c>
      <c r="B118" s="482" t="s">
        <v>1743</v>
      </c>
      <c r="C118" s="466" t="n">
        <v>0</v>
      </c>
      <c r="D118" s="467" t="n">
        <v>0</v>
      </c>
      <c r="E118" s="485" t="n">
        <v>3600</v>
      </c>
      <c r="F118" s="469" t="n">
        <v>0</v>
      </c>
      <c r="G118" s="466" t="n">
        <v>0</v>
      </c>
      <c r="H118" s="492" t="n">
        <v>0</v>
      </c>
      <c r="I118" s="493"/>
      <c r="J118" s="466" t="n">
        <v>0</v>
      </c>
      <c r="K118" s="394" t="n">
        <f aca="false">E118-H118</f>
        <v>3600</v>
      </c>
      <c r="L118" s="127" t="n">
        <f aca="false">K118</f>
        <v>3600</v>
      </c>
      <c r="M118" s="242" t="s">
        <v>1335</v>
      </c>
    </row>
    <row r="119" customFormat="false" ht="12.75" hidden="false" customHeight="true" outlineLevel="2" collapsed="false">
      <c r="A119" s="481" t="s">
        <v>610</v>
      </c>
      <c r="B119" s="482" t="s">
        <v>1744</v>
      </c>
      <c r="C119" s="466" t="n">
        <v>0</v>
      </c>
      <c r="D119" s="467" t="n">
        <v>0</v>
      </c>
      <c r="E119" s="485" t="n">
        <v>798.95</v>
      </c>
      <c r="F119" s="469" t="n">
        <v>0</v>
      </c>
      <c r="G119" s="466" t="n">
        <v>0</v>
      </c>
      <c r="H119" s="486" t="n">
        <v>0</v>
      </c>
      <c r="I119" s="487"/>
      <c r="J119" s="466" t="n">
        <v>0</v>
      </c>
      <c r="K119" s="394" t="n">
        <f aca="false">E119-H119</f>
        <v>798.95</v>
      </c>
      <c r="L119" s="127" t="n">
        <f aca="false">K119</f>
        <v>798.95</v>
      </c>
      <c r="M119" s="242" t="s">
        <v>1335</v>
      </c>
    </row>
    <row r="120" customFormat="false" ht="12.75" hidden="false" customHeight="true" outlineLevel="2" collapsed="false">
      <c r="A120" s="481" t="s">
        <v>613</v>
      </c>
      <c r="B120" s="482" t="s">
        <v>1745</v>
      </c>
      <c r="C120" s="466" t="n">
        <v>0</v>
      </c>
      <c r="D120" s="467" t="n">
        <v>0</v>
      </c>
      <c r="E120" s="485" t="n">
        <v>9135.69</v>
      </c>
      <c r="F120" s="469" t="n">
        <v>0</v>
      </c>
      <c r="G120" s="466" t="n">
        <v>0</v>
      </c>
      <c r="H120" s="486" t="n">
        <v>0</v>
      </c>
      <c r="I120" s="487"/>
      <c r="J120" s="466" t="n">
        <v>0</v>
      </c>
      <c r="K120" s="394" t="n">
        <f aca="false">E120-H120</f>
        <v>9135.69</v>
      </c>
      <c r="L120" s="127" t="n">
        <f aca="false">K120</f>
        <v>9135.69</v>
      </c>
      <c r="M120" s="242" t="s">
        <v>1335</v>
      </c>
    </row>
    <row r="121" customFormat="false" ht="12.75" hidden="false" customHeight="true" outlineLevel="2" collapsed="false">
      <c r="A121" s="481" t="s">
        <v>259</v>
      </c>
      <c r="B121" s="482" t="s">
        <v>1746</v>
      </c>
      <c r="C121" s="466" t="n">
        <v>0</v>
      </c>
      <c r="D121" s="467" t="n">
        <v>0</v>
      </c>
      <c r="E121" s="485" t="n">
        <v>6284.75</v>
      </c>
      <c r="F121" s="469" t="n">
        <v>0</v>
      </c>
      <c r="G121" s="466" t="n">
        <v>0</v>
      </c>
      <c r="H121" s="486" t="n">
        <v>0</v>
      </c>
      <c r="I121" s="487"/>
      <c r="J121" s="466" t="n">
        <v>0</v>
      </c>
      <c r="K121" s="394" t="n">
        <f aca="false">E121-H121</f>
        <v>6284.75</v>
      </c>
      <c r="L121" s="127" t="n">
        <f aca="false">K121</f>
        <v>6284.75</v>
      </c>
      <c r="M121" s="242" t="s">
        <v>1335</v>
      </c>
    </row>
    <row r="122" customFormat="false" ht="12.75" hidden="false" customHeight="true" outlineLevel="2" collapsed="false">
      <c r="A122" s="481" t="s">
        <v>265</v>
      </c>
      <c r="B122" s="482" t="s">
        <v>1747</v>
      </c>
      <c r="C122" s="466" t="n">
        <v>0</v>
      </c>
      <c r="D122" s="467" t="n">
        <v>0</v>
      </c>
      <c r="E122" s="485" t="n">
        <v>1207.5</v>
      </c>
      <c r="F122" s="469" t="n">
        <v>0</v>
      </c>
      <c r="G122" s="466" t="n">
        <v>0</v>
      </c>
      <c r="H122" s="486" t="n">
        <v>0</v>
      </c>
      <c r="I122" s="487"/>
      <c r="J122" s="466" t="n">
        <v>0</v>
      </c>
      <c r="K122" s="394" t="n">
        <f aca="false">E122-H122</f>
        <v>1207.5</v>
      </c>
      <c r="L122" s="127" t="n">
        <f aca="false">K122</f>
        <v>1207.5</v>
      </c>
      <c r="M122" s="242" t="s">
        <v>1335</v>
      </c>
    </row>
    <row r="123" customFormat="false" ht="12.75" hidden="false" customHeight="true" outlineLevel="2" collapsed="false">
      <c r="A123" s="481" t="s">
        <v>564</v>
      </c>
      <c r="B123" s="482" t="s">
        <v>1748</v>
      </c>
      <c r="C123" s="466" t="n">
        <v>0</v>
      </c>
      <c r="D123" s="467" t="n">
        <v>0</v>
      </c>
      <c r="E123" s="485" t="n">
        <v>977.5</v>
      </c>
      <c r="F123" s="469" t="n">
        <v>0</v>
      </c>
      <c r="G123" s="466" t="n">
        <v>0</v>
      </c>
      <c r="H123" s="486" t="n">
        <v>0</v>
      </c>
      <c r="I123" s="487"/>
      <c r="J123" s="466" t="n">
        <v>0</v>
      </c>
      <c r="K123" s="394" t="n">
        <f aca="false">E123-H123</f>
        <v>977.5</v>
      </c>
      <c r="L123" s="127" t="n">
        <f aca="false">K123</f>
        <v>977.5</v>
      </c>
      <c r="M123" s="242" t="s">
        <v>1335</v>
      </c>
    </row>
    <row r="124" customFormat="false" ht="12.75" hidden="false" customHeight="true" outlineLevel="2" collapsed="false">
      <c r="A124" s="481" t="s">
        <v>269</v>
      </c>
      <c r="B124" s="482" t="s">
        <v>1749</v>
      </c>
      <c r="C124" s="466" t="n">
        <v>0</v>
      </c>
      <c r="D124" s="467" t="n">
        <v>0</v>
      </c>
      <c r="E124" s="485" t="n">
        <v>24990.42</v>
      </c>
      <c r="F124" s="469" t="n">
        <v>0</v>
      </c>
      <c r="G124" s="466" t="n">
        <v>0</v>
      </c>
      <c r="H124" s="486" t="n">
        <v>0</v>
      </c>
      <c r="I124" s="487"/>
      <c r="J124" s="466" t="n">
        <v>0</v>
      </c>
      <c r="K124" s="394" t="n">
        <f aca="false">E124-H124</f>
        <v>24990.42</v>
      </c>
      <c r="L124" s="127" t="n">
        <f aca="false">K124</f>
        <v>24990.42</v>
      </c>
      <c r="M124" s="242" t="s">
        <v>1335</v>
      </c>
    </row>
    <row r="125" customFormat="false" ht="12.75" hidden="false" customHeight="true" outlineLevel="2" collapsed="false">
      <c r="A125" s="481" t="s">
        <v>573</v>
      </c>
      <c r="B125" s="482" t="s">
        <v>1750</v>
      </c>
      <c r="C125" s="466" t="n">
        <v>0</v>
      </c>
      <c r="D125" s="467" t="n">
        <v>0</v>
      </c>
      <c r="E125" s="485" t="n">
        <v>3941.05</v>
      </c>
      <c r="F125" s="469" t="n">
        <v>0</v>
      </c>
      <c r="G125" s="466" t="n">
        <v>0</v>
      </c>
      <c r="H125" s="486" t="n">
        <v>0</v>
      </c>
      <c r="I125" s="487"/>
      <c r="J125" s="466" t="n">
        <v>0</v>
      </c>
      <c r="K125" s="394" t="n">
        <f aca="false">E125-H125</f>
        <v>3941.05</v>
      </c>
      <c r="L125" s="127" t="n">
        <f aca="false">K125</f>
        <v>3941.05</v>
      </c>
      <c r="M125" s="242" t="s">
        <v>1335</v>
      </c>
    </row>
    <row r="126" customFormat="false" ht="12.75" hidden="false" customHeight="true" outlineLevel="2" collapsed="false">
      <c r="A126" s="481" t="s">
        <v>271</v>
      </c>
      <c r="B126" s="482" t="s">
        <v>1751</v>
      </c>
      <c r="C126" s="466" t="n">
        <v>0</v>
      </c>
      <c r="D126" s="467" t="n">
        <v>0</v>
      </c>
      <c r="E126" s="485" t="n">
        <v>3600</v>
      </c>
      <c r="F126" s="469" t="n">
        <v>0</v>
      </c>
      <c r="G126" s="466" t="n">
        <v>0</v>
      </c>
      <c r="H126" s="486" t="n">
        <v>0</v>
      </c>
      <c r="I126" s="487"/>
      <c r="J126" s="466" t="n">
        <v>0</v>
      </c>
      <c r="K126" s="394" t="n">
        <f aca="false">E126-H126</f>
        <v>3600</v>
      </c>
      <c r="L126" s="127" t="n">
        <f aca="false">K126</f>
        <v>3600</v>
      </c>
      <c r="M126" s="242" t="s">
        <v>1335</v>
      </c>
    </row>
    <row r="127" customFormat="false" ht="12.75" hidden="false" customHeight="true" outlineLevel="2" collapsed="false">
      <c r="A127" s="481" t="s">
        <v>576</v>
      </c>
      <c r="B127" s="482" t="s">
        <v>1752</v>
      </c>
      <c r="C127" s="466" t="n">
        <v>0</v>
      </c>
      <c r="D127" s="467" t="n">
        <v>0</v>
      </c>
      <c r="E127" s="485" t="n">
        <v>6013.7</v>
      </c>
      <c r="F127" s="469" t="n">
        <v>0</v>
      </c>
      <c r="G127" s="466" t="n">
        <v>0</v>
      </c>
      <c r="H127" s="486" t="n">
        <v>0</v>
      </c>
      <c r="I127" s="487"/>
      <c r="J127" s="466" t="n">
        <v>0</v>
      </c>
      <c r="K127" s="394" t="n">
        <f aca="false">E127-H127</f>
        <v>6013.7</v>
      </c>
      <c r="L127" s="127" t="n">
        <f aca="false">K127</f>
        <v>6013.7</v>
      </c>
      <c r="M127" s="242" t="s">
        <v>1335</v>
      </c>
    </row>
    <row r="128" customFormat="false" ht="12.75" hidden="false" customHeight="true" outlineLevel="2" collapsed="false">
      <c r="A128" s="481" t="s">
        <v>273</v>
      </c>
      <c r="B128" s="482" t="s">
        <v>1753</v>
      </c>
      <c r="C128" s="466" t="n">
        <v>0</v>
      </c>
      <c r="D128" s="467" t="n">
        <v>0</v>
      </c>
      <c r="E128" s="485" t="n">
        <v>1645.98</v>
      </c>
      <c r="F128" s="469" t="n">
        <v>0</v>
      </c>
      <c r="G128" s="466" t="n">
        <v>0</v>
      </c>
      <c r="H128" s="486" t="n">
        <v>0</v>
      </c>
      <c r="I128" s="487"/>
      <c r="J128" s="466" t="n">
        <v>0</v>
      </c>
      <c r="K128" s="394" t="n">
        <f aca="false">E128-H128</f>
        <v>1645.98</v>
      </c>
      <c r="L128" s="127" t="n">
        <f aca="false">K128</f>
        <v>1645.98</v>
      </c>
      <c r="M128" s="242" t="s">
        <v>1335</v>
      </c>
    </row>
    <row r="129" customFormat="false" ht="12.75" hidden="false" customHeight="true" outlineLevel="2" collapsed="false">
      <c r="A129" s="481" t="s">
        <v>579</v>
      </c>
      <c r="B129" s="482" t="s">
        <v>1754</v>
      </c>
      <c r="C129" s="466" t="n">
        <v>0</v>
      </c>
      <c r="D129" s="467" t="n">
        <v>0</v>
      </c>
      <c r="E129" s="485" t="n">
        <v>1780</v>
      </c>
      <c r="F129" s="469" t="n">
        <v>0</v>
      </c>
      <c r="G129" s="466" t="n">
        <v>0</v>
      </c>
      <c r="H129" s="486" t="n">
        <v>0</v>
      </c>
      <c r="I129" s="487"/>
      <c r="J129" s="466" t="n">
        <v>0</v>
      </c>
      <c r="K129" s="394" t="n">
        <f aca="false">E129-H129</f>
        <v>1780</v>
      </c>
      <c r="L129" s="127" t="n">
        <f aca="false">K129</f>
        <v>1780</v>
      </c>
      <c r="M129" s="242" t="s">
        <v>1335</v>
      </c>
    </row>
    <row r="130" customFormat="false" ht="12.75" hidden="false" customHeight="true" outlineLevel="2" collapsed="false">
      <c r="A130" s="481" t="s">
        <v>581</v>
      </c>
      <c r="B130" s="482" t="s">
        <v>1755</v>
      </c>
      <c r="C130" s="466" t="n">
        <v>0</v>
      </c>
      <c r="D130" s="467" t="n">
        <v>0</v>
      </c>
      <c r="E130" s="485" t="n">
        <v>13222.7</v>
      </c>
      <c r="F130" s="469" t="n">
        <v>0</v>
      </c>
      <c r="G130" s="466" t="n">
        <v>0</v>
      </c>
      <c r="H130" s="486" t="n">
        <v>0</v>
      </c>
      <c r="I130" s="487"/>
      <c r="J130" s="466" t="n">
        <v>0</v>
      </c>
      <c r="K130" s="394" t="n">
        <f aca="false">E130-H130</f>
        <v>13222.7</v>
      </c>
      <c r="L130" s="127" t="n">
        <f aca="false">K130</f>
        <v>13222.7</v>
      </c>
      <c r="M130" s="242" t="s">
        <v>1335</v>
      </c>
    </row>
    <row r="131" customFormat="false" ht="12.75" hidden="false" customHeight="true" outlineLevel="2" collapsed="false">
      <c r="A131" s="481" t="s">
        <v>583</v>
      </c>
      <c r="B131" s="482" t="s">
        <v>1756</v>
      </c>
      <c r="C131" s="466" t="n">
        <v>0</v>
      </c>
      <c r="D131" s="467" t="n">
        <v>0</v>
      </c>
      <c r="E131" s="485" t="n">
        <v>8050</v>
      </c>
      <c r="F131" s="469" t="n">
        <v>0</v>
      </c>
      <c r="G131" s="466" t="n">
        <v>0</v>
      </c>
      <c r="H131" s="486" t="n">
        <v>0</v>
      </c>
      <c r="I131" s="487"/>
      <c r="J131" s="466" t="n">
        <v>0</v>
      </c>
      <c r="K131" s="394" t="n">
        <f aca="false">E131-H131</f>
        <v>8050</v>
      </c>
      <c r="L131" s="127" t="n">
        <f aca="false">K131</f>
        <v>8050</v>
      </c>
      <c r="M131" s="242" t="s">
        <v>1335</v>
      </c>
    </row>
    <row r="132" s="90" customFormat="true" ht="12.75" hidden="false" customHeight="true" outlineLevel="1" collapsed="false">
      <c r="A132" s="484" t="s">
        <v>38</v>
      </c>
      <c r="B132" s="244"/>
      <c r="C132" s="472" t="n">
        <f aca="false">SUBTOTAL(9,C118:C131)</f>
        <v>0</v>
      </c>
      <c r="D132" s="473" t="n">
        <f aca="false">SUBTOTAL(9,D118:D131)</f>
        <v>0</v>
      </c>
      <c r="E132" s="245" t="n">
        <f aca="false">SUBTOTAL(9,E118:E131)</f>
        <v>85248.24</v>
      </c>
      <c r="F132" s="475" t="n">
        <f aca="false">SUBTOTAL(9,F118:F131)</f>
        <v>0</v>
      </c>
      <c r="G132" s="472" t="n">
        <f aca="false">SUBTOTAL(9,G118:G131)</f>
        <v>0</v>
      </c>
      <c r="H132" s="489" t="n">
        <f aca="false">SUBTOTAL(9,H118:H131)</f>
        <v>0</v>
      </c>
      <c r="I132" s="475" t="n">
        <f aca="false">SUBTOTAL(9,I118:I131)</f>
        <v>0</v>
      </c>
      <c r="J132" s="472" t="n">
        <f aca="false">SUBTOTAL(9,J118:J131)</f>
        <v>0</v>
      </c>
      <c r="K132" s="478" t="n">
        <f aca="false">SUBTOTAL(9,K118:K131)</f>
        <v>85248.24</v>
      </c>
      <c r="L132" s="479" t="n">
        <f aca="false">SUBTOTAL(9,L118:L131)</f>
        <v>85248.24</v>
      </c>
      <c r="M132" s="480"/>
    </row>
    <row r="133" s="90" customFormat="true" ht="12.75" hidden="false" customHeight="true" outlineLevel="1" collapsed="false">
      <c r="A133" s="484"/>
      <c r="B133" s="244"/>
      <c r="C133" s="472"/>
      <c r="D133" s="473"/>
      <c r="E133" s="245"/>
      <c r="F133" s="475"/>
      <c r="G133" s="472"/>
      <c r="H133" s="489"/>
      <c r="I133" s="475"/>
      <c r="J133" s="472"/>
      <c r="K133" s="478"/>
      <c r="L133" s="479"/>
      <c r="M133" s="480"/>
    </row>
    <row r="134" s="90" customFormat="true" ht="12.75" hidden="false" customHeight="true" outlineLevel="1" collapsed="false">
      <c r="A134" s="484" t="s">
        <v>1757</v>
      </c>
      <c r="B134" s="244"/>
      <c r="C134" s="472"/>
      <c r="D134" s="473"/>
      <c r="E134" s="245"/>
      <c r="F134" s="475"/>
      <c r="G134" s="472"/>
      <c r="H134" s="489"/>
      <c r="I134" s="475"/>
      <c r="J134" s="472"/>
      <c r="K134" s="478"/>
      <c r="L134" s="479"/>
      <c r="M134" s="480"/>
    </row>
    <row r="135" customFormat="false" ht="12.75" hidden="false" customHeight="true" outlineLevel="2" collapsed="false">
      <c r="A135" s="481" t="s">
        <v>571</v>
      </c>
      <c r="B135" s="482" t="s">
        <v>1758</v>
      </c>
      <c r="C135" s="466" t="n">
        <v>0</v>
      </c>
      <c r="D135" s="467" t="n">
        <v>0</v>
      </c>
      <c r="E135" s="485" t="n">
        <v>14473.56</v>
      </c>
      <c r="F135" s="469" t="n">
        <v>0</v>
      </c>
      <c r="G135" s="466" t="n">
        <v>0</v>
      </c>
      <c r="H135" s="486" t="n">
        <v>7236.78</v>
      </c>
      <c r="I135" s="487"/>
      <c r="J135" s="466" t="n">
        <v>0</v>
      </c>
      <c r="K135" s="394" t="n">
        <f aca="false">E135-H135</f>
        <v>7236.78</v>
      </c>
      <c r="L135" s="127" t="n">
        <f aca="false">K135</f>
        <v>7236.78</v>
      </c>
      <c r="M135" s="242" t="s">
        <v>1335</v>
      </c>
    </row>
    <row r="136" customFormat="false" ht="12.75" hidden="false" customHeight="true" outlineLevel="2" collapsed="false">
      <c r="A136" s="481" t="s">
        <v>573</v>
      </c>
      <c r="B136" s="482" t="s">
        <v>1759</v>
      </c>
      <c r="C136" s="466" t="n">
        <v>0</v>
      </c>
      <c r="D136" s="467" t="n">
        <v>0</v>
      </c>
      <c r="E136" s="485" t="n">
        <v>50915.14</v>
      </c>
      <c r="F136" s="469" t="n">
        <v>0</v>
      </c>
      <c r="G136" s="466" t="n">
        <v>0</v>
      </c>
      <c r="H136" s="486" t="n">
        <v>47702.19</v>
      </c>
      <c r="I136" s="487"/>
      <c r="J136" s="466" t="n">
        <v>0</v>
      </c>
      <c r="K136" s="394" t="n">
        <f aca="false">E136-H136</f>
        <v>3212.95</v>
      </c>
      <c r="L136" s="127" t="n">
        <f aca="false">K136</f>
        <v>3212.95</v>
      </c>
      <c r="M136" s="242" t="s">
        <v>1335</v>
      </c>
    </row>
    <row r="137" customFormat="false" ht="12.75" hidden="false" customHeight="true" outlineLevel="2" collapsed="false">
      <c r="A137" s="481" t="s">
        <v>273</v>
      </c>
      <c r="B137" s="482" t="s">
        <v>1760</v>
      </c>
      <c r="C137" s="466" t="n">
        <v>0</v>
      </c>
      <c r="D137" s="467" t="n">
        <v>0</v>
      </c>
      <c r="E137" s="485" t="n">
        <v>12000</v>
      </c>
      <c r="F137" s="469" t="n">
        <v>0</v>
      </c>
      <c r="G137" s="466" t="n">
        <v>0</v>
      </c>
      <c r="H137" s="486" t="n">
        <v>6000</v>
      </c>
      <c r="I137" s="487"/>
      <c r="J137" s="466" t="n">
        <v>0</v>
      </c>
      <c r="K137" s="394" t="n">
        <f aca="false">E137-H137</f>
        <v>6000</v>
      </c>
      <c r="L137" s="127" t="n">
        <f aca="false">K137</f>
        <v>6000</v>
      </c>
      <c r="M137" s="242" t="s">
        <v>1335</v>
      </c>
    </row>
    <row r="138" customFormat="false" ht="12.75" hidden="false" customHeight="true" outlineLevel="2" collapsed="false">
      <c r="A138" s="481" t="s">
        <v>579</v>
      </c>
      <c r="B138" s="482" t="s">
        <v>770</v>
      </c>
      <c r="C138" s="466" t="n">
        <v>0</v>
      </c>
      <c r="D138" s="467" t="n">
        <v>0</v>
      </c>
      <c r="E138" s="485" t="n">
        <v>183608</v>
      </c>
      <c r="F138" s="469" t="n">
        <v>0</v>
      </c>
      <c r="G138" s="466" t="n">
        <v>0</v>
      </c>
      <c r="H138" s="486" t="n">
        <v>11692</v>
      </c>
      <c r="I138" s="487"/>
      <c r="J138" s="466" t="n">
        <v>0</v>
      </c>
      <c r="K138" s="394" t="n">
        <f aca="false">E138-H138</f>
        <v>171916</v>
      </c>
      <c r="L138" s="127" t="n">
        <f aca="false">K138</f>
        <v>171916</v>
      </c>
      <c r="M138" s="242" t="s">
        <v>1335</v>
      </c>
    </row>
    <row r="139" customFormat="false" ht="12.75" hidden="false" customHeight="true" outlineLevel="2" collapsed="false">
      <c r="A139" s="481" t="s">
        <v>581</v>
      </c>
      <c r="B139" s="482" t="s">
        <v>1761</v>
      </c>
      <c r="C139" s="466" t="n">
        <v>0</v>
      </c>
      <c r="D139" s="467" t="n">
        <v>0</v>
      </c>
      <c r="E139" s="485" t="n">
        <v>8981.5</v>
      </c>
      <c r="F139" s="469" t="n">
        <v>0</v>
      </c>
      <c r="G139" s="466" t="n">
        <v>0</v>
      </c>
      <c r="H139" s="486" t="n">
        <v>6946</v>
      </c>
      <c r="I139" s="487"/>
      <c r="J139" s="466" t="n">
        <v>0</v>
      </c>
      <c r="K139" s="394" t="n">
        <f aca="false">E139-H139</f>
        <v>2035.5</v>
      </c>
      <c r="L139" s="127" t="n">
        <f aca="false">K139</f>
        <v>2035.5</v>
      </c>
      <c r="M139" s="242" t="s">
        <v>1335</v>
      </c>
    </row>
    <row r="140" customFormat="false" ht="12.75" hidden="false" customHeight="true" outlineLevel="2" collapsed="false">
      <c r="A140" s="481" t="s">
        <v>590</v>
      </c>
      <c r="B140" s="482" t="s">
        <v>1762</v>
      </c>
      <c r="C140" s="466" t="n">
        <v>0</v>
      </c>
      <c r="D140" s="467" t="n">
        <v>0</v>
      </c>
      <c r="E140" s="485" t="n">
        <v>42265.36</v>
      </c>
      <c r="F140" s="469" t="n">
        <v>0</v>
      </c>
      <c r="G140" s="466" t="n">
        <v>0</v>
      </c>
      <c r="H140" s="486" t="n">
        <v>22552.49</v>
      </c>
      <c r="I140" s="487"/>
      <c r="J140" s="466" t="n">
        <v>0</v>
      </c>
      <c r="K140" s="394" t="n">
        <f aca="false">E140-H140</f>
        <v>19712.87</v>
      </c>
      <c r="L140" s="127" t="n">
        <f aca="false">K140</f>
        <v>19712.87</v>
      </c>
      <c r="M140" s="242" t="s">
        <v>1335</v>
      </c>
    </row>
    <row r="141" customFormat="false" ht="12.75" hidden="false" customHeight="true" outlineLevel="2" collapsed="false">
      <c r="A141" s="481" t="s">
        <v>658</v>
      </c>
      <c r="B141" s="482" t="s">
        <v>1763</v>
      </c>
      <c r="C141" s="466" t="n">
        <v>0</v>
      </c>
      <c r="D141" s="467" t="n">
        <v>0</v>
      </c>
      <c r="E141" s="485" t="n">
        <v>3737.5</v>
      </c>
      <c r="F141" s="469" t="n">
        <v>0</v>
      </c>
      <c r="G141" s="466" t="n">
        <v>0</v>
      </c>
      <c r="H141" s="486" t="n">
        <v>0</v>
      </c>
      <c r="I141" s="487"/>
      <c r="J141" s="466" t="n">
        <v>0</v>
      </c>
      <c r="K141" s="394" t="n">
        <f aca="false">E141-H141</f>
        <v>3737.5</v>
      </c>
      <c r="L141" s="127" t="n">
        <f aca="false">K141</f>
        <v>3737.5</v>
      </c>
      <c r="M141" s="242" t="s">
        <v>1335</v>
      </c>
    </row>
    <row r="142" customFormat="false" ht="12.75" hidden="false" customHeight="true" outlineLevel="2" collapsed="false">
      <c r="A142" s="481" t="s">
        <v>593</v>
      </c>
      <c r="B142" s="482" t="s">
        <v>1764</v>
      </c>
      <c r="C142" s="466" t="n">
        <v>0</v>
      </c>
      <c r="D142" s="467" t="n">
        <v>0</v>
      </c>
      <c r="E142" s="485" t="n">
        <v>6091.28</v>
      </c>
      <c r="F142" s="469" t="n">
        <v>0</v>
      </c>
      <c r="G142" s="466" t="n">
        <v>0</v>
      </c>
      <c r="H142" s="486" t="n">
        <v>0</v>
      </c>
      <c r="I142" s="487"/>
      <c r="J142" s="466" t="n">
        <v>0</v>
      </c>
      <c r="K142" s="394" t="n">
        <f aca="false">E142-H142</f>
        <v>6091.28</v>
      </c>
      <c r="L142" s="127" t="n">
        <f aca="false">K142</f>
        <v>6091.28</v>
      </c>
      <c r="M142" s="242" t="s">
        <v>1335</v>
      </c>
    </row>
    <row r="143" customFormat="false" ht="12.75" hidden="false" customHeight="true" outlineLevel="2" collapsed="false">
      <c r="A143" s="481" t="s">
        <v>595</v>
      </c>
      <c r="B143" s="482" t="s">
        <v>1765</v>
      </c>
      <c r="C143" s="466" t="n">
        <v>0</v>
      </c>
      <c r="D143" s="467" t="n">
        <v>0</v>
      </c>
      <c r="E143" s="485" t="n">
        <v>8510</v>
      </c>
      <c r="F143" s="469" t="n">
        <v>0</v>
      </c>
      <c r="G143" s="466" t="n">
        <v>0</v>
      </c>
      <c r="H143" s="486" t="n">
        <v>0</v>
      </c>
      <c r="I143" s="487"/>
      <c r="J143" s="466" t="n">
        <v>0</v>
      </c>
      <c r="K143" s="394" t="n">
        <f aca="false">E143-H143</f>
        <v>8510</v>
      </c>
      <c r="L143" s="127" t="n">
        <f aca="false">K143</f>
        <v>8510</v>
      </c>
      <c r="M143" s="242" t="s">
        <v>1335</v>
      </c>
    </row>
    <row r="144" customFormat="false" ht="12.75" hidden="false" customHeight="true" outlineLevel="2" collapsed="false">
      <c r="A144" s="481" t="s">
        <v>597</v>
      </c>
      <c r="B144" s="482" t="s">
        <v>1766</v>
      </c>
      <c r="C144" s="466" t="n">
        <v>0</v>
      </c>
      <c r="D144" s="467" t="n">
        <v>0</v>
      </c>
      <c r="E144" s="485" t="n">
        <v>4864.5</v>
      </c>
      <c r="F144" s="469" t="n">
        <v>0</v>
      </c>
      <c r="G144" s="466" t="n">
        <v>0</v>
      </c>
      <c r="H144" s="486" t="n">
        <v>0</v>
      </c>
      <c r="I144" s="487"/>
      <c r="J144" s="466" t="n">
        <v>0</v>
      </c>
      <c r="K144" s="394" t="n">
        <f aca="false">E144-H144</f>
        <v>4864.5</v>
      </c>
      <c r="L144" s="127" t="n">
        <f aca="false">K144</f>
        <v>4864.5</v>
      </c>
      <c r="M144" s="242" t="s">
        <v>1335</v>
      </c>
    </row>
    <row r="145" customFormat="false" ht="12.75" hidden="false" customHeight="true" outlineLevel="2" collapsed="false">
      <c r="A145" s="481" t="s">
        <v>279</v>
      </c>
      <c r="B145" s="482" t="s">
        <v>1767</v>
      </c>
      <c r="C145" s="466" t="n">
        <v>0</v>
      </c>
      <c r="D145" s="467" t="n">
        <v>0</v>
      </c>
      <c r="E145" s="485" t="n">
        <v>20573.5</v>
      </c>
      <c r="F145" s="469" t="n">
        <v>0</v>
      </c>
      <c r="G145" s="466" t="n">
        <v>0</v>
      </c>
      <c r="H145" s="486" t="n">
        <v>0</v>
      </c>
      <c r="I145" s="487"/>
      <c r="J145" s="466" t="n">
        <v>0</v>
      </c>
      <c r="K145" s="394" t="n">
        <f aca="false">E145-H145</f>
        <v>20573.5</v>
      </c>
      <c r="L145" s="127" t="n">
        <f aca="false">K145</f>
        <v>20573.5</v>
      </c>
      <c r="M145" s="242" t="s">
        <v>1335</v>
      </c>
    </row>
    <row r="146" customFormat="false" ht="12.75" hidden="false" customHeight="true" outlineLevel="2" collapsed="false">
      <c r="A146" s="481" t="s">
        <v>1397</v>
      </c>
      <c r="B146" s="482" t="s">
        <v>1768</v>
      </c>
      <c r="C146" s="466" t="n">
        <v>0</v>
      </c>
      <c r="D146" s="467" t="n">
        <v>0</v>
      </c>
      <c r="E146" s="485" t="n">
        <v>2070</v>
      </c>
      <c r="F146" s="469" t="n">
        <v>0</v>
      </c>
      <c r="G146" s="466" t="n">
        <v>0</v>
      </c>
      <c r="H146" s="486" t="n">
        <v>0</v>
      </c>
      <c r="I146" s="487"/>
      <c r="J146" s="466" t="n">
        <v>0</v>
      </c>
      <c r="K146" s="394" t="n">
        <f aca="false">E146-H146</f>
        <v>2070</v>
      </c>
      <c r="L146" s="127" t="n">
        <f aca="false">K146</f>
        <v>2070</v>
      </c>
      <c r="M146" s="242" t="s">
        <v>1335</v>
      </c>
    </row>
    <row r="147" customFormat="false" ht="12.75" hidden="false" customHeight="true" outlineLevel="1" collapsed="false">
      <c r="A147" s="494" t="s">
        <v>38</v>
      </c>
      <c r="B147" s="495"/>
      <c r="C147" s="466" t="n">
        <f aca="false">SUBTOTAL(9,C135:C146)</f>
        <v>0</v>
      </c>
      <c r="D147" s="496" t="n">
        <f aca="false">SUBTOTAL(9,D135:D146)</f>
        <v>0</v>
      </c>
      <c r="E147" s="485" t="n">
        <f aca="false">SUBTOTAL(9,E135:E146)</f>
        <v>358090.34</v>
      </c>
      <c r="F147" s="497" t="n">
        <f aca="false">SUBTOTAL(9,F135:F146)</f>
        <v>0</v>
      </c>
      <c r="G147" s="169" t="n">
        <f aca="false">SUBTOTAL(9,G135:G146)</f>
        <v>0</v>
      </c>
      <c r="H147" s="498" t="n">
        <f aca="false">SUBTOTAL(9,H135:H146)</f>
        <v>102129.46</v>
      </c>
      <c r="I147" s="499" t="n">
        <f aca="false">SUBTOTAL(9,I135:I146)</f>
        <v>0</v>
      </c>
      <c r="J147" s="194" t="n">
        <f aca="false">SUBTOTAL(9,J135:J146)</f>
        <v>0</v>
      </c>
      <c r="K147" s="500" t="n">
        <f aca="false">SUBTOTAL(9,K135:K146)</f>
        <v>255960.88</v>
      </c>
      <c r="L147" s="501" t="n">
        <f aca="false">SUBTOTAL(9,L135:L146)</f>
        <v>255960.88</v>
      </c>
      <c r="M147" s="242"/>
    </row>
    <row r="148" s="129" customFormat="true" ht="12.75" hidden="false" customHeight="true" outlineLevel="0" collapsed="false">
      <c r="A148" s="502" t="s">
        <v>1065</v>
      </c>
      <c r="B148" s="503"/>
      <c r="C148" s="436" t="n">
        <f aca="false">SUBTOTAL(9,C18:C146)</f>
        <v>0</v>
      </c>
      <c r="D148" s="436" t="n">
        <f aca="false">SUBTOTAL(9,D18:D146)</f>
        <v>0</v>
      </c>
      <c r="E148" s="504" t="n">
        <f aca="false">SUBTOTAL(9,E18:E146)</f>
        <v>57540814.66</v>
      </c>
      <c r="F148" s="436" t="n">
        <f aca="false">SUBTOTAL(9,F18:F146)</f>
        <v>119015423.77</v>
      </c>
      <c r="G148" s="436" t="n">
        <f aca="false">SUBTOTAL(9,G18:G146)</f>
        <v>0</v>
      </c>
      <c r="H148" s="504" t="n">
        <f aca="false">SUBTOTAL(9,H18:H146)</f>
        <v>27300835.66</v>
      </c>
      <c r="I148" s="504" t="n">
        <f aca="false">SUBTOTAL(9,I18:I146)</f>
        <v>18384865.97</v>
      </c>
      <c r="J148" s="436" t="n">
        <f aca="false">SUBTOTAL(9,J18:J146)</f>
        <v>0</v>
      </c>
      <c r="K148" s="505" t="n">
        <f aca="false">SUBTOTAL(9,K18:K146)</f>
        <v>130870536.8</v>
      </c>
      <c r="L148" s="436" t="n">
        <f aca="false">SUBTOTAL(9,L18:L146)</f>
        <v>130870536.8</v>
      </c>
      <c r="M148" s="480"/>
      <c r="N148" s="441"/>
    </row>
    <row r="149" customFormat="false" ht="12.75" hidden="false" customHeight="true" outlineLevel="0" collapsed="false">
      <c r="A149" s="506"/>
      <c r="B149" s="507"/>
      <c r="C149" s="466"/>
      <c r="D149" s="508"/>
      <c r="E149" s="485"/>
      <c r="F149" s="509"/>
      <c r="G149" s="169"/>
      <c r="H149" s="510"/>
      <c r="I149" s="511"/>
      <c r="J149" s="194"/>
      <c r="K149" s="512"/>
      <c r="L149" s="513"/>
      <c r="M149" s="242"/>
    </row>
    <row r="150" customFormat="false" ht="12.75" hidden="false" customHeight="true" outlineLevel="0" collapsed="false">
      <c r="A150" s="514" t="s">
        <v>1066</v>
      </c>
      <c r="B150" s="514"/>
      <c r="C150" s="514"/>
      <c r="D150" s="514"/>
      <c r="E150" s="514"/>
      <c r="F150" s="514"/>
      <c r="G150" s="514"/>
      <c r="H150" s="514"/>
      <c r="I150" s="514"/>
      <c r="J150" s="514"/>
      <c r="K150" s="514"/>
      <c r="L150" s="514"/>
      <c r="M150" s="242"/>
    </row>
    <row r="151" customFormat="false" ht="12.75" hidden="false" customHeight="true" outlineLevel="0" collapsed="false">
      <c r="A151" s="481"/>
      <c r="B151" s="482"/>
      <c r="C151" s="466"/>
      <c r="D151" s="469"/>
      <c r="E151" s="485"/>
      <c r="F151" s="195"/>
      <c r="G151" s="169"/>
      <c r="H151" s="515"/>
      <c r="I151" s="487"/>
      <c r="J151" s="194"/>
      <c r="K151" s="516"/>
      <c r="L151" s="127"/>
      <c r="M151" s="242"/>
    </row>
    <row r="152" customFormat="false" ht="12.75" hidden="false" customHeight="true" outlineLevel="0" collapsed="false">
      <c r="A152" s="517" t="s">
        <v>57</v>
      </c>
      <c r="B152" s="482"/>
      <c r="C152" s="466"/>
      <c r="D152" s="469"/>
      <c r="E152" s="485"/>
      <c r="F152" s="195"/>
      <c r="G152" s="169"/>
      <c r="H152" s="515"/>
      <c r="I152" s="487"/>
      <c r="J152" s="194"/>
      <c r="K152" s="516"/>
      <c r="L152" s="127"/>
      <c r="M152" s="242"/>
    </row>
    <row r="153" customFormat="false" ht="12.75" hidden="false" customHeight="true" outlineLevel="2" collapsed="false">
      <c r="A153" s="481" t="s">
        <v>1769</v>
      </c>
      <c r="B153" s="482" t="s">
        <v>1770</v>
      </c>
      <c r="C153" s="466" t="n">
        <v>0</v>
      </c>
      <c r="D153" s="469" t="n">
        <v>0</v>
      </c>
      <c r="E153" s="485" t="n">
        <v>0</v>
      </c>
      <c r="F153" s="487" t="n">
        <v>2575431.14</v>
      </c>
      <c r="G153" s="466" t="n">
        <v>0</v>
      </c>
      <c r="H153" s="515" t="n">
        <v>0</v>
      </c>
      <c r="I153" s="487" t="n">
        <v>2575430.84</v>
      </c>
      <c r="J153" s="466" t="n">
        <v>0</v>
      </c>
      <c r="K153" s="516" t="n">
        <f aca="false">F153-(H153+I153)</f>
        <v>0.300000000279397</v>
      </c>
      <c r="L153" s="127" t="n">
        <f aca="false">K153</f>
        <v>0.300000000279397</v>
      </c>
      <c r="M153" s="242" t="s">
        <v>1546</v>
      </c>
    </row>
    <row r="154" customFormat="false" ht="12.75" hidden="false" customHeight="true" outlineLevel="2" collapsed="false">
      <c r="A154" s="481" t="s">
        <v>1771</v>
      </c>
      <c r="B154" s="482" t="s">
        <v>1772</v>
      </c>
      <c r="C154" s="466" t="n">
        <v>0</v>
      </c>
      <c r="D154" s="469" t="n">
        <v>0</v>
      </c>
      <c r="E154" s="485" t="n">
        <v>7943.04</v>
      </c>
      <c r="F154" s="469" t="n">
        <v>0</v>
      </c>
      <c r="G154" s="466" t="n">
        <v>0</v>
      </c>
      <c r="H154" s="515" t="n">
        <v>6584.78</v>
      </c>
      <c r="I154" s="469" t="n">
        <v>0</v>
      </c>
      <c r="J154" s="466" t="n">
        <v>0</v>
      </c>
      <c r="K154" s="516" t="n">
        <f aca="false">E154-H154</f>
        <v>1358.26</v>
      </c>
      <c r="L154" s="127" t="n">
        <f aca="false">K154</f>
        <v>1358.26</v>
      </c>
      <c r="M154" s="242" t="s">
        <v>1335</v>
      </c>
    </row>
    <row r="155" customFormat="false" ht="12.75" hidden="false" customHeight="true" outlineLevel="2" collapsed="false">
      <c r="A155" s="481" t="s">
        <v>1773</v>
      </c>
      <c r="B155" s="482" t="s">
        <v>1774</v>
      </c>
      <c r="C155" s="466" t="n">
        <v>0</v>
      </c>
      <c r="D155" s="469" t="n">
        <v>0</v>
      </c>
      <c r="E155" s="485" t="n">
        <v>710879.44</v>
      </c>
      <c r="F155" s="469" t="n">
        <v>0</v>
      </c>
      <c r="G155" s="466" t="n">
        <v>0</v>
      </c>
      <c r="H155" s="515" t="n">
        <v>106727.67</v>
      </c>
      <c r="I155" s="469" t="n">
        <v>0</v>
      </c>
      <c r="J155" s="466" t="n">
        <v>0</v>
      </c>
      <c r="K155" s="516" t="n">
        <f aca="false">E155-H155</f>
        <v>604151.77</v>
      </c>
      <c r="L155" s="127" t="n">
        <f aca="false">K155</f>
        <v>604151.77</v>
      </c>
      <c r="M155" s="242" t="s">
        <v>1335</v>
      </c>
    </row>
    <row r="156" customFormat="false" ht="12.75" hidden="false" customHeight="true" outlineLevel="2" collapsed="false">
      <c r="A156" s="481" t="s">
        <v>1775</v>
      </c>
      <c r="B156" s="482" t="s">
        <v>1776</v>
      </c>
      <c r="C156" s="466" t="n">
        <v>0</v>
      </c>
      <c r="D156" s="469" t="n">
        <v>0</v>
      </c>
      <c r="E156" s="485" t="n">
        <v>748216.17</v>
      </c>
      <c r="F156" s="469" t="n">
        <v>0</v>
      </c>
      <c r="G156" s="466" t="n">
        <v>0</v>
      </c>
      <c r="H156" s="515" t="n">
        <v>421759.08</v>
      </c>
      <c r="I156" s="469" t="n">
        <v>0</v>
      </c>
      <c r="J156" s="466" t="n">
        <v>0</v>
      </c>
      <c r="K156" s="516" t="n">
        <f aca="false">E156-H156</f>
        <v>326457.09</v>
      </c>
      <c r="L156" s="127" t="n">
        <f aca="false">K156</f>
        <v>326457.09</v>
      </c>
      <c r="M156" s="242" t="s">
        <v>1335</v>
      </c>
    </row>
    <row r="157" customFormat="false" ht="12.75" hidden="false" customHeight="true" outlineLevel="2" collapsed="false">
      <c r="A157" s="481" t="s">
        <v>1777</v>
      </c>
      <c r="B157" s="482" t="s">
        <v>1778</v>
      </c>
      <c r="C157" s="466" t="n">
        <v>0</v>
      </c>
      <c r="D157" s="469" t="n">
        <v>0</v>
      </c>
      <c r="E157" s="485" t="n">
        <v>21682.91</v>
      </c>
      <c r="F157" s="469" t="n">
        <v>0</v>
      </c>
      <c r="G157" s="466" t="n">
        <v>0</v>
      </c>
      <c r="H157" s="515" t="n">
        <v>20321.65</v>
      </c>
      <c r="I157" s="469" t="n">
        <v>0</v>
      </c>
      <c r="J157" s="466" t="n">
        <v>0</v>
      </c>
      <c r="K157" s="516" t="n">
        <f aca="false">E157-H157</f>
        <v>1361.26</v>
      </c>
      <c r="L157" s="127" t="n">
        <f aca="false">K157</f>
        <v>1361.26</v>
      </c>
      <c r="M157" s="242" t="s">
        <v>1335</v>
      </c>
    </row>
    <row r="158" customFormat="false" ht="12.75" hidden="false" customHeight="true" outlineLevel="2" collapsed="false">
      <c r="A158" s="481" t="s">
        <v>1779</v>
      </c>
      <c r="B158" s="482" t="s">
        <v>1780</v>
      </c>
      <c r="C158" s="466" t="n">
        <v>0</v>
      </c>
      <c r="D158" s="469" t="n">
        <v>0</v>
      </c>
      <c r="E158" s="485" t="n">
        <v>284</v>
      </c>
      <c r="F158" s="469" t="n">
        <v>0</v>
      </c>
      <c r="G158" s="466" t="n">
        <v>0</v>
      </c>
      <c r="H158" s="515" t="n">
        <v>233</v>
      </c>
      <c r="I158" s="469" t="n">
        <v>0</v>
      </c>
      <c r="J158" s="466" t="n">
        <v>0</v>
      </c>
      <c r="K158" s="516" t="n">
        <f aca="false">E158-H158</f>
        <v>51</v>
      </c>
      <c r="L158" s="127" t="n">
        <f aca="false">K158</f>
        <v>51</v>
      </c>
      <c r="M158" s="242" t="s">
        <v>1335</v>
      </c>
    </row>
    <row r="159" s="90" customFormat="true" ht="12.75" hidden="false" customHeight="true" outlineLevel="1" collapsed="false">
      <c r="A159" s="484" t="s">
        <v>38</v>
      </c>
      <c r="B159" s="244"/>
      <c r="C159" s="472" t="n">
        <f aca="false">SUBTOTAL(9,C153:C158)</f>
        <v>0</v>
      </c>
      <c r="D159" s="475" t="n">
        <f aca="false">SUBTOTAL(9,D153:D158)</f>
        <v>0</v>
      </c>
      <c r="E159" s="245" t="n">
        <f aca="false">SUBTOTAL(9,E153:E158)</f>
        <v>1489005.56</v>
      </c>
      <c r="F159" s="475" t="n">
        <f aca="false">SUBTOTAL(9,F153:F158)</f>
        <v>2575431.14</v>
      </c>
      <c r="G159" s="472" t="n">
        <f aca="false">SUBTOTAL(9,G153:G158)</f>
        <v>0</v>
      </c>
      <c r="H159" s="248" t="n">
        <f aca="false">SUBTOTAL(9,H153:H158)</f>
        <v>555626.18</v>
      </c>
      <c r="I159" s="247" t="n">
        <f aca="false">SUBTOTAL(9,I153:I158)</f>
        <v>2575430.84</v>
      </c>
      <c r="J159" s="472" t="n">
        <f aca="false">SUBTOTAL(9,J153:J158)</f>
        <v>0</v>
      </c>
      <c r="K159" s="518" t="n">
        <f aca="false">SUBTOTAL(9,K153:K158)</f>
        <v>933379.68</v>
      </c>
      <c r="L159" s="479" t="n">
        <f aca="false">SUBTOTAL(9,L153:L158)</f>
        <v>933379.68</v>
      </c>
      <c r="M159" s="480"/>
    </row>
    <row r="160" s="90" customFormat="true" ht="12.75" hidden="false" customHeight="true" outlineLevel="1" collapsed="false">
      <c r="A160" s="484"/>
      <c r="B160" s="244"/>
      <c r="C160" s="472"/>
      <c r="D160" s="475"/>
      <c r="E160" s="245"/>
      <c r="F160" s="475"/>
      <c r="G160" s="472"/>
      <c r="H160" s="248"/>
      <c r="I160" s="247"/>
      <c r="J160" s="472"/>
      <c r="K160" s="518"/>
      <c r="L160" s="479"/>
      <c r="M160" s="480"/>
    </row>
    <row r="161" s="90" customFormat="true" ht="12.75" hidden="false" customHeight="true" outlineLevel="1" collapsed="false">
      <c r="A161" s="517" t="s">
        <v>519</v>
      </c>
      <c r="B161" s="244"/>
      <c r="C161" s="472"/>
      <c r="D161" s="475"/>
      <c r="E161" s="245"/>
      <c r="F161" s="475"/>
      <c r="G161" s="472"/>
      <c r="H161" s="248"/>
      <c r="I161" s="247"/>
      <c r="J161" s="472"/>
      <c r="K161" s="518"/>
      <c r="L161" s="479"/>
      <c r="M161" s="480"/>
    </row>
    <row r="162" s="90" customFormat="true" ht="12.75" hidden="false" customHeight="true" outlineLevel="1" collapsed="false">
      <c r="A162" s="484"/>
      <c r="B162" s="244"/>
      <c r="C162" s="472"/>
      <c r="D162" s="475"/>
      <c r="E162" s="245"/>
      <c r="F162" s="475"/>
      <c r="G162" s="472"/>
      <c r="H162" s="248"/>
      <c r="I162" s="247"/>
      <c r="J162" s="472"/>
      <c r="K162" s="518"/>
      <c r="L162" s="479"/>
      <c r="M162" s="480"/>
    </row>
    <row r="163" s="90" customFormat="true" ht="12.75" hidden="false" customHeight="true" outlineLevel="1" collapsed="false">
      <c r="A163" s="484" t="s">
        <v>1130</v>
      </c>
      <c r="B163" s="244"/>
      <c r="C163" s="472"/>
      <c r="D163" s="475"/>
      <c r="E163" s="245"/>
      <c r="F163" s="475"/>
      <c r="G163" s="472"/>
      <c r="H163" s="248"/>
      <c r="I163" s="247"/>
      <c r="J163" s="472"/>
      <c r="K163" s="518"/>
      <c r="L163" s="479"/>
      <c r="M163" s="480"/>
    </row>
    <row r="164" customFormat="false" ht="12.75" hidden="false" customHeight="true" outlineLevel="2" collapsed="false">
      <c r="A164" s="481" t="s">
        <v>1079</v>
      </c>
      <c r="B164" s="482" t="s">
        <v>1781</v>
      </c>
      <c r="C164" s="466"/>
      <c r="D164" s="469"/>
      <c r="E164" s="466" t="n">
        <v>445</v>
      </c>
      <c r="F164" s="195"/>
      <c r="G164" s="169"/>
      <c r="H164" s="127" t="n">
        <v>0</v>
      </c>
      <c r="I164" s="184"/>
      <c r="J164" s="380"/>
      <c r="K164" s="516" t="n">
        <f aca="false">E164-H164</f>
        <v>445</v>
      </c>
      <c r="L164" s="127" t="n">
        <f aca="false">K164</f>
        <v>445</v>
      </c>
      <c r="M164" s="242" t="s">
        <v>1335</v>
      </c>
    </row>
    <row r="165" s="90" customFormat="true" ht="12.75" hidden="false" customHeight="true" outlineLevel="1" collapsed="false">
      <c r="A165" s="484" t="s">
        <v>38</v>
      </c>
      <c r="B165" s="244"/>
      <c r="C165" s="472" t="n">
        <f aca="false">SUBTOTAL(9,C164:C164)</f>
        <v>0</v>
      </c>
      <c r="D165" s="475" t="n">
        <f aca="false">SUBTOTAL(9,D164:D164)</f>
        <v>0</v>
      </c>
      <c r="E165" s="472" t="n">
        <f aca="false">SUBTOTAL(9,E164:E164)</f>
        <v>445</v>
      </c>
      <c r="F165" s="475" t="n">
        <f aca="false">SUBTOTAL(9,F164:F164)</f>
        <v>0</v>
      </c>
      <c r="G165" s="472" t="n">
        <f aca="false">SUBTOTAL(9,G164:G164)</f>
        <v>0</v>
      </c>
      <c r="H165" s="479" t="n">
        <f aca="false">SUBTOTAL(9,H164:H164)</f>
        <v>0</v>
      </c>
      <c r="I165" s="475" t="n">
        <f aca="false">SUBTOTAL(9,I164:I164)</f>
        <v>0</v>
      </c>
      <c r="J165" s="472" t="n">
        <f aca="false">SUBTOTAL(9,J164:J164)</f>
        <v>0</v>
      </c>
      <c r="K165" s="518" t="n">
        <f aca="false">SUBTOTAL(9,K164:K164)</f>
        <v>445</v>
      </c>
      <c r="L165" s="479" t="n">
        <f aca="false">SUBTOTAL(9,L164:L164)</f>
        <v>445</v>
      </c>
      <c r="M165" s="480"/>
    </row>
    <row r="166" s="90" customFormat="true" ht="12.75" hidden="false" customHeight="true" outlineLevel="1" collapsed="false">
      <c r="A166" s="484"/>
      <c r="B166" s="244"/>
      <c r="C166" s="472"/>
      <c r="D166" s="475"/>
      <c r="E166" s="472"/>
      <c r="F166" s="475"/>
      <c r="G166" s="472"/>
      <c r="H166" s="479"/>
      <c r="I166" s="475"/>
      <c r="J166" s="472"/>
      <c r="K166" s="518"/>
      <c r="L166" s="479"/>
      <c r="M166" s="480"/>
    </row>
    <row r="167" s="90" customFormat="true" ht="12.75" hidden="false" customHeight="true" outlineLevel="1" collapsed="false">
      <c r="A167" s="484" t="s">
        <v>824</v>
      </c>
      <c r="B167" s="244"/>
      <c r="C167" s="472"/>
      <c r="D167" s="475"/>
      <c r="E167" s="472"/>
      <c r="F167" s="475"/>
      <c r="G167" s="472"/>
      <c r="H167" s="479"/>
      <c r="I167" s="475"/>
      <c r="J167" s="472"/>
      <c r="K167" s="518"/>
      <c r="L167" s="479"/>
      <c r="M167" s="480"/>
    </row>
    <row r="168" customFormat="false" ht="12.75" hidden="false" customHeight="true" outlineLevel="2" collapsed="false">
      <c r="A168" s="481" t="s">
        <v>1081</v>
      </c>
      <c r="B168" s="482" t="s">
        <v>1782</v>
      </c>
      <c r="C168" s="466" t="n">
        <v>0</v>
      </c>
      <c r="D168" s="469" t="n">
        <v>0</v>
      </c>
      <c r="E168" s="485" t="n">
        <v>4654</v>
      </c>
      <c r="F168" s="469" t="n">
        <v>0</v>
      </c>
      <c r="G168" s="466" t="n">
        <v>0</v>
      </c>
      <c r="H168" s="515" t="n">
        <v>0</v>
      </c>
      <c r="I168" s="487"/>
      <c r="J168" s="485" t="n">
        <v>0</v>
      </c>
      <c r="K168" s="516" t="n">
        <f aca="false">E168-H168</f>
        <v>4654</v>
      </c>
      <c r="L168" s="127" t="n">
        <f aca="false">K168</f>
        <v>4654</v>
      </c>
      <c r="M168" s="242" t="s">
        <v>1335</v>
      </c>
    </row>
    <row r="169" customFormat="false" ht="12.75" hidden="false" customHeight="true" outlineLevel="2" collapsed="false">
      <c r="A169" s="481" t="s">
        <v>1083</v>
      </c>
      <c r="B169" s="482" t="s">
        <v>1783</v>
      </c>
      <c r="C169" s="466" t="n">
        <v>0</v>
      </c>
      <c r="D169" s="469" t="n">
        <v>0</v>
      </c>
      <c r="E169" s="485" t="n">
        <v>1374.25</v>
      </c>
      <c r="F169" s="469" t="n">
        <v>0</v>
      </c>
      <c r="G169" s="466" t="n">
        <v>0</v>
      </c>
      <c r="H169" s="515" t="n">
        <v>0</v>
      </c>
      <c r="I169" s="487"/>
      <c r="J169" s="485" t="n">
        <v>0</v>
      </c>
      <c r="K169" s="516" t="n">
        <f aca="false">E169-H169</f>
        <v>1374.25</v>
      </c>
      <c r="L169" s="127" t="n">
        <f aca="false">K169</f>
        <v>1374.25</v>
      </c>
      <c r="M169" s="242" t="s">
        <v>1335</v>
      </c>
    </row>
    <row r="170" customFormat="false" ht="12.75" hidden="false" customHeight="true" outlineLevel="2" collapsed="false">
      <c r="A170" s="481" t="s">
        <v>1085</v>
      </c>
      <c r="B170" s="482" t="s">
        <v>1784</v>
      </c>
      <c r="C170" s="466" t="n">
        <v>0</v>
      </c>
      <c r="D170" s="469" t="n">
        <v>0</v>
      </c>
      <c r="E170" s="485" t="n">
        <v>80211.98</v>
      </c>
      <c r="F170" s="469" t="n">
        <v>0</v>
      </c>
      <c r="G170" s="466" t="n">
        <v>0</v>
      </c>
      <c r="H170" s="515" t="n">
        <v>0</v>
      </c>
      <c r="I170" s="487"/>
      <c r="J170" s="485" t="n">
        <v>0</v>
      </c>
      <c r="K170" s="516" t="n">
        <f aca="false">E170-H170</f>
        <v>80211.98</v>
      </c>
      <c r="L170" s="127" t="n">
        <f aca="false">K170</f>
        <v>80211.98</v>
      </c>
      <c r="M170" s="242" t="s">
        <v>1335</v>
      </c>
    </row>
    <row r="171" customFormat="false" ht="12.75" hidden="false" customHeight="true" outlineLevel="2" collapsed="false">
      <c r="A171" s="481" t="s">
        <v>1087</v>
      </c>
      <c r="B171" s="482" t="s">
        <v>1785</v>
      </c>
      <c r="C171" s="466" t="n">
        <v>0</v>
      </c>
      <c r="D171" s="469" t="n">
        <v>0</v>
      </c>
      <c r="E171" s="485" t="n">
        <v>14375</v>
      </c>
      <c r="F171" s="469" t="n">
        <v>0</v>
      </c>
      <c r="G171" s="466" t="n">
        <v>0</v>
      </c>
      <c r="H171" s="515" t="n">
        <v>0</v>
      </c>
      <c r="I171" s="487"/>
      <c r="J171" s="485" t="n">
        <v>0</v>
      </c>
      <c r="K171" s="516" t="n">
        <f aca="false">E171-H171</f>
        <v>14375</v>
      </c>
      <c r="L171" s="127" t="n">
        <f aca="false">K171</f>
        <v>14375</v>
      </c>
      <c r="M171" s="242" t="s">
        <v>1335</v>
      </c>
    </row>
    <row r="172" customFormat="false" ht="12.75" hidden="false" customHeight="true" outlineLevel="2" collapsed="false">
      <c r="A172" s="481" t="s">
        <v>1125</v>
      </c>
      <c r="B172" s="482" t="s">
        <v>1786</v>
      </c>
      <c r="C172" s="466" t="n">
        <v>0</v>
      </c>
      <c r="D172" s="469" t="n">
        <v>0</v>
      </c>
      <c r="E172" s="485" t="n">
        <v>1250</v>
      </c>
      <c r="F172" s="469" t="n">
        <v>0</v>
      </c>
      <c r="G172" s="466" t="n">
        <v>0</v>
      </c>
      <c r="H172" s="515" t="n">
        <v>0</v>
      </c>
      <c r="I172" s="487"/>
      <c r="J172" s="485" t="n">
        <v>0</v>
      </c>
      <c r="K172" s="516" t="n">
        <f aca="false">E172-H172</f>
        <v>1250</v>
      </c>
      <c r="L172" s="127" t="n">
        <f aca="false">K172</f>
        <v>1250</v>
      </c>
      <c r="M172" s="242" t="s">
        <v>1335</v>
      </c>
    </row>
    <row r="173" customFormat="false" ht="12.75" hidden="false" customHeight="true" outlineLevel="2" collapsed="false">
      <c r="A173" s="481" t="s">
        <v>1127</v>
      </c>
      <c r="B173" s="482" t="s">
        <v>1787</v>
      </c>
      <c r="C173" s="466" t="n">
        <v>0</v>
      </c>
      <c r="D173" s="469" t="n">
        <v>0</v>
      </c>
      <c r="E173" s="485" t="n">
        <v>1380</v>
      </c>
      <c r="F173" s="469" t="n">
        <v>0</v>
      </c>
      <c r="G173" s="466" t="n">
        <v>0</v>
      </c>
      <c r="H173" s="515" t="n">
        <v>0</v>
      </c>
      <c r="I173" s="487"/>
      <c r="J173" s="485" t="n">
        <v>0</v>
      </c>
      <c r="K173" s="516" t="n">
        <f aca="false">E173-H173</f>
        <v>1380</v>
      </c>
      <c r="L173" s="127" t="n">
        <f aca="false">K173</f>
        <v>1380</v>
      </c>
      <c r="M173" s="242" t="s">
        <v>1335</v>
      </c>
    </row>
    <row r="174" customFormat="false" ht="12.75" hidden="false" customHeight="true" outlineLevel="2" collapsed="false">
      <c r="A174" s="481" t="s">
        <v>1093</v>
      </c>
      <c r="B174" s="482" t="s">
        <v>1788</v>
      </c>
      <c r="C174" s="466" t="n">
        <v>0</v>
      </c>
      <c r="D174" s="469" t="n">
        <v>0</v>
      </c>
      <c r="E174" s="485" t="n">
        <v>473.8</v>
      </c>
      <c r="F174" s="469" t="n">
        <v>0</v>
      </c>
      <c r="G174" s="466" t="n">
        <v>0</v>
      </c>
      <c r="H174" s="515" t="n">
        <v>0</v>
      </c>
      <c r="I174" s="487"/>
      <c r="J174" s="485" t="n">
        <v>0</v>
      </c>
      <c r="K174" s="516" t="n">
        <f aca="false">E174-H174</f>
        <v>473.8</v>
      </c>
      <c r="L174" s="127" t="n">
        <f aca="false">K174</f>
        <v>473.8</v>
      </c>
      <c r="M174" s="242" t="s">
        <v>1335</v>
      </c>
    </row>
    <row r="175" s="90" customFormat="true" ht="12.75" hidden="false" customHeight="true" outlineLevel="1" collapsed="false">
      <c r="A175" s="484" t="s">
        <v>38</v>
      </c>
      <c r="B175" s="244"/>
      <c r="C175" s="472" t="n">
        <f aca="false">SUBTOTAL(9,C168:C174)</f>
        <v>0</v>
      </c>
      <c r="D175" s="475" t="n">
        <f aca="false">SUBTOTAL(9,D168:D174)</f>
        <v>0</v>
      </c>
      <c r="E175" s="245" t="n">
        <f aca="false">SUBTOTAL(9,E168:E174)</f>
        <v>103719.03</v>
      </c>
      <c r="F175" s="475" t="n">
        <f aca="false">SUBTOTAL(9,F168:F174)</f>
        <v>0</v>
      </c>
      <c r="G175" s="472" t="n">
        <f aca="false">SUBTOTAL(9,G168:G174)</f>
        <v>0</v>
      </c>
      <c r="H175" s="248" t="n">
        <f aca="false">SUBTOTAL(9,H168:H174)</f>
        <v>0</v>
      </c>
      <c r="I175" s="247" t="n">
        <f aca="false">SUBTOTAL(9,I168:I174)</f>
        <v>0</v>
      </c>
      <c r="J175" s="472" t="n">
        <f aca="false">SUBTOTAL(9,J168:J174)</f>
        <v>0</v>
      </c>
      <c r="K175" s="518" t="n">
        <f aca="false">SUBTOTAL(9,K168:K174)</f>
        <v>103719.03</v>
      </c>
      <c r="L175" s="479" t="n">
        <f aca="false">SUBTOTAL(9,L168:L174)</f>
        <v>103719.03</v>
      </c>
      <c r="M175" s="480"/>
    </row>
    <row r="176" s="90" customFormat="true" ht="12.75" hidden="false" customHeight="true" outlineLevel="1" collapsed="false">
      <c r="A176" s="484"/>
      <c r="B176" s="244"/>
      <c r="C176" s="472"/>
      <c r="D176" s="475"/>
      <c r="E176" s="245"/>
      <c r="F176" s="475"/>
      <c r="G176" s="472"/>
      <c r="H176" s="248"/>
      <c r="I176" s="247"/>
      <c r="J176" s="472"/>
      <c r="K176" s="518"/>
      <c r="L176" s="479"/>
      <c r="M176" s="480"/>
    </row>
    <row r="177" s="90" customFormat="true" ht="12.75" hidden="false" customHeight="true" outlineLevel="1" collapsed="false">
      <c r="A177" s="484" t="s">
        <v>909</v>
      </c>
      <c r="B177" s="244"/>
      <c r="C177" s="472"/>
      <c r="D177" s="475"/>
      <c r="E177" s="245"/>
      <c r="F177" s="475"/>
      <c r="G177" s="472"/>
      <c r="H177" s="248"/>
      <c r="I177" s="247"/>
      <c r="J177" s="472"/>
      <c r="K177" s="518"/>
      <c r="L177" s="479"/>
      <c r="M177" s="480"/>
    </row>
    <row r="178" customFormat="false" ht="12.75" hidden="false" customHeight="true" outlineLevel="2" collapsed="false">
      <c r="A178" s="481" t="s">
        <v>1081</v>
      </c>
      <c r="B178" s="482" t="s">
        <v>1789</v>
      </c>
      <c r="C178" s="466"/>
      <c r="D178" s="469"/>
      <c r="E178" s="485" t="n">
        <v>74817.78</v>
      </c>
      <c r="F178" s="519"/>
      <c r="G178" s="466"/>
      <c r="H178" s="520" t="n">
        <v>0</v>
      </c>
      <c r="I178" s="469"/>
      <c r="J178" s="194"/>
      <c r="K178" s="516" t="n">
        <f aca="false">E178-H178</f>
        <v>74817.78</v>
      </c>
      <c r="L178" s="127" t="n">
        <f aca="false">K178</f>
        <v>74817.78</v>
      </c>
      <c r="M178" s="242" t="s">
        <v>1335</v>
      </c>
    </row>
    <row r="179" customFormat="false" ht="12.75" hidden="false" customHeight="true" outlineLevel="1" collapsed="false">
      <c r="A179" s="484" t="s">
        <v>38</v>
      </c>
      <c r="B179" s="482"/>
      <c r="C179" s="472" t="n">
        <f aca="false">SUBTOTAL(9,C178:C178)</f>
        <v>0</v>
      </c>
      <c r="D179" s="475" t="n">
        <f aca="false">SUBTOTAL(9,D178:D178)</f>
        <v>0</v>
      </c>
      <c r="E179" s="485" t="n">
        <f aca="false">SUBTOTAL(9,E178:E178)</f>
        <v>74817.78</v>
      </c>
      <c r="F179" s="475" t="n">
        <f aca="false">SUBTOTAL(9,F178:F178)</f>
        <v>0</v>
      </c>
      <c r="G179" s="472" t="n">
        <f aca="false">SUBTOTAL(9,G178:G178)</f>
        <v>0</v>
      </c>
      <c r="H179" s="479" t="n">
        <f aca="false">SUBTOTAL(9,H178:H178)</f>
        <v>0</v>
      </c>
      <c r="I179" s="475" t="n">
        <f aca="false">SUBTOTAL(9,I178:I178)</f>
        <v>0</v>
      </c>
      <c r="J179" s="472" t="n">
        <f aca="false">SUBTOTAL(9,J178:J178)</f>
        <v>0</v>
      </c>
      <c r="K179" s="518" t="n">
        <f aca="false">SUBTOTAL(9,K178:K178)</f>
        <v>74817.78</v>
      </c>
      <c r="L179" s="479" t="n">
        <f aca="false">SUBTOTAL(9,L178:L178)</f>
        <v>74817.78</v>
      </c>
      <c r="M179" s="242"/>
    </row>
    <row r="180" customFormat="false" ht="12.75" hidden="false" customHeight="true" outlineLevel="1" collapsed="false">
      <c r="A180" s="484"/>
      <c r="B180" s="482"/>
      <c r="C180" s="472"/>
      <c r="D180" s="475"/>
      <c r="E180" s="485"/>
      <c r="F180" s="475"/>
      <c r="G180" s="472"/>
      <c r="H180" s="479"/>
      <c r="I180" s="475"/>
      <c r="J180" s="472"/>
      <c r="K180" s="518"/>
      <c r="L180" s="479"/>
      <c r="M180" s="242"/>
    </row>
    <row r="181" customFormat="false" ht="12.75" hidden="false" customHeight="true" outlineLevel="1" collapsed="false">
      <c r="A181" s="517" t="s">
        <v>1023</v>
      </c>
      <c r="B181" s="482"/>
      <c r="C181" s="472"/>
      <c r="D181" s="475"/>
      <c r="E181" s="485"/>
      <c r="F181" s="475"/>
      <c r="G181" s="472"/>
      <c r="H181" s="479"/>
      <c r="I181" s="475"/>
      <c r="J181" s="472"/>
      <c r="K181" s="518"/>
      <c r="L181" s="479"/>
      <c r="M181" s="242"/>
    </row>
    <row r="182" customFormat="false" ht="12.75" hidden="false" customHeight="true" outlineLevel="1" collapsed="false">
      <c r="A182" s="517"/>
      <c r="B182" s="482"/>
      <c r="C182" s="472"/>
      <c r="D182" s="475"/>
      <c r="E182" s="485"/>
      <c r="F182" s="475"/>
      <c r="G182" s="472"/>
      <c r="H182" s="479"/>
      <c r="I182" s="475"/>
      <c r="J182" s="472"/>
      <c r="K182" s="518"/>
      <c r="L182" s="479"/>
      <c r="M182" s="242"/>
    </row>
    <row r="183" customFormat="false" ht="12.75" hidden="false" customHeight="true" outlineLevel="1" collapsed="false">
      <c r="A183" s="517" t="s">
        <v>1418</v>
      </c>
      <c r="B183" s="482"/>
      <c r="C183" s="472"/>
      <c r="D183" s="475"/>
      <c r="E183" s="485"/>
      <c r="F183" s="475"/>
      <c r="G183" s="472"/>
      <c r="H183" s="479"/>
      <c r="I183" s="475"/>
      <c r="J183" s="472"/>
      <c r="K183" s="518"/>
      <c r="L183" s="479"/>
      <c r="M183" s="242"/>
    </row>
    <row r="184" customFormat="false" ht="12.75" hidden="false" customHeight="true" outlineLevel="2" collapsed="false">
      <c r="A184" s="156" t="s">
        <v>1191</v>
      </c>
      <c r="B184" s="157" t="s">
        <v>1790</v>
      </c>
      <c r="C184" s="466" t="n">
        <v>0</v>
      </c>
      <c r="D184" s="469" t="n">
        <v>0</v>
      </c>
      <c r="E184" s="485" t="n">
        <v>8314</v>
      </c>
      <c r="F184" s="195"/>
      <c r="G184" s="169"/>
      <c r="H184" s="515" t="n">
        <v>0</v>
      </c>
      <c r="I184" s="487"/>
      <c r="J184" s="194"/>
      <c r="K184" s="516" t="n">
        <f aca="false">E184-H184</f>
        <v>8314</v>
      </c>
      <c r="L184" s="127" t="n">
        <f aca="false">K184</f>
        <v>8314</v>
      </c>
      <c r="M184" s="242" t="s">
        <v>1335</v>
      </c>
    </row>
    <row r="185" customFormat="false" ht="12.75" hidden="false" customHeight="true" outlineLevel="2" collapsed="false">
      <c r="A185" s="156" t="s">
        <v>1193</v>
      </c>
      <c r="B185" s="157" t="s">
        <v>1791</v>
      </c>
      <c r="C185" s="466" t="n">
        <v>0</v>
      </c>
      <c r="D185" s="469" t="n">
        <v>0</v>
      </c>
      <c r="E185" s="485" t="n">
        <v>6436</v>
      </c>
      <c r="F185" s="195"/>
      <c r="G185" s="169"/>
      <c r="H185" s="515" t="n">
        <v>0</v>
      </c>
      <c r="I185" s="487"/>
      <c r="J185" s="194"/>
      <c r="K185" s="516" t="n">
        <f aca="false">E185-H185</f>
        <v>6436</v>
      </c>
      <c r="L185" s="127" t="n">
        <f aca="false">K185</f>
        <v>6436</v>
      </c>
      <c r="M185" s="242" t="s">
        <v>1335</v>
      </c>
    </row>
    <row r="186" customFormat="false" ht="12.75" hidden="false" customHeight="true" outlineLevel="2" collapsed="false">
      <c r="A186" s="156" t="s">
        <v>1792</v>
      </c>
      <c r="B186" s="157" t="s">
        <v>1793</v>
      </c>
      <c r="C186" s="466" t="n">
        <v>0</v>
      </c>
      <c r="D186" s="469" t="n">
        <v>0</v>
      </c>
      <c r="E186" s="485" t="n">
        <v>9422.83</v>
      </c>
      <c r="F186" s="195"/>
      <c r="G186" s="169"/>
      <c r="H186" s="515" t="n">
        <v>0</v>
      </c>
      <c r="I186" s="487"/>
      <c r="J186" s="194"/>
      <c r="K186" s="516" t="n">
        <f aca="false">E186-H186</f>
        <v>9422.83</v>
      </c>
      <c r="L186" s="127" t="n">
        <f aca="false">K186</f>
        <v>9422.83</v>
      </c>
      <c r="M186" s="242" t="s">
        <v>1335</v>
      </c>
    </row>
    <row r="187" customFormat="false" ht="12.75" hidden="false" customHeight="true" outlineLevel="2" collapsed="false">
      <c r="A187" s="156" t="s">
        <v>1195</v>
      </c>
      <c r="B187" s="157" t="s">
        <v>1794</v>
      </c>
      <c r="C187" s="466" t="n">
        <v>0</v>
      </c>
      <c r="D187" s="469" t="n">
        <v>0</v>
      </c>
      <c r="E187" s="485" t="n">
        <v>6504.45</v>
      </c>
      <c r="F187" s="195"/>
      <c r="G187" s="169"/>
      <c r="H187" s="515" t="n">
        <v>0</v>
      </c>
      <c r="I187" s="487"/>
      <c r="J187" s="194"/>
      <c r="K187" s="516" t="n">
        <f aca="false">E187-H187</f>
        <v>6504.45</v>
      </c>
      <c r="L187" s="127" t="n">
        <f aca="false">K187</f>
        <v>6504.45</v>
      </c>
      <c r="M187" s="242" t="s">
        <v>1335</v>
      </c>
    </row>
    <row r="188" customFormat="false" ht="12.75" hidden="false" customHeight="true" outlineLevel="2" collapsed="false">
      <c r="A188" s="156" t="s">
        <v>1197</v>
      </c>
      <c r="B188" s="157" t="s">
        <v>1795</v>
      </c>
      <c r="C188" s="466" t="n">
        <v>0</v>
      </c>
      <c r="D188" s="469" t="n">
        <v>0</v>
      </c>
      <c r="E188" s="485" t="n">
        <v>4497.51</v>
      </c>
      <c r="F188" s="195"/>
      <c r="G188" s="169"/>
      <c r="H188" s="515" t="n">
        <v>0</v>
      </c>
      <c r="I188" s="487"/>
      <c r="J188" s="194"/>
      <c r="K188" s="516" t="n">
        <f aca="false">E188-H188</f>
        <v>4497.51</v>
      </c>
      <c r="L188" s="127" t="n">
        <f aca="false">K188</f>
        <v>4497.51</v>
      </c>
      <c r="M188" s="242" t="s">
        <v>1335</v>
      </c>
    </row>
    <row r="189" customFormat="false" ht="12.75" hidden="false" customHeight="true" outlineLevel="2" collapsed="false">
      <c r="A189" s="156" t="s">
        <v>1278</v>
      </c>
      <c r="B189" s="157" t="s">
        <v>1796</v>
      </c>
      <c r="C189" s="466" t="n">
        <v>0</v>
      </c>
      <c r="D189" s="469" t="n">
        <v>0</v>
      </c>
      <c r="E189" s="485" t="n">
        <v>6343.16</v>
      </c>
      <c r="F189" s="195"/>
      <c r="G189" s="169"/>
      <c r="H189" s="515" t="n">
        <v>5814.57</v>
      </c>
      <c r="I189" s="487"/>
      <c r="J189" s="194"/>
      <c r="K189" s="516" t="n">
        <f aca="false">E189-H189</f>
        <v>528.59</v>
      </c>
      <c r="L189" s="127" t="n">
        <f aca="false">K189</f>
        <v>528.59</v>
      </c>
      <c r="M189" s="242" t="s">
        <v>1335</v>
      </c>
    </row>
    <row r="190" customFormat="false" ht="12.75" hidden="false" customHeight="true" outlineLevel="1" collapsed="false">
      <c r="A190" s="289" t="s">
        <v>38</v>
      </c>
      <c r="B190" s="157"/>
      <c r="C190" s="472" t="n">
        <f aca="false">SUBTOTAL(9,C184:C189)</f>
        <v>0</v>
      </c>
      <c r="D190" s="475" t="n">
        <f aca="false">SUBTOTAL(9,D184:D189)</f>
        <v>0</v>
      </c>
      <c r="E190" s="485" t="n">
        <f aca="false">SUBTOTAL(9,E184:E189)</f>
        <v>41517.95</v>
      </c>
      <c r="F190" s="475" t="n">
        <f aca="false">SUBTOTAL(9,F184:F189)</f>
        <v>0</v>
      </c>
      <c r="G190" s="472" t="n">
        <f aca="false">SUBTOTAL(9,G184:G189)</f>
        <v>0</v>
      </c>
      <c r="H190" s="479" t="n">
        <f aca="false">SUBTOTAL(9,H184:H189)</f>
        <v>5814.57</v>
      </c>
      <c r="I190" s="475" t="n">
        <f aca="false">SUBTOTAL(9,I184:I189)</f>
        <v>0</v>
      </c>
      <c r="J190" s="472" t="n">
        <f aca="false">SUBTOTAL(9,J184:J189)</f>
        <v>0</v>
      </c>
      <c r="K190" s="518" t="n">
        <f aca="false">SUBTOTAL(9,K184:K189)</f>
        <v>35703.38</v>
      </c>
      <c r="L190" s="479" t="n">
        <f aca="false">SUBTOTAL(9,L184:L189)</f>
        <v>35703.38</v>
      </c>
      <c r="M190" s="242"/>
    </row>
    <row r="191" customFormat="false" ht="12.75" hidden="false" customHeight="true" outlineLevel="1" collapsed="false">
      <c r="A191" s="289"/>
      <c r="B191" s="157"/>
      <c r="C191" s="472"/>
      <c r="D191" s="475"/>
      <c r="E191" s="485"/>
      <c r="F191" s="475"/>
      <c r="G191" s="472"/>
      <c r="H191" s="479"/>
      <c r="I191" s="475"/>
      <c r="J191" s="472"/>
      <c r="K191" s="518"/>
      <c r="L191" s="479"/>
      <c r="M191" s="242"/>
    </row>
    <row r="192" customFormat="false" ht="12.75" hidden="false" customHeight="true" outlineLevel="1" collapsed="false">
      <c r="A192" s="289" t="s">
        <v>1487</v>
      </c>
      <c r="B192" s="157"/>
      <c r="C192" s="472"/>
      <c r="D192" s="475"/>
      <c r="E192" s="485"/>
      <c r="F192" s="475"/>
      <c r="G192" s="472"/>
      <c r="H192" s="479"/>
      <c r="I192" s="475"/>
      <c r="J192" s="472"/>
      <c r="K192" s="518"/>
      <c r="L192" s="479"/>
      <c r="M192" s="242"/>
    </row>
    <row r="193" customFormat="false" ht="12.75" hidden="false" customHeight="true" outlineLevel="2" collapsed="false">
      <c r="A193" s="156" t="s">
        <v>1205</v>
      </c>
      <c r="B193" s="157" t="s">
        <v>1789</v>
      </c>
      <c r="C193" s="466" t="n">
        <v>0</v>
      </c>
      <c r="D193" s="469" t="n">
        <v>0</v>
      </c>
      <c r="E193" s="466" t="n">
        <v>164479.82</v>
      </c>
      <c r="F193" s="195" t="n">
        <v>0</v>
      </c>
      <c r="G193" s="169" t="n">
        <v>0</v>
      </c>
      <c r="H193" s="127" t="n">
        <v>0</v>
      </c>
      <c r="I193" s="469" t="n">
        <v>0</v>
      </c>
      <c r="J193" s="194" t="n">
        <v>0</v>
      </c>
      <c r="K193" s="516" t="n">
        <f aca="false">E193-H193</f>
        <v>164479.82</v>
      </c>
      <c r="L193" s="127" t="n">
        <f aca="false">K193</f>
        <v>164479.82</v>
      </c>
      <c r="M193" s="242" t="s">
        <v>1335</v>
      </c>
    </row>
    <row r="194" customFormat="false" ht="12.75" hidden="false" customHeight="true" outlineLevel="1" collapsed="false">
      <c r="A194" s="289" t="s">
        <v>38</v>
      </c>
      <c r="B194" s="157"/>
      <c r="C194" s="472" t="n">
        <f aca="false">SUBTOTAL(9,C193:C193)</f>
        <v>0</v>
      </c>
      <c r="D194" s="475" t="n">
        <f aca="false">SUBTOTAL(9,D193:D193)</f>
        <v>0</v>
      </c>
      <c r="E194" s="466" t="n">
        <f aca="false">SUBTOTAL(9,E193:E193)</f>
        <v>164479.82</v>
      </c>
      <c r="F194" s="195" t="n">
        <f aca="false">SUBTOTAL(9,F193:F193)</f>
        <v>0</v>
      </c>
      <c r="G194" s="169" t="n">
        <f aca="false">SUBTOTAL(9,G193:G193)</f>
        <v>0</v>
      </c>
      <c r="H194" s="127" t="n">
        <f aca="false">SUBTOTAL(9,H193:H193)</f>
        <v>0</v>
      </c>
      <c r="I194" s="184" t="n">
        <f aca="false">SUBTOTAL(9,I193:I193)</f>
        <v>0</v>
      </c>
      <c r="J194" s="194" t="n">
        <f aca="false">SUBTOTAL(9,J193:J193)</f>
        <v>0</v>
      </c>
      <c r="K194" s="516" t="n">
        <f aca="false">SUBTOTAL(9,K193:K193)</f>
        <v>164479.82</v>
      </c>
      <c r="L194" s="127" t="n">
        <f aca="false">SUBTOTAL(9,L193:L193)</f>
        <v>164479.82</v>
      </c>
      <c r="M194" s="242"/>
    </row>
    <row r="195" customFormat="false" ht="12.75" hidden="false" customHeight="true" outlineLevel="1" collapsed="false">
      <c r="A195" s="521"/>
      <c r="B195" s="522" t="s">
        <v>1797</v>
      </c>
      <c r="C195" s="472"/>
      <c r="D195" s="475"/>
      <c r="E195" s="523"/>
      <c r="F195" s="497"/>
      <c r="G195" s="524"/>
      <c r="H195" s="501"/>
      <c r="I195" s="184"/>
      <c r="J195" s="525"/>
      <c r="K195" s="516"/>
      <c r="L195" s="127"/>
      <c r="M195" s="242"/>
    </row>
    <row r="196" customFormat="false" ht="12.75" hidden="false" customHeight="true" outlineLevel="1" collapsed="false">
      <c r="A196" s="526" t="s">
        <v>1053</v>
      </c>
      <c r="B196" s="522"/>
      <c r="C196" s="472"/>
      <c r="D196" s="475"/>
      <c r="E196" s="523"/>
      <c r="F196" s="497"/>
      <c r="G196" s="524"/>
      <c r="H196" s="501"/>
      <c r="I196" s="184"/>
      <c r="J196" s="525"/>
      <c r="K196" s="516"/>
      <c r="L196" s="127"/>
      <c r="M196" s="242"/>
    </row>
    <row r="197" customFormat="false" ht="12.75" hidden="false" customHeight="true" outlineLevel="2" collapsed="false">
      <c r="A197" s="527" t="s">
        <v>1289</v>
      </c>
      <c r="B197" s="495" t="s">
        <v>1798</v>
      </c>
      <c r="C197" s="466" t="n">
        <v>0</v>
      </c>
      <c r="D197" s="469" t="n">
        <v>0</v>
      </c>
      <c r="E197" s="523" t="n">
        <v>12801.36</v>
      </c>
      <c r="F197" s="497" t="n">
        <v>0</v>
      </c>
      <c r="G197" s="524" t="n">
        <v>0</v>
      </c>
      <c r="H197" s="528" t="n">
        <v>3288.58</v>
      </c>
      <c r="I197" s="469" t="n">
        <v>0</v>
      </c>
      <c r="J197" s="525" t="n">
        <v>0</v>
      </c>
      <c r="K197" s="516" t="n">
        <f aca="false">E197-H197</f>
        <v>9512.78</v>
      </c>
      <c r="L197" s="127" t="n">
        <f aca="false">K197</f>
        <v>9512.78</v>
      </c>
      <c r="M197" s="242" t="s">
        <v>1335</v>
      </c>
    </row>
    <row r="198" s="124" customFormat="true" ht="12.75" hidden="false" customHeight="true" outlineLevel="1" collapsed="false">
      <c r="A198" s="481"/>
      <c r="B198" s="482"/>
      <c r="C198" s="472" t="n">
        <f aca="false">SUBTOTAL(9,C197:C197)</f>
        <v>0</v>
      </c>
      <c r="D198" s="475" t="n">
        <f aca="false">SUBTOTAL(9,D197:D197)</f>
        <v>0</v>
      </c>
      <c r="E198" s="466" t="n">
        <f aca="false">SUBTOTAL(9,E197:E197)</f>
        <v>12801.36</v>
      </c>
      <c r="F198" s="195" t="n">
        <f aca="false">SUBTOTAL(9,F197:F197)</f>
        <v>0</v>
      </c>
      <c r="G198" s="169" t="n">
        <f aca="false">SUBTOTAL(9,G197:G197)</f>
        <v>0</v>
      </c>
      <c r="H198" s="515" t="n">
        <f aca="false">SUBTOTAL(9,H197:H197)</f>
        <v>3288.58</v>
      </c>
      <c r="I198" s="487" t="n">
        <f aca="false">SUBTOTAL(9,I197:I197)</f>
        <v>0</v>
      </c>
      <c r="J198" s="194" t="n">
        <f aca="false">SUBTOTAL(9,J197:J197)</f>
        <v>0</v>
      </c>
      <c r="K198" s="516" t="n">
        <f aca="false">SUBTOTAL(9,K197:K197)</f>
        <v>9512.78</v>
      </c>
      <c r="L198" s="127" t="n">
        <f aca="false">SUBTOTAL(9,L197:L197)</f>
        <v>9512.78</v>
      </c>
      <c r="M198" s="242"/>
      <c r="N198" s="214"/>
    </row>
    <row r="199" s="251" customFormat="true" ht="12.75" hidden="false" customHeight="true" outlineLevel="0" collapsed="false">
      <c r="A199" s="343" t="s">
        <v>1327</v>
      </c>
      <c r="B199" s="529"/>
      <c r="C199" s="438" t="n">
        <f aca="false">SUBTOTAL(9,C153:C197)</f>
        <v>0</v>
      </c>
      <c r="D199" s="437" t="n">
        <f aca="false">SUBTOTAL(9,D153:D197)</f>
        <v>0</v>
      </c>
      <c r="E199" s="438" t="n">
        <f aca="false">SUBTOTAL(9,E153:E198)</f>
        <v>1886786.5</v>
      </c>
      <c r="F199" s="437" t="n">
        <f aca="false">SUBTOTAL(9,F153:F197)</f>
        <v>2575431.14</v>
      </c>
      <c r="G199" s="438" t="n">
        <f aca="false">SUBTOTAL(9,G153:G197)</f>
        <v>0</v>
      </c>
      <c r="H199" s="504" t="n">
        <f aca="false">SUBTOTAL(9,H153:H197)</f>
        <v>564729.33</v>
      </c>
      <c r="I199" s="530" t="n">
        <f aca="false">SUBTOTAL(9,I153:I197)</f>
        <v>2575430.84</v>
      </c>
      <c r="J199" s="438" t="n">
        <f aca="false">SUBTOTAL(9,J153:J197)</f>
        <v>0</v>
      </c>
      <c r="K199" s="505" t="n">
        <f aca="false">SUBTOTAL(9,K153:K197)</f>
        <v>1322057.47</v>
      </c>
      <c r="L199" s="436" t="n">
        <f aca="false">SUBTOTAL(9,L153:L197)</f>
        <v>1322057.47</v>
      </c>
      <c r="M199" s="480"/>
    </row>
    <row r="200" customFormat="false" ht="12.75" hidden="false" customHeight="false" outlineLevel="0" collapsed="false">
      <c r="C200" s="531"/>
      <c r="E200" s="531"/>
      <c r="G200" s="531"/>
      <c r="J200" s="531"/>
      <c r="K200" s="88"/>
    </row>
    <row r="201" s="130" customFormat="true" ht="12.75" hidden="false" customHeight="false" outlineLevel="0" collapsed="false">
      <c r="A201" s="129" t="s">
        <v>1799</v>
      </c>
      <c r="C201" s="436" t="n">
        <f aca="false">C199+C148</f>
        <v>0</v>
      </c>
      <c r="D201" s="436" t="n">
        <f aca="false">D199+D148</f>
        <v>0</v>
      </c>
      <c r="E201" s="436" t="n">
        <f aca="false">E199+E148</f>
        <v>59427601.16</v>
      </c>
      <c r="F201" s="436" t="n">
        <f aca="false">F199+F148</f>
        <v>121590854.91</v>
      </c>
      <c r="G201" s="436" t="n">
        <f aca="false">G199+G148</f>
        <v>0</v>
      </c>
      <c r="H201" s="436" t="n">
        <f aca="false">H199+H148</f>
        <v>27865564.99</v>
      </c>
      <c r="I201" s="436" t="n">
        <f aca="false">I199+I148</f>
        <v>20960296.81</v>
      </c>
      <c r="J201" s="436" t="n">
        <f aca="false">J199+J148</f>
        <v>0</v>
      </c>
      <c r="K201" s="436" t="n">
        <f aca="false">K199+K148</f>
        <v>132192594.27</v>
      </c>
      <c r="L201" s="436" t="n">
        <f aca="false">L199+L148</f>
        <v>132192594.27</v>
      </c>
      <c r="M201" s="242"/>
    </row>
    <row r="202" customFormat="false" ht="12.75" hidden="false" customHeight="false" outlineLevel="0" collapsed="false">
      <c r="K202" s="88"/>
    </row>
    <row r="203" customFormat="false" ht="12.75" hidden="false" customHeight="false" outlineLevel="0" collapsed="false">
      <c r="B203" s="56" t="s">
        <v>45</v>
      </c>
      <c r="K203" s="88"/>
    </row>
    <row r="204" customFormat="false" ht="12.75" hidden="false" customHeight="false" outlineLevel="0" collapsed="false">
      <c r="K204" s="88"/>
    </row>
    <row r="205" customFormat="false" ht="12.75" hidden="false" customHeight="false" outlineLevel="0" collapsed="false">
      <c r="K205" s="88"/>
    </row>
    <row r="206" customFormat="false" ht="12.75" hidden="false" customHeight="false" outlineLevel="0" collapsed="false">
      <c r="K206" s="88"/>
    </row>
    <row r="207" customFormat="false" ht="12.75" hidden="false" customHeight="false" outlineLevel="0" collapsed="false">
      <c r="K207" s="88"/>
    </row>
    <row r="208" customFormat="false" ht="12.75" hidden="false" customHeight="false" outlineLevel="0" collapsed="false">
      <c r="K208" s="88"/>
    </row>
    <row r="209" customFormat="false" ht="12.75" hidden="false" customHeight="false" outlineLevel="0" collapsed="false">
      <c r="K209" s="88"/>
    </row>
    <row r="210" customFormat="false" ht="12.75" hidden="false" customHeight="false" outlineLevel="0" collapsed="false">
      <c r="K210" s="88"/>
    </row>
    <row r="211" customFormat="false" ht="12.75" hidden="false" customHeight="false" outlineLevel="0" collapsed="false">
      <c r="K211" s="88"/>
    </row>
    <row r="212" customFormat="false" ht="12.75" hidden="false" customHeight="false" outlineLevel="0" collapsed="false">
      <c r="K212" s="88"/>
    </row>
    <row r="213" customFormat="false" ht="12.75" hidden="false" customHeight="false" outlineLevel="0" collapsed="false">
      <c r="K213" s="88"/>
    </row>
    <row r="214" customFormat="false" ht="12.75" hidden="false" customHeight="false" outlineLevel="0" collapsed="false">
      <c r="K214" s="88"/>
    </row>
    <row r="215" customFormat="false" ht="12.75" hidden="false" customHeight="false" outlineLevel="0" collapsed="false">
      <c r="K215" s="88"/>
    </row>
    <row r="216" customFormat="false" ht="12.75" hidden="false" customHeight="false" outlineLevel="0" collapsed="false">
      <c r="K216" s="88"/>
    </row>
    <row r="217" customFormat="false" ht="12.75" hidden="false" customHeight="false" outlineLevel="0" collapsed="false">
      <c r="K217" s="88"/>
    </row>
    <row r="218" customFormat="false" ht="12.75" hidden="false" customHeight="false" outlineLevel="0" collapsed="false">
      <c r="K218" s="88"/>
    </row>
    <row r="219" customFormat="false" ht="12.75" hidden="false" customHeight="false" outlineLevel="0" collapsed="false">
      <c r="K219" s="88"/>
    </row>
    <row r="220" customFormat="false" ht="12.75" hidden="false" customHeight="false" outlineLevel="0" collapsed="false">
      <c r="K220" s="88"/>
    </row>
    <row r="221" customFormat="false" ht="12.75" hidden="false" customHeight="false" outlineLevel="0" collapsed="false">
      <c r="K221" s="88"/>
    </row>
    <row r="222" customFormat="false" ht="12.75" hidden="false" customHeight="false" outlineLevel="0" collapsed="false">
      <c r="K222" s="88"/>
    </row>
    <row r="223" customFormat="false" ht="12.75" hidden="false" customHeight="false" outlineLevel="0" collapsed="false">
      <c r="K223" s="88"/>
    </row>
    <row r="224" customFormat="false" ht="12.75" hidden="false" customHeight="false" outlineLevel="0" collapsed="false">
      <c r="K224" s="88"/>
    </row>
    <row r="225" customFormat="false" ht="12.75" hidden="false" customHeight="false" outlineLevel="0" collapsed="false">
      <c r="K225" s="88"/>
    </row>
    <row r="226" customFormat="false" ht="12.75" hidden="false" customHeight="false" outlineLevel="0" collapsed="false">
      <c r="K226" s="88"/>
    </row>
    <row r="227" customFormat="false" ht="12.75" hidden="false" customHeight="false" outlineLevel="0" collapsed="false">
      <c r="K227" s="88"/>
    </row>
    <row r="228" customFormat="false" ht="12.75" hidden="false" customHeight="false" outlineLevel="0" collapsed="false">
      <c r="K228" s="88"/>
    </row>
    <row r="229" customFormat="false" ht="12.75" hidden="false" customHeight="false" outlineLevel="0" collapsed="false">
      <c r="K229" s="88"/>
    </row>
    <row r="230" customFormat="false" ht="12.75" hidden="false" customHeight="false" outlineLevel="0" collapsed="false">
      <c r="K230" s="88"/>
    </row>
    <row r="231" customFormat="false" ht="12.75" hidden="false" customHeight="false" outlineLevel="0" collapsed="false">
      <c r="K231" s="88"/>
    </row>
    <row r="232" customFormat="false" ht="12.75" hidden="false" customHeight="false" outlineLevel="0" collapsed="false">
      <c r="K232" s="88"/>
    </row>
    <row r="233" customFormat="false" ht="12.75" hidden="false" customHeight="false" outlineLevel="0" collapsed="false">
      <c r="K233" s="88"/>
    </row>
    <row r="234" customFormat="false" ht="12.75" hidden="false" customHeight="false" outlineLevel="0" collapsed="false">
      <c r="K234" s="88"/>
    </row>
    <row r="235" customFormat="false" ht="12.75" hidden="false" customHeight="false" outlineLevel="0" collapsed="false">
      <c r="K235" s="88"/>
    </row>
    <row r="236" customFormat="false" ht="12.75" hidden="false" customHeight="false" outlineLevel="0" collapsed="false">
      <c r="K236" s="88"/>
    </row>
    <row r="237" customFormat="false" ht="12.75" hidden="false" customHeight="false" outlineLevel="0" collapsed="false">
      <c r="K237" s="88"/>
    </row>
    <row r="238" customFormat="false" ht="12.75" hidden="false" customHeight="false" outlineLevel="0" collapsed="false">
      <c r="K238" s="88"/>
    </row>
    <row r="239" customFormat="false" ht="12.75" hidden="false" customHeight="false" outlineLevel="0" collapsed="false">
      <c r="K239" s="88"/>
    </row>
    <row r="240" customFormat="false" ht="12.75" hidden="false" customHeight="false" outlineLevel="0" collapsed="false">
      <c r="K240" s="88"/>
    </row>
    <row r="241" customFormat="false" ht="12.75" hidden="false" customHeight="false" outlineLevel="0" collapsed="false">
      <c r="K241" s="88"/>
    </row>
    <row r="242" customFormat="false" ht="12.75" hidden="false" customHeight="false" outlineLevel="0" collapsed="false">
      <c r="K242" s="88"/>
    </row>
    <row r="243" customFormat="false" ht="12.75" hidden="false" customHeight="false" outlineLevel="0" collapsed="false">
      <c r="K243" s="88"/>
    </row>
    <row r="244" customFormat="false" ht="12.75" hidden="false" customHeight="false" outlineLevel="0" collapsed="false">
      <c r="K244" s="88"/>
    </row>
    <row r="245" customFormat="false" ht="12.75" hidden="false" customHeight="false" outlineLevel="0" collapsed="false">
      <c r="K245" s="88"/>
    </row>
    <row r="246" customFormat="false" ht="12.75" hidden="false" customHeight="false" outlineLevel="0" collapsed="false">
      <c r="K246" s="88"/>
    </row>
    <row r="247" customFormat="false" ht="12.75" hidden="false" customHeight="false" outlineLevel="0" collapsed="false">
      <c r="K247" s="88"/>
    </row>
    <row r="248" customFormat="false" ht="12.75" hidden="false" customHeight="false" outlineLevel="0" collapsed="false">
      <c r="K248" s="88"/>
    </row>
    <row r="249" customFormat="false" ht="12.75" hidden="false" customHeight="false" outlineLevel="0" collapsed="false">
      <c r="K249" s="88"/>
    </row>
    <row r="250" customFormat="false" ht="12.75" hidden="false" customHeight="false" outlineLevel="0" collapsed="false">
      <c r="K250" s="88"/>
    </row>
    <row r="251" customFormat="false" ht="12.75" hidden="false" customHeight="false" outlineLevel="0" collapsed="false">
      <c r="K251" s="88"/>
    </row>
    <row r="252" customFormat="false" ht="12.75" hidden="false" customHeight="false" outlineLevel="0" collapsed="false">
      <c r="K252" s="88"/>
    </row>
    <row r="253" customFormat="false" ht="12.75" hidden="false" customHeight="false" outlineLevel="0" collapsed="false">
      <c r="K253" s="88"/>
    </row>
    <row r="254" customFormat="false" ht="12.75" hidden="false" customHeight="false" outlineLevel="0" collapsed="false">
      <c r="K254" s="88"/>
    </row>
    <row r="255" customFormat="false" ht="12.75" hidden="false" customHeight="false" outlineLevel="0" collapsed="false">
      <c r="K255" s="88"/>
    </row>
    <row r="256" customFormat="false" ht="12.75" hidden="false" customHeight="false" outlineLevel="0" collapsed="false">
      <c r="K256" s="88"/>
    </row>
    <row r="257" customFormat="false" ht="12.75" hidden="false" customHeight="false" outlineLevel="0" collapsed="false">
      <c r="K257" s="88"/>
    </row>
    <row r="258" customFormat="false" ht="12.75" hidden="false" customHeight="false" outlineLevel="0" collapsed="false">
      <c r="K258" s="88"/>
    </row>
    <row r="259" customFormat="false" ht="12.75" hidden="false" customHeight="false" outlineLevel="0" collapsed="false">
      <c r="K259" s="88"/>
    </row>
    <row r="260" customFormat="false" ht="12.75" hidden="false" customHeight="false" outlineLevel="0" collapsed="false">
      <c r="K260" s="88"/>
    </row>
    <row r="261" customFormat="false" ht="12.75" hidden="false" customHeight="false" outlineLevel="0" collapsed="false">
      <c r="K261" s="88"/>
    </row>
    <row r="262" customFormat="false" ht="12.75" hidden="false" customHeight="false" outlineLevel="0" collapsed="false">
      <c r="K262" s="88"/>
    </row>
    <row r="263" customFormat="false" ht="12.75" hidden="false" customHeight="false" outlineLevel="0" collapsed="false">
      <c r="K263" s="88"/>
    </row>
    <row r="264" customFormat="false" ht="12.75" hidden="false" customHeight="false" outlineLevel="0" collapsed="false">
      <c r="K264" s="88"/>
    </row>
    <row r="265" customFormat="false" ht="12.75" hidden="false" customHeight="false" outlineLevel="0" collapsed="false">
      <c r="K265" s="88"/>
    </row>
    <row r="266" customFormat="false" ht="12.75" hidden="false" customHeight="false" outlineLevel="0" collapsed="false">
      <c r="K266" s="88"/>
    </row>
    <row r="267" customFormat="false" ht="12.75" hidden="false" customHeight="false" outlineLevel="0" collapsed="false">
      <c r="K267" s="88"/>
    </row>
    <row r="268" customFormat="false" ht="12.75" hidden="false" customHeight="false" outlineLevel="0" collapsed="false">
      <c r="K268" s="88"/>
    </row>
    <row r="269" customFormat="false" ht="12.75" hidden="false" customHeight="false" outlineLevel="0" collapsed="false">
      <c r="K269" s="88"/>
    </row>
    <row r="270" customFormat="false" ht="12.75" hidden="false" customHeight="false" outlineLevel="0" collapsed="false">
      <c r="K270" s="88"/>
    </row>
    <row r="271" customFormat="false" ht="12.75" hidden="false" customHeight="false" outlineLevel="0" collapsed="false">
      <c r="K271" s="88"/>
    </row>
    <row r="272" customFormat="false" ht="12.75" hidden="false" customHeight="false" outlineLevel="0" collapsed="false">
      <c r="K272" s="88"/>
    </row>
    <row r="273" customFormat="false" ht="12.75" hidden="false" customHeight="false" outlineLevel="0" collapsed="false">
      <c r="K273" s="88"/>
    </row>
    <row r="274" customFormat="false" ht="12.75" hidden="false" customHeight="false" outlineLevel="0" collapsed="false">
      <c r="K274" s="88"/>
    </row>
    <row r="275" customFormat="false" ht="12.75" hidden="false" customHeight="false" outlineLevel="0" collapsed="false">
      <c r="K275" s="88"/>
    </row>
    <row r="276" customFormat="false" ht="12.75" hidden="false" customHeight="false" outlineLevel="0" collapsed="false">
      <c r="K276" s="88"/>
    </row>
    <row r="277" customFormat="false" ht="12.75" hidden="false" customHeight="false" outlineLevel="0" collapsed="false">
      <c r="K277" s="88"/>
    </row>
    <row r="278" customFormat="false" ht="12.75" hidden="false" customHeight="false" outlineLevel="0" collapsed="false">
      <c r="K278" s="88"/>
    </row>
    <row r="279" customFormat="false" ht="12.75" hidden="false" customHeight="false" outlineLevel="0" collapsed="false">
      <c r="K279" s="88"/>
    </row>
    <row r="280" customFormat="false" ht="12.75" hidden="false" customHeight="false" outlineLevel="0" collapsed="false">
      <c r="K280" s="88"/>
    </row>
    <row r="281" customFormat="false" ht="12.75" hidden="false" customHeight="false" outlineLevel="0" collapsed="false">
      <c r="D281" s="388" t="n">
        <v>3577362.03</v>
      </c>
      <c r="F281" s="388"/>
      <c r="K281" s="88"/>
    </row>
    <row r="282" customFormat="false" ht="12.75" hidden="false" customHeight="false" outlineLevel="0" collapsed="false">
      <c r="D282" s="388" t="n">
        <v>13674874.66</v>
      </c>
      <c r="F282" s="388"/>
      <c r="K282" s="88"/>
    </row>
    <row r="283" customFormat="false" ht="12.75" hidden="false" customHeight="false" outlineLevel="0" collapsed="false">
      <c r="D283" s="388" t="n">
        <f aca="false">SUM(D281:D282)</f>
        <v>17252236.69</v>
      </c>
      <c r="F283" s="395"/>
      <c r="K283" s="88"/>
    </row>
    <row r="284" customFormat="false" ht="12.75" hidden="false" customHeight="false" outlineLevel="0" collapsed="false">
      <c r="K284" s="88"/>
    </row>
    <row r="285" customFormat="false" ht="12.75" hidden="false" customHeight="false" outlineLevel="0" collapsed="false">
      <c r="K285" s="88"/>
    </row>
    <row r="286" customFormat="false" ht="12.75" hidden="false" customHeight="false" outlineLevel="0" collapsed="false">
      <c r="K286" s="88"/>
    </row>
    <row r="287" customFormat="false" ht="12.75" hidden="false" customHeight="false" outlineLevel="0" collapsed="false">
      <c r="K287" s="88"/>
    </row>
    <row r="288" customFormat="false" ht="12.75" hidden="false" customHeight="false" outlineLevel="0" collapsed="false">
      <c r="K288" s="88"/>
    </row>
    <row r="289" customFormat="false" ht="12.75" hidden="false" customHeight="false" outlineLevel="0" collapsed="false">
      <c r="K289" s="88"/>
    </row>
  </sheetData>
  <mergeCells count="23">
    <mergeCell ref="A1:M1"/>
    <mergeCell ref="A2:M2"/>
    <mergeCell ref="A4:M4"/>
    <mergeCell ref="A7:M7"/>
    <mergeCell ref="A8:M8"/>
    <mergeCell ref="A11:A13"/>
    <mergeCell ref="B11:B13"/>
    <mergeCell ref="C11:D11"/>
    <mergeCell ref="E11:F11"/>
    <mergeCell ref="G11:I11"/>
    <mergeCell ref="J11:K11"/>
    <mergeCell ref="L11:L12"/>
    <mergeCell ref="M11:M14"/>
    <mergeCell ref="C12:C13"/>
    <mergeCell ref="D12:D13"/>
    <mergeCell ref="E12:E13"/>
    <mergeCell ref="F12:F13"/>
    <mergeCell ref="G12:G13"/>
    <mergeCell ref="H12:I12"/>
    <mergeCell ref="J12:J13"/>
    <mergeCell ref="K12:K13"/>
    <mergeCell ref="A15:L15"/>
    <mergeCell ref="A150:L150"/>
  </mergeCells>
  <printOptions headings="false" gridLines="false" gridLinesSet="true" horizontalCentered="true" verticalCentered="false"/>
  <pageMargins left="0.39375" right="0.39375" top="0.590277777777778" bottom="0.590277777777778" header="0.511811023622047" footer="0"/>
  <pageSetup paperSize="1" scale="100" fitToWidth="1" fitToHeight="0" pageOrder="downThenOver" orientation="landscape" blackAndWhite="false" draft="false" cellComments="none" firstPageNumber="565" useFirstPageNumber="true" horizontalDpi="300" verticalDpi="300" copies="1"/>
  <headerFooter differentFirst="false" differentOddEven="false">
    <oddHeader/>
    <oddFooter>&amp;R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7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pane xSplit="2" ySplit="0" topLeftCell="C1" activePane="topRight" state="frozen"/>
      <selection pane="topLeft" activeCell="A1" activeCellId="0" sqref="A1"/>
      <selection pane="topRight" activeCell="G6" activeCellId="0" sqref="G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2" width="43.85"/>
    <col collapsed="false" customWidth="true" hidden="false" outlineLevel="0" max="2" min="2" style="532" width="29.99"/>
    <col collapsed="false" customWidth="true" hidden="false" outlineLevel="0" max="3" min="3" style="532" width="10.13"/>
    <col collapsed="false" customWidth="true" hidden="false" outlineLevel="0" max="4" min="4" style="532" width="8.85"/>
    <col collapsed="false" customWidth="true" hidden="false" outlineLevel="0" max="5" min="5" style="532" width="15.28"/>
    <col collapsed="false" customWidth="true" hidden="false" outlineLevel="0" max="6" min="6" style="532" width="63.85"/>
    <col collapsed="false" customWidth="true" hidden="false" outlineLevel="0" max="7" min="7" style="532" width="17.14"/>
    <col collapsed="false" customWidth="false" hidden="false" outlineLevel="0" max="257" min="8" style="532" width="11.42"/>
  </cols>
  <sheetData>
    <row r="1" s="537" customFormat="true" ht="12.75" hidden="false" customHeight="false" outlineLevel="0" collapsed="false">
      <c r="A1" s="533"/>
      <c r="B1" s="533"/>
      <c r="C1" s="534"/>
      <c r="D1" s="535"/>
      <c r="E1" s="535"/>
      <c r="F1" s="533"/>
      <c r="G1" s="536"/>
    </row>
    <row r="2" s="537" customFormat="true" ht="12.75" hidden="false" customHeight="true" outlineLevel="0" collapsed="false">
      <c r="A2" s="538"/>
      <c r="B2" s="538"/>
      <c r="C2" s="538"/>
      <c r="D2" s="538"/>
      <c r="E2" s="538"/>
      <c r="F2" s="538"/>
      <c r="G2" s="538"/>
    </row>
    <row r="3" s="537" customFormat="true" ht="18" hidden="false" customHeight="true" outlineLevel="0" collapsed="false">
      <c r="A3" s="539" t="s">
        <v>57</v>
      </c>
      <c r="B3" s="539"/>
      <c r="C3" s="539"/>
      <c r="D3" s="539"/>
      <c r="E3" s="539"/>
      <c r="F3" s="539"/>
      <c r="G3" s="539"/>
    </row>
    <row r="4" s="537" customFormat="true" ht="12.75" hidden="false" customHeight="true" outlineLevel="0" collapsed="false">
      <c r="A4" s="538"/>
      <c r="B4" s="538"/>
      <c r="C4" s="538"/>
      <c r="D4" s="538"/>
      <c r="E4" s="538"/>
      <c r="F4" s="538"/>
      <c r="G4" s="538"/>
    </row>
    <row r="5" s="537" customFormat="true" ht="12.75" hidden="false" customHeight="false" outlineLevel="0" collapsed="false">
      <c r="A5" s="533"/>
      <c r="B5" s="540"/>
      <c r="C5" s="534"/>
      <c r="D5" s="535"/>
      <c r="E5" s="535"/>
      <c r="F5" s="533"/>
      <c r="G5" s="536"/>
    </row>
    <row r="6" s="537" customFormat="true" ht="13.5" hidden="false" customHeight="true" outlineLevel="0" collapsed="false">
      <c r="A6" s="534"/>
      <c r="B6" s="534"/>
      <c r="C6" s="534"/>
      <c r="D6" s="535"/>
      <c r="E6" s="535"/>
      <c r="F6" s="533"/>
      <c r="G6" s="541" t="s">
        <v>1800</v>
      </c>
    </row>
    <row r="7" s="537" customFormat="true" ht="14.25" hidden="false" customHeight="true" outlineLevel="0" collapsed="false">
      <c r="A7" s="542" t="s">
        <v>1801</v>
      </c>
      <c r="B7" s="542"/>
      <c r="C7" s="542"/>
      <c r="D7" s="542"/>
      <c r="E7" s="542"/>
      <c r="F7" s="533"/>
      <c r="G7" s="536"/>
    </row>
    <row r="8" s="537" customFormat="true" ht="6.75" hidden="false" customHeight="true" outlineLevel="0" collapsed="false">
      <c r="A8" s="533"/>
      <c r="B8" s="533"/>
      <c r="C8" s="534"/>
      <c r="D8" s="535"/>
      <c r="E8" s="535"/>
      <c r="F8" s="533"/>
      <c r="G8" s="536"/>
    </row>
    <row r="9" s="548" customFormat="true" ht="31.5" hidden="false" customHeight="true" outlineLevel="0" collapsed="false">
      <c r="A9" s="543" t="s">
        <v>1802</v>
      </c>
      <c r="B9" s="543"/>
      <c r="C9" s="544" t="s">
        <v>1803</v>
      </c>
      <c r="D9" s="545" t="s">
        <v>1804</v>
      </c>
      <c r="E9" s="545" t="s">
        <v>1805</v>
      </c>
      <c r="F9" s="546" t="s">
        <v>1806</v>
      </c>
      <c r="G9" s="547" t="s">
        <v>1807</v>
      </c>
    </row>
    <row r="10" s="548" customFormat="true" ht="16.5" hidden="false" customHeight="false" outlineLevel="0" collapsed="false">
      <c r="A10" s="549"/>
      <c r="B10" s="549"/>
      <c r="C10" s="550"/>
      <c r="D10" s="551"/>
      <c r="E10" s="551"/>
      <c r="F10" s="549"/>
      <c r="G10" s="552"/>
    </row>
    <row r="11" s="537" customFormat="true" ht="25.5" hidden="false" customHeight="true" outlineLevel="0" collapsed="false">
      <c r="A11" s="553" t="s">
        <v>1808</v>
      </c>
      <c r="B11" s="553"/>
      <c r="C11" s="554" t="n">
        <v>38733</v>
      </c>
      <c r="D11" s="555" t="n">
        <v>10628</v>
      </c>
      <c r="E11" s="555" t="n">
        <v>9175</v>
      </c>
      <c r="F11" s="556" t="s">
        <v>1809</v>
      </c>
      <c r="G11" s="557" t="n">
        <v>201417.15</v>
      </c>
    </row>
    <row r="12" s="537" customFormat="true" ht="12.75" hidden="false" customHeight="false" outlineLevel="0" collapsed="false">
      <c r="A12" s="558" t="s">
        <v>1810</v>
      </c>
      <c r="B12" s="559" t="s">
        <v>1811</v>
      </c>
      <c r="C12" s="560"/>
      <c r="D12" s="561"/>
      <c r="E12" s="561"/>
      <c r="F12" s="562"/>
      <c r="G12" s="563"/>
    </row>
    <row r="13" s="537" customFormat="true" ht="12.75" hidden="false" customHeight="false" outlineLevel="0" collapsed="false">
      <c r="A13" s="558" t="s">
        <v>1812</v>
      </c>
      <c r="B13" s="559" t="s">
        <v>1813</v>
      </c>
      <c r="C13" s="560"/>
      <c r="D13" s="561"/>
      <c r="E13" s="561"/>
      <c r="F13" s="562"/>
      <c r="G13" s="563"/>
    </row>
    <row r="14" s="537" customFormat="true" ht="25.5" hidden="false" customHeight="false" outlineLevel="0" collapsed="false">
      <c r="A14" s="558" t="s">
        <v>1814</v>
      </c>
      <c r="B14" s="559" t="s">
        <v>1815</v>
      </c>
      <c r="C14" s="560"/>
      <c r="D14" s="561"/>
      <c r="E14" s="561"/>
      <c r="F14" s="562"/>
      <c r="G14" s="563"/>
    </row>
    <row r="15" s="537" customFormat="true" ht="12.75" hidden="false" customHeight="false" outlineLevel="0" collapsed="false">
      <c r="A15" s="558" t="s">
        <v>1816</v>
      </c>
      <c r="B15" s="564" t="n">
        <v>11520</v>
      </c>
      <c r="C15" s="560"/>
      <c r="D15" s="561"/>
      <c r="E15" s="561"/>
      <c r="F15" s="562"/>
      <c r="G15" s="563"/>
    </row>
    <row r="16" s="537" customFormat="true" ht="13.5" hidden="false" customHeight="false" outlineLevel="0" collapsed="false">
      <c r="A16" s="565" t="s">
        <v>1817</v>
      </c>
      <c r="B16" s="566" t="s">
        <v>1818</v>
      </c>
      <c r="C16" s="567"/>
      <c r="D16" s="568"/>
      <c r="E16" s="568"/>
      <c r="F16" s="569"/>
      <c r="G16" s="570"/>
    </row>
    <row r="17" s="537" customFormat="true" ht="12.75" hidden="false" customHeight="false" outlineLevel="0" collapsed="false">
      <c r="A17" s="571"/>
      <c r="B17" s="571"/>
      <c r="C17" s="572"/>
      <c r="D17" s="573"/>
      <c r="E17" s="573"/>
      <c r="G17" s="574" t="n">
        <f aca="false">SUM(G11:G16)</f>
        <v>201417.15</v>
      </c>
    </row>
    <row r="18" s="537" customFormat="true" ht="13.5" hidden="false" customHeight="false" outlineLevel="0" collapsed="false">
      <c r="C18" s="572"/>
      <c r="D18" s="573"/>
      <c r="E18" s="573"/>
      <c r="G18" s="536"/>
    </row>
    <row r="19" s="537" customFormat="true" ht="25.5" hidden="false" customHeight="true" outlineLevel="0" collapsed="false">
      <c r="A19" s="553" t="s">
        <v>1819</v>
      </c>
      <c r="B19" s="553"/>
      <c r="C19" s="554" t="n">
        <v>38806</v>
      </c>
      <c r="D19" s="555" t="n">
        <v>3354</v>
      </c>
      <c r="E19" s="555" t="n">
        <v>7245</v>
      </c>
      <c r="F19" s="556" t="s">
        <v>1820</v>
      </c>
      <c r="G19" s="557" t="n">
        <f aca="false">190000+192432.5</f>
        <v>382432.5</v>
      </c>
    </row>
    <row r="20" s="537" customFormat="true" ht="12.75" hidden="false" customHeight="false" outlineLevel="0" collapsed="false">
      <c r="A20" s="558" t="s">
        <v>1810</v>
      </c>
      <c r="B20" s="564" t="s">
        <v>1819</v>
      </c>
      <c r="C20" s="560"/>
      <c r="D20" s="561"/>
      <c r="E20" s="561"/>
      <c r="F20" s="562"/>
      <c r="G20" s="563"/>
    </row>
    <row r="21" s="537" customFormat="true" ht="12.75" hidden="false" customHeight="false" outlineLevel="0" collapsed="false">
      <c r="A21" s="558" t="s">
        <v>1812</v>
      </c>
      <c r="B21" s="564" t="s">
        <v>1821</v>
      </c>
      <c r="C21" s="560"/>
      <c r="D21" s="561"/>
      <c r="E21" s="561"/>
      <c r="F21" s="562"/>
      <c r="G21" s="563"/>
    </row>
    <row r="22" s="537" customFormat="true" ht="38.25" hidden="false" customHeight="false" outlineLevel="0" collapsed="false">
      <c r="A22" s="558" t="s">
        <v>1814</v>
      </c>
      <c r="B22" s="564" t="s">
        <v>1822</v>
      </c>
      <c r="C22" s="560"/>
      <c r="D22" s="561"/>
      <c r="E22" s="561"/>
      <c r="F22" s="562"/>
      <c r="G22" s="563"/>
    </row>
    <row r="23" s="537" customFormat="true" ht="12.75" hidden="false" customHeight="false" outlineLevel="0" collapsed="false">
      <c r="A23" s="558" t="s">
        <v>1816</v>
      </c>
      <c r="B23" s="564" t="s">
        <v>1823</v>
      </c>
      <c r="C23" s="560"/>
      <c r="D23" s="561"/>
      <c r="E23" s="561"/>
      <c r="F23" s="562"/>
      <c r="G23" s="563"/>
    </row>
    <row r="24" s="537" customFormat="true" ht="13.5" hidden="false" customHeight="false" outlineLevel="0" collapsed="false">
      <c r="A24" s="565" t="s">
        <v>1817</v>
      </c>
      <c r="B24" s="575" t="s">
        <v>1824</v>
      </c>
      <c r="C24" s="567"/>
      <c r="D24" s="568"/>
      <c r="E24" s="568"/>
      <c r="F24" s="569"/>
      <c r="G24" s="570"/>
    </row>
    <row r="25" s="537" customFormat="true" ht="12.75" hidden="false" customHeight="false" outlineLevel="0" collapsed="false">
      <c r="A25" s="571"/>
      <c r="C25" s="572"/>
      <c r="D25" s="573"/>
      <c r="E25" s="573"/>
      <c r="G25" s="574" t="n">
        <f aca="false">SUM(G19:G24)</f>
        <v>382432.5</v>
      </c>
    </row>
    <row r="26" s="537" customFormat="true" ht="13.5" hidden="false" customHeight="false" outlineLevel="0" collapsed="false">
      <c r="C26" s="572"/>
      <c r="D26" s="573"/>
      <c r="E26" s="573"/>
      <c r="G26" s="536"/>
    </row>
    <row r="27" s="537" customFormat="true" ht="18" hidden="false" customHeight="true" outlineLevel="0" collapsed="false">
      <c r="A27" s="553" t="s">
        <v>1825</v>
      </c>
      <c r="B27" s="553"/>
      <c r="C27" s="554" t="n">
        <v>38826</v>
      </c>
      <c r="D27" s="555" t="n">
        <v>3706</v>
      </c>
      <c r="E27" s="555" t="n">
        <v>222</v>
      </c>
      <c r="F27" s="556" t="s">
        <v>1826</v>
      </c>
      <c r="G27" s="557" t="n">
        <v>17250</v>
      </c>
    </row>
    <row r="28" s="537" customFormat="true" ht="12.75" hidden="false" customHeight="false" outlineLevel="0" collapsed="false">
      <c r="A28" s="558" t="s">
        <v>1810</v>
      </c>
      <c r="B28" s="564" t="s">
        <v>1827</v>
      </c>
      <c r="C28" s="576" t="n">
        <v>38834</v>
      </c>
      <c r="D28" s="577" t="n">
        <v>3945</v>
      </c>
      <c r="E28" s="577" t="n">
        <v>223</v>
      </c>
      <c r="F28" s="559" t="s">
        <v>1828</v>
      </c>
      <c r="G28" s="578" t="n">
        <v>17250</v>
      </c>
    </row>
    <row r="29" s="537" customFormat="true" ht="12.75" hidden="false" customHeight="false" outlineLevel="0" collapsed="false">
      <c r="A29" s="558" t="s">
        <v>1812</v>
      </c>
      <c r="B29" s="564" t="s">
        <v>1829</v>
      </c>
      <c r="C29" s="576" t="n">
        <v>38805</v>
      </c>
      <c r="D29" s="577" t="n">
        <v>3329</v>
      </c>
      <c r="E29" s="577" t="n">
        <v>247</v>
      </c>
      <c r="F29" s="559" t="s">
        <v>1830</v>
      </c>
      <c r="G29" s="578" t="n">
        <v>17250</v>
      </c>
    </row>
    <row r="30" s="537" customFormat="true" ht="38.25" hidden="false" customHeight="false" outlineLevel="0" collapsed="false">
      <c r="A30" s="558" t="s">
        <v>1814</v>
      </c>
      <c r="B30" s="564" t="s">
        <v>1831</v>
      </c>
      <c r="C30" s="576" t="n">
        <v>38981</v>
      </c>
      <c r="D30" s="577" t="n">
        <v>8178</v>
      </c>
      <c r="E30" s="577" t="n">
        <v>763</v>
      </c>
      <c r="F30" s="559" t="s">
        <v>1832</v>
      </c>
      <c r="G30" s="578" t="n">
        <v>17250</v>
      </c>
    </row>
    <row r="31" s="537" customFormat="true" ht="12.75" hidden="false" customHeight="false" outlineLevel="0" collapsed="false">
      <c r="A31" s="558" t="s">
        <v>1816</v>
      </c>
      <c r="B31" s="564" t="s">
        <v>1833</v>
      </c>
      <c r="C31" s="576" t="n">
        <v>39034</v>
      </c>
      <c r="D31" s="577" t="n">
        <v>8978</v>
      </c>
      <c r="E31" s="577" t="n">
        <v>764</v>
      </c>
      <c r="F31" s="559" t="s">
        <v>1834</v>
      </c>
      <c r="G31" s="578" t="n">
        <v>17250</v>
      </c>
    </row>
    <row r="32" s="537" customFormat="true" ht="12.75" hidden="false" customHeight="false" outlineLevel="0" collapsed="false">
      <c r="A32" s="558" t="s">
        <v>1817</v>
      </c>
      <c r="B32" s="564" t="s">
        <v>1835</v>
      </c>
      <c r="C32" s="576" t="n">
        <v>39034</v>
      </c>
      <c r="D32" s="577" t="n">
        <v>8979</v>
      </c>
      <c r="E32" s="577" t="n">
        <v>765</v>
      </c>
      <c r="F32" s="559" t="s">
        <v>1836</v>
      </c>
      <c r="G32" s="578" t="n">
        <v>17250</v>
      </c>
    </row>
    <row r="33" s="537" customFormat="true" ht="12.75" hidden="false" customHeight="false" outlineLevel="0" collapsed="false">
      <c r="A33" s="579"/>
      <c r="B33" s="562"/>
      <c r="C33" s="576" t="n">
        <v>39049</v>
      </c>
      <c r="D33" s="577" t="n">
        <v>9196</v>
      </c>
      <c r="E33" s="577" t="n">
        <v>859</v>
      </c>
      <c r="F33" s="559" t="s">
        <v>1837</v>
      </c>
      <c r="G33" s="578" t="n">
        <v>17250</v>
      </c>
    </row>
    <row r="34" s="537" customFormat="true" ht="12.75" hidden="false" customHeight="false" outlineLevel="0" collapsed="false">
      <c r="A34" s="579"/>
      <c r="B34" s="562"/>
      <c r="C34" s="576" t="n">
        <v>39049</v>
      </c>
      <c r="D34" s="577" t="n">
        <v>9197</v>
      </c>
      <c r="E34" s="577" t="n">
        <v>858</v>
      </c>
      <c r="F34" s="559" t="s">
        <v>1838</v>
      </c>
      <c r="G34" s="578" t="n">
        <v>17250</v>
      </c>
    </row>
    <row r="35" s="537" customFormat="true" ht="12.75" hidden="false" customHeight="false" outlineLevel="0" collapsed="false">
      <c r="A35" s="579"/>
      <c r="B35" s="562"/>
      <c r="C35" s="576" t="n">
        <v>39055</v>
      </c>
      <c r="D35" s="577" t="n">
        <v>9261</v>
      </c>
      <c r="E35" s="577" t="n">
        <v>912</v>
      </c>
      <c r="F35" s="559" t="s">
        <v>1839</v>
      </c>
      <c r="G35" s="578" t="n">
        <v>17250</v>
      </c>
    </row>
    <row r="36" s="537" customFormat="true" ht="13.5" hidden="false" customHeight="false" outlineLevel="0" collapsed="false">
      <c r="A36" s="580"/>
      <c r="B36" s="569"/>
      <c r="C36" s="581" t="n">
        <v>39055</v>
      </c>
      <c r="D36" s="582" t="n">
        <v>9262</v>
      </c>
      <c r="E36" s="582" t="n">
        <v>916</v>
      </c>
      <c r="F36" s="566" t="s">
        <v>1840</v>
      </c>
      <c r="G36" s="583" t="n">
        <v>17250</v>
      </c>
    </row>
    <row r="37" s="537" customFormat="true" ht="12.75" hidden="false" customHeight="false" outlineLevel="0" collapsed="false">
      <c r="C37" s="572"/>
      <c r="D37" s="573"/>
      <c r="E37" s="573"/>
      <c r="G37" s="584" t="n">
        <f aca="false">SUM(G27:G36)</f>
        <v>172500</v>
      </c>
    </row>
    <row r="38" s="537" customFormat="true" ht="13.5" hidden="false" customHeight="false" outlineLevel="0" collapsed="false">
      <c r="C38" s="572"/>
      <c r="D38" s="573"/>
      <c r="E38" s="573"/>
      <c r="G38" s="536"/>
    </row>
    <row r="39" s="537" customFormat="true" ht="17.25" hidden="false" customHeight="true" outlineLevel="0" collapsed="false">
      <c r="A39" s="553" t="s">
        <v>1841</v>
      </c>
      <c r="B39" s="553"/>
      <c r="C39" s="554" t="n">
        <v>38771</v>
      </c>
      <c r="D39" s="555" t="n">
        <v>1869</v>
      </c>
      <c r="E39" s="555" t="n">
        <v>257</v>
      </c>
      <c r="F39" s="556" t="s">
        <v>1842</v>
      </c>
      <c r="G39" s="557" t="n">
        <v>20125</v>
      </c>
    </row>
    <row r="40" s="537" customFormat="true" ht="25.5" hidden="false" customHeight="false" outlineLevel="0" collapsed="false">
      <c r="A40" s="558" t="s">
        <v>1810</v>
      </c>
      <c r="B40" s="559" t="s">
        <v>1841</v>
      </c>
      <c r="C40" s="576" t="n">
        <v>38855</v>
      </c>
      <c r="D40" s="577" t="n">
        <v>4533</v>
      </c>
      <c r="E40" s="577" t="n">
        <v>265</v>
      </c>
      <c r="F40" s="559" t="s">
        <v>1843</v>
      </c>
      <c r="G40" s="578" t="n">
        <v>23000</v>
      </c>
    </row>
    <row r="41" s="537" customFormat="true" ht="26.25" hidden="false" customHeight="true" outlineLevel="0" collapsed="false">
      <c r="A41" s="558" t="s">
        <v>1812</v>
      </c>
      <c r="B41" s="559" t="s">
        <v>1844</v>
      </c>
      <c r="C41" s="576" t="n">
        <v>39027</v>
      </c>
      <c r="D41" s="577" t="n">
        <v>8792</v>
      </c>
      <c r="E41" s="577" t="n">
        <v>1125</v>
      </c>
      <c r="F41" s="559" t="s">
        <v>1845</v>
      </c>
      <c r="G41" s="578" t="n">
        <v>51232.5</v>
      </c>
    </row>
    <row r="42" s="537" customFormat="true" ht="38.25" hidden="false" customHeight="false" outlineLevel="0" collapsed="false">
      <c r="A42" s="558" t="s">
        <v>1814</v>
      </c>
      <c r="B42" s="559" t="s">
        <v>1846</v>
      </c>
      <c r="C42" s="576" t="n">
        <v>39057</v>
      </c>
      <c r="D42" s="577" t="n">
        <v>9353</v>
      </c>
      <c r="E42" s="577" t="n">
        <v>1196</v>
      </c>
      <c r="F42" s="559" t="s">
        <v>1847</v>
      </c>
      <c r="G42" s="578" t="n">
        <v>16560</v>
      </c>
    </row>
    <row r="43" s="537" customFormat="true" ht="12.75" hidden="false" customHeight="false" outlineLevel="0" collapsed="false">
      <c r="A43" s="558" t="s">
        <v>1816</v>
      </c>
      <c r="B43" s="585" t="s">
        <v>1848</v>
      </c>
      <c r="C43" s="576" t="n">
        <v>39062</v>
      </c>
      <c r="D43" s="577" t="n">
        <v>9486</v>
      </c>
      <c r="E43" s="577" t="n">
        <v>1216</v>
      </c>
      <c r="F43" s="559" t="s">
        <v>1849</v>
      </c>
      <c r="G43" s="578" t="n">
        <v>12880</v>
      </c>
    </row>
    <row r="44" s="537" customFormat="true" ht="25.5" hidden="false" customHeight="false" outlineLevel="0" collapsed="false">
      <c r="A44" s="558" t="s">
        <v>1817</v>
      </c>
      <c r="B44" s="559" t="s">
        <v>1850</v>
      </c>
      <c r="C44" s="576" t="n">
        <v>39064</v>
      </c>
      <c r="D44" s="577" t="n">
        <v>9522</v>
      </c>
      <c r="E44" s="577" t="n">
        <v>1223</v>
      </c>
      <c r="F44" s="559" t="s">
        <v>1851</v>
      </c>
      <c r="G44" s="578" t="n">
        <v>4715</v>
      </c>
    </row>
    <row r="45" s="537" customFormat="true" ht="13.5" hidden="false" customHeight="false" outlineLevel="0" collapsed="false">
      <c r="A45" s="580"/>
      <c r="B45" s="569"/>
      <c r="C45" s="581" t="n">
        <v>39066</v>
      </c>
      <c r="D45" s="582" t="n">
        <v>9545</v>
      </c>
      <c r="E45" s="582" t="n">
        <v>1253</v>
      </c>
      <c r="F45" s="566" t="s">
        <v>1852</v>
      </c>
      <c r="G45" s="583" t="n">
        <v>136275</v>
      </c>
    </row>
    <row r="46" s="537" customFormat="true" ht="12.75" hidden="false" customHeight="false" outlineLevel="0" collapsed="false">
      <c r="C46" s="572"/>
      <c r="D46" s="573"/>
      <c r="E46" s="573"/>
      <c r="G46" s="574" t="n">
        <f aca="false">SUM(G39:G45)</f>
        <v>264787.5</v>
      </c>
    </row>
    <row r="47" s="537" customFormat="true" ht="13.5" hidden="false" customHeight="false" outlineLevel="0" collapsed="false">
      <c r="C47" s="572"/>
      <c r="D47" s="573"/>
      <c r="E47" s="573"/>
      <c r="G47" s="536"/>
    </row>
    <row r="48" s="537" customFormat="true" ht="18" hidden="false" customHeight="true" outlineLevel="0" collapsed="false">
      <c r="A48" s="553" t="s">
        <v>1853</v>
      </c>
      <c r="B48" s="553"/>
      <c r="C48" s="554" t="n">
        <v>38796</v>
      </c>
      <c r="D48" s="555" t="n">
        <v>2947</v>
      </c>
      <c r="E48" s="555" t="n">
        <v>1599</v>
      </c>
      <c r="F48" s="556" t="s">
        <v>1854</v>
      </c>
      <c r="G48" s="557" t="n">
        <v>29440</v>
      </c>
    </row>
    <row r="49" s="537" customFormat="true" ht="25.5" hidden="false" customHeight="false" outlineLevel="0" collapsed="false">
      <c r="A49" s="558" t="s">
        <v>1810</v>
      </c>
      <c r="B49" s="559" t="s">
        <v>1853</v>
      </c>
      <c r="C49" s="576" t="n">
        <v>38813</v>
      </c>
      <c r="D49" s="577" t="n">
        <v>3520</v>
      </c>
      <c r="E49" s="577" t="n">
        <v>1603</v>
      </c>
      <c r="F49" s="559" t="s">
        <v>1855</v>
      </c>
      <c r="G49" s="578" t="n">
        <v>61508.76</v>
      </c>
    </row>
    <row r="50" s="537" customFormat="true" ht="12.75" hidden="false" customHeight="false" outlineLevel="0" collapsed="false">
      <c r="A50" s="558" t="s">
        <v>1812</v>
      </c>
      <c r="B50" s="559" t="s">
        <v>1856</v>
      </c>
      <c r="C50" s="560"/>
      <c r="D50" s="561"/>
      <c r="E50" s="561"/>
      <c r="F50" s="562"/>
      <c r="G50" s="563"/>
    </row>
    <row r="51" s="537" customFormat="true" ht="38.25" hidden="false" customHeight="false" outlineLevel="0" collapsed="false">
      <c r="A51" s="558" t="s">
        <v>1814</v>
      </c>
      <c r="B51" s="559" t="s">
        <v>1857</v>
      </c>
      <c r="C51" s="560"/>
      <c r="D51" s="561"/>
      <c r="E51" s="561"/>
      <c r="F51" s="562"/>
      <c r="G51" s="563"/>
    </row>
    <row r="52" s="537" customFormat="true" ht="12.75" hidden="false" customHeight="false" outlineLevel="0" collapsed="false">
      <c r="A52" s="558" t="s">
        <v>1816</v>
      </c>
      <c r="B52" s="559" t="s">
        <v>1858</v>
      </c>
      <c r="C52" s="560"/>
      <c r="D52" s="561"/>
      <c r="E52" s="561"/>
      <c r="F52" s="562"/>
      <c r="G52" s="563"/>
    </row>
    <row r="53" s="537" customFormat="true" ht="13.5" hidden="false" customHeight="false" outlineLevel="0" collapsed="false">
      <c r="A53" s="565" t="s">
        <v>1817</v>
      </c>
      <c r="B53" s="566" t="s">
        <v>1859</v>
      </c>
      <c r="C53" s="567"/>
      <c r="D53" s="568"/>
      <c r="E53" s="568"/>
      <c r="F53" s="569"/>
      <c r="G53" s="570"/>
    </row>
    <row r="54" s="537" customFormat="true" ht="12.75" hidden="false" customHeight="false" outlineLevel="0" collapsed="false">
      <c r="A54" s="571"/>
      <c r="C54" s="572"/>
      <c r="D54" s="573"/>
      <c r="E54" s="573"/>
      <c r="G54" s="574" t="n">
        <f aca="false">SUM(G48:G53)</f>
        <v>90948.76</v>
      </c>
    </row>
    <row r="55" s="537" customFormat="true" ht="13.5" hidden="false" customHeight="false" outlineLevel="0" collapsed="false">
      <c r="C55" s="572"/>
      <c r="D55" s="573"/>
      <c r="E55" s="573"/>
      <c r="G55" s="536"/>
    </row>
    <row r="56" s="537" customFormat="true" ht="16.5" hidden="false" customHeight="true" outlineLevel="0" collapsed="false">
      <c r="A56" s="553" t="s">
        <v>1860</v>
      </c>
      <c r="B56" s="553"/>
      <c r="C56" s="554" t="n">
        <v>38726</v>
      </c>
      <c r="D56" s="555" t="n">
        <v>193</v>
      </c>
      <c r="E56" s="555" t="n">
        <v>459</v>
      </c>
      <c r="F56" s="556" t="s">
        <v>1861</v>
      </c>
      <c r="G56" s="557" t="n">
        <v>92000</v>
      </c>
    </row>
    <row r="57" s="537" customFormat="true" ht="25.5" hidden="false" customHeight="false" outlineLevel="0" collapsed="false">
      <c r="A57" s="558" t="s">
        <v>1810</v>
      </c>
      <c r="B57" s="559" t="s">
        <v>1860</v>
      </c>
      <c r="C57" s="576" t="n">
        <v>38728</v>
      </c>
      <c r="D57" s="577" t="n">
        <v>296</v>
      </c>
      <c r="E57" s="577" t="n">
        <v>461</v>
      </c>
      <c r="F57" s="559" t="s">
        <v>1854</v>
      </c>
      <c r="G57" s="578" t="n">
        <v>3680</v>
      </c>
    </row>
    <row r="58" s="537" customFormat="true" ht="12.75" hidden="false" customHeight="false" outlineLevel="0" collapsed="false">
      <c r="A58" s="558" t="s">
        <v>1812</v>
      </c>
      <c r="B58" s="559" t="s">
        <v>1862</v>
      </c>
      <c r="C58" s="576" t="n">
        <v>38758</v>
      </c>
      <c r="D58" s="577" t="n">
        <v>1308</v>
      </c>
      <c r="E58" s="577" t="n">
        <v>462</v>
      </c>
      <c r="F58" s="559" t="s">
        <v>1854</v>
      </c>
      <c r="G58" s="578" t="n">
        <v>20700</v>
      </c>
    </row>
    <row r="59" s="537" customFormat="true" ht="38.25" hidden="false" customHeight="false" outlineLevel="0" collapsed="false">
      <c r="A59" s="558" t="s">
        <v>1814</v>
      </c>
      <c r="B59" s="559" t="s">
        <v>1863</v>
      </c>
      <c r="C59" s="576" t="n">
        <v>38778</v>
      </c>
      <c r="D59" s="577" t="n">
        <v>2139</v>
      </c>
      <c r="E59" s="577" t="n">
        <v>477</v>
      </c>
      <c r="F59" s="559" t="s">
        <v>1864</v>
      </c>
      <c r="G59" s="578" t="n">
        <v>123280</v>
      </c>
    </row>
    <row r="60" s="537" customFormat="true" ht="12.75" hidden="false" customHeight="false" outlineLevel="0" collapsed="false">
      <c r="A60" s="558" t="s">
        <v>1816</v>
      </c>
      <c r="B60" s="559" t="s">
        <v>1865</v>
      </c>
      <c r="C60" s="576" t="n">
        <v>38779</v>
      </c>
      <c r="D60" s="577" t="n">
        <v>2171</v>
      </c>
      <c r="E60" s="577" t="n">
        <v>480</v>
      </c>
      <c r="F60" s="559" t="s">
        <v>1861</v>
      </c>
      <c r="G60" s="578" t="n">
        <v>5520</v>
      </c>
    </row>
    <row r="61" s="537" customFormat="true" ht="12.75" hidden="false" customHeight="false" outlineLevel="0" collapsed="false">
      <c r="A61" s="558" t="s">
        <v>1817</v>
      </c>
      <c r="B61" s="585" t="s">
        <v>1848</v>
      </c>
      <c r="C61" s="576" t="n">
        <v>38794</v>
      </c>
      <c r="D61" s="577" t="n">
        <v>2943</v>
      </c>
      <c r="E61" s="577" t="n">
        <v>485</v>
      </c>
      <c r="F61" s="559" t="s">
        <v>1866</v>
      </c>
      <c r="G61" s="578" t="n">
        <v>29808</v>
      </c>
    </row>
    <row r="62" s="537" customFormat="true" ht="12.75" hidden="false" customHeight="false" outlineLevel="0" collapsed="false">
      <c r="A62" s="586"/>
      <c r="B62" s="562"/>
      <c r="C62" s="576" t="n">
        <v>38814</v>
      </c>
      <c r="D62" s="577" t="n">
        <v>3528</v>
      </c>
      <c r="E62" s="577" t="n">
        <v>489</v>
      </c>
      <c r="F62" s="559" t="s">
        <v>1854</v>
      </c>
      <c r="G62" s="578" t="n">
        <v>30360</v>
      </c>
    </row>
    <row r="63" s="537" customFormat="true" ht="12.75" hidden="false" customHeight="false" outlineLevel="0" collapsed="false">
      <c r="A63" s="579"/>
      <c r="B63" s="562"/>
      <c r="C63" s="576" t="n">
        <v>38833</v>
      </c>
      <c r="D63" s="577" t="n">
        <v>3859</v>
      </c>
      <c r="E63" s="577" t="n">
        <v>492</v>
      </c>
      <c r="F63" s="559" t="s">
        <v>1867</v>
      </c>
      <c r="G63" s="578" t="n">
        <v>30360</v>
      </c>
    </row>
    <row r="64" s="537" customFormat="true" ht="12.75" hidden="false" customHeight="false" outlineLevel="0" collapsed="false">
      <c r="A64" s="579"/>
      <c r="B64" s="562"/>
      <c r="C64" s="576" t="n">
        <v>39031</v>
      </c>
      <c r="D64" s="577" t="n">
        <v>8901</v>
      </c>
      <c r="E64" s="577" t="n">
        <v>557</v>
      </c>
      <c r="F64" s="559" t="s">
        <v>1868</v>
      </c>
      <c r="G64" s="578" t="n">
        <v>10465</v>
      </c>
    </row>
    <row r="65" s="537" customFormat="true" ht="12.75" hidden="false" customHeight="false" outlineLevel="0" collapsed="false">
      <c r="A65" s="579"/>
      <c r="B65" s="562"/>
      <c r="C65" s="576" t="n">
        <v>39036</v>
      </c>
      <c r="D65" s="577" t="n">
        <v>9009</v>
      </c>
      <c r="E65" s="577" t="n">
        <v>558</v>
      </c>
      <c r="F65" s="559" t="s">
        <v>1869</v>
      </c>
      <c r="G65" s="578" t="n">
        <v>20930</v>
      </c>
    </row>
    <row r="66" s="537" customFormat="true" ht="12.75" hidden="false" customHeight="false" outlineLevel="0" collapsed="false">
      <c r="A66" s="579"/>
      <c r="B66" s="562"/>
      <c r="C66" s="576" t="n">
        <v>39043</v>
      </c>
      <c r="D66" s="577" t="n">
        <v>9097</v>
      </c>
      <c r="E66" s="577" t="n">
        <v>559</v>
      </c>
      <c r="F66" s="559" t="s">
        <v>1870</v>
      </c>
      <c r="G66" s="578" t="n">
        <v>4186</v>
      </c>
    </row>
    <row r="67" s="537" customFormat="true" ht="12.75" hidden="false" customHeight="false" outlineLevel="0" collapsed="false">
      <c r="A67" s="579"/>
      <c r="B67" s="562"/>
      <c r="C67" s="576" t="n">
        <v>39043</v>
      </c>
      <c r="D67" s="577" t="n">
        <v>9111</v>
      </c>
      <c r="E67" s="577" t="n">
        <v>560</v>
      </c>
      <c r="F67" s="559" t="s">
        <v>1870</v>
      </c>
      <c r="G67" s="578" t="n">
        <v>10465</v>
      </c>
    </row>
    <row r="68" s="537" customFormat="true" ht="13.5" hidden="false" customHeight="false" outlineLevel="0" collapsed="false">
      <c r="A68" s="580"/>
      <c r="B68" s="569"/>
      <c r="C68" s="581" t="n">
        <v>39057</v>
      </c>
      <c r="D68" s="582" t="n">
        <v>9349</v>
      </c>
      <c r="E68" s="582" t="n">
        <v>564</v>
      </c>
      <c r="F68" s="566" t="s">
        <v>1871</v>
      </c>
      <c r="G68" s="583" t="n">
        <v>27692</v>
      </c>
    </row>
    <row r="69" s="537" customFormat="true" ht="12.75" hidden="false" customHeight="false" outlineLevel="0" collapsed="false">
      <c r="C69" s="572"/>
      <c r="D69" s="573"/>
      <c r="E69" s="573"/>
      <c r="G69" s="574" t="n">
        <f aca="false">SUM(G56:G68)</f>
        <v>409446</v>
      </c>
    </row>
    <row r="70" s="537" customFormat="true" ht="13.5" hidden="false" customHeight="false" outlineLevel="0" collapsed="false">
      <c r="C70" s="572"/>
      <c r="D70" s="573"/>
      <c r="E70" s="573"/>
      <c r="G70" s="536"/>
    </row>
    <row r="71" s="537" customFormat="true" ht="15" hidden="false" customHeight="true" outlineLevel="0" collapsed="false">
      <c r="A71" s="553" t="s">
        <v>1872</v>
      </c>
      <c r="B71" s="553"/>
      <c r="C71" s="554" t="n">
        <v>38779</v>
      </c>
      <c r="D71" s="555" t="n">
        <v>2172</v>
      </c>
      <c r="E71" s="555" t="n">
        <v>936</v>
      </c>
      <c r="F71" s="556" t="s">
        <v>1873</v>
      </c>
      <c r="G71" s="557" t="n">
        <v>92000</v>
      </c>
    </row>
    <row r="72" s="537" customFormat="true" ht="12.75" hidden="false" customHeight="false" outlineLevel="0" collapsed="false">
      <c r="A72" s="558" t="s">
        <v>1810</v>
      </c>
      <c r="B72" s="559" t="s">
        <v>1874</v>
      </c>
      <c r="C72" s="560"/>
      <c r="D72" s="561"/>
      <c r="E72" s="561"/>
      <c r="F72" s="562"/>
      <c r="G72" s="563"/>
    </row>
    <row r="73" s="537" customFormat="true" ht="12.75" hidden="false" customHeight="false" outlineLevel="0" collapsed="false">
      <c r="A73" s="558" t="s">
        <v>1812</v>
      </c>
      <c r="B73" s="559" t="s">
        <v>1875</v>
      </c>
      <c r="C73" s="560"/>
      <c r="D73" s="561"/>
      <c r="E73" s="561"/>
      <c r="F73" s="562"/>
      <c r="G73" s="563"/>
    </row>
    <row r="74" s="537" customFormat="true" ht="25.5" hidden="false" customHeight="false" outlineLevel="0" collapsed="false">
      <c r="A74" s="558" t="s">
        <v>1814</v>
      </c>
      <c r="B74" s="559" t="s">
        <v>1876</v>
      </c>
      <c r="C74" s="560"/>
      <c r="D74" s="561"/>
      <c r="E74" s="561"/>
      <c r="F74" s="562"/>
      <c r="G74" s="563"/>
    </row>
    <row r="75" s="537" customFormat="true" ht="12.75" hidden="false" customHeight="false" outlineLevel="0" collapsed="false">
      <c r="A75" s="558" t="s">
        <v>1816</v>
      </c>
      <c r="B75" s="564" t="n">
        <v>1134</v>
      </c>
      <c r="C75" s="560"/>
      <c r="D75" s="561"/>
      <c r="E75" s="561"/>
      <c r="F75" s="562"/>
      <c r="G75" s="563"/>
    </row>
    <row r="76" s="537" customFormat="true" ht="13.5" hidden="false" customHeight="false" outlineLevel="0" collapsed="false">
      <c r="A76" s="565" t="s">
        <v>1817</v>
      </c>
      <c r="B76" s="575" t="s">
        <v>1877</v>
      </c>
      <c r="C76" s="567"/>
      <c r="D76" s="568"/>
      <c r="E76" s="568"/>
      <c r="F76" s="569"/>
      <c r="G76" s="570"/>
    </row>
    <row r="77" s="537" customFormat="true" ht="12.75" hidden="false" customHeight="false" outlineLevel="0" collapsed="false">
      <c r="A77" s="571"/>
      <c r="B77" s="571"/>
      <c r="C77" s="572"/>
      <c r="D77" s="573"/>
      <c r="E77" s="573"/>
      <c r="G77" s="574" t="n">
        <f aca="false">SUM(G71:G76)</f>
        <v>92000</v>
      </c>
    </row>
    <row r="78" s="537" customFormat="true" ht="13.5" hidden="false" customHeight="false" outlineLevel="0" collapsed="false">
      <c r="A78" s="571"/>
      <c r="B78" s="571"/>
      <c r="C78" s="572"/>
      <c r="D78" s="573"/>
      <c r="E78" s="573"/>
      <c r="G78" s="536"/>
    </row>
    <row r="79" s="537" customFormat="true" ht="16.5" hidden="false" customHeight="true" outlineLevel="0" collapsed="false">
      <c r="A79" s="553" t="s">
        <v>1878</v>
      </c>
      <c r="B79" s="553"/>
      <c r="C79" s="554" t="n">
        <v>39042</v>
      </c>
      <c r="D79" s="555" t="n">
        <v>9072</v>
      </c>
      <c r="E79" s="555" t="n">
        <v>23928</v>
      </c>
      <c r="F79" s="556" t="s">
        <v>1879</v>
      </c>
      <c r="G79" s="557" t="n">
        <v>22436.5</v>
      </c>
    </row>
    <row r="80" s="537" customFormat="true" ht="12.75" hidden="false" customHeight="false" outlineLevel="0" collapsed="false">
      <c r="A80" s="558" t="s">
        <v>1810</v>
      </c>
      <c r="B80" s="559" t="s">
        <v>1880</v>
      </c>
      <c r="C80" s="576" t="n">
        <v>39058</v>
      </c>
      <c r="D80" s="577" t="n">
        <v>9461</v>
      </c>
      <c r="E80" s="577" t="n">
        <v>24089</v>
      </c>
      <c r="F80" s="559" t="s">
        <v>1881</v>
      </c>
      <c r="G80" s="578" t="n">
        <f aca="false">42653.5-1242.29</f>
        <v>41411.21</v>
      </c>
    </row>
    <row r="81" s="537" customFormat="true" ht="12.75" hidden="false" customHeight="false" outlineLevel="0" collapsed="false">
      <c r="A81" s="558" t="s">
        <v>1812</v>
      </c>
      <c r="B81" s="559" t="s">
        <v>1882</v>
      </c>
      <c r="C81" s="560"/>
      <c r="D81" s="561"/>
      <c r="E81" s="561"/>
      <c r="F81" s="562"/>
      <c r="G81" s="563"/>
    </row>
    <row r="82" s="537" customFormat="true" ht="25.5" hidden="false" customHeight="false" outlineLevel="0" collapsed="false">
      <c r="A82" s="558" t="s">
        <v>1814</v>
      </c>
      <c r="B82" s="559" t="s">
        <v>1883</v>
      </c>
      <c r="C82" s="560"/>
      <c r="D82" s="561"/>
      <c r="E82" s="561"/>
      <c r="F82" s="562"/>
      <c r="G82" s="563"/>
    </row>
    <row r="83" s="537" customFormat="true" ht="12.75" hidden="false" customHeight="false" outlineLevel="0" collapsed="false">
      <c r="A83" s="558" t="s">
        <v>1816</v>
      </c>
      <c r="B83" s="564" t="n">
        <v>6170</v>
      </c>
      <c r="C83" s="560"/>
      <c r="D83" s="561"/>
      <c r="E83" s="561"/>
      <c r="F83" s="562"/>
      <c r="G83" s="563"/>
    </row>
    <row r="84" s="537" customFormat="true" ht="13.5" hidden="false" customHeight="false" outlineLevel="0" collapsed="false">
      <c r="A84" s="565" t="s">
        <v>1817</v>
      </c>
      <c r="B84" s="566" t="s">
        <v>1884</v>
      </c>
      <c r="C84" s="567"/>
      <c r="D84" s="568"/>
      <c r="E84" s="568"/>
      <c r="F84" s="569"/>
      <c r="G84" s="570"/>
    </row>
    <row r="85" s="537" customFormat="true" ht="12.75" hidden="false" customHeight="false" outlineLevel="0" collapsed="false">
      <c r="A85" s="571"/>
      <c r="C85" s="572"/>
      <c r="D85" s="573"/>
      <c r="E85" s="573"/>
      <c r="G85" s="574" t="n">
        <f aca="false">SUM(G79:G84)</f>
        <v>63847.71</v>
      </c>
    </row>
    <row r="86" s="537" customFormat="true" ht="13.5" hidden="false" customHeight="false" outlineLevel="0" collapsed="false">
      <c r="C86" s="572"/>
      <c r="D86" s="573"/>
      <c r="E86" s="587"/>
      <c r="F86" s="536"/>
      <c r="G86" s="588"/>
    </row>
    <row r="87" s="537" customFormat="true" ht="18.75" hidden="false" customHeight="true" outlineLevel="0" collapsed="false">
      <c r="A87" s="553" t="s">
        <v>1885</v>
      </c>
      <c r="B87" s="553"/>
      <c r="C87" s="554" t="n">
        <v>39057</v>
      </c>
      <c r="D87" s="555" t="n">
        <v>9356</v>
      </c>
      <c r="E87" s="589" t="n">
        <v>3366</v>
      </c>
      <c r="F87" s="590" t="s">
        <v>1886</v>
      </c>
      <c r="G87" s="591" t="n">
        <v>254443</v>
      </c>
    </row>
    <row r="88" s="537" customFormat="true" ht="25.5" hidden="false" customHeight="false" outlineLevel="0" collapsed="false">
      <c r="A88" s="558" t="s">
        <v>1810</v>
      </c>
      <c r="B88" s="559" t="s">
        <v>1887</v>
      </c>
      <c r="C88" s="560"/>
      <c r="D88" s="561"/>
      <c r="E88" s="592"/>
      <c r="F88" s="593"/>
      <c r="G88" s="594"/>
    </row>
    <row r="89" s="537" customFormat="true" ht="12.75" hidden="false" customHeight="false" outlineLevel="0" collapsed="false">
      <c r="A89" s="558" t="s">
        <v>1812</v>
      </c>
      <c r="B89" s="559" t="s">
        <v>1888</v>
      </c>
      <c r="C89" s="560"/>
      <c r="D89" s="561"/>
      <c r="E89" s="592"/>
      <c r="F89" s="593"/>
      <c r="G89" s="594"/>
    </row>
    <row r="90" s="537" customFormat="true" ht="38.25" hidden="false" customHeight="false" outlineLevel="0" collapsed="false">
      <c r="A90" s="558" t="s">
        <v>1814</v>
      </c>
      <c r="B90" s="559" t="s">
        <v>1889</v>
      </c>
      <c r="C90" s="560"/>
      <c r="D90" s="561"/>
      <c r="E90" s="592"/>
      <c r="F90" s="593"/>
      <c r="G90" s="594"/>
    </row>
    <row r="91" s="537" customFormat="true" ht="12.75" hidden="false" customHeight="false" outlineLevel="0" collapsed="false">
      <c r="A91" s="558" t="s">
        <v>1816</v>
      </c>
      <c r="B91" s="559" t="s">
        <v>1890</v>
      </c>
      <c r="C91" s="560"/>
      <c r="D91" s="561"/>
      <c r="E91" s="592"/>
      <c r="F91" s="593"/>
      <c r="G91" s="594"/>
    </row>
    <row r="92" s="537" customFormat="true" ht="13.5" hidden="false" customHeight="false" outlineLevel="0" collapsed="false">
      <c r="A92" s="565" t="s">
        <v>1817</v>
      </c>
      <c r="B92" s="566" t="s">
        <v>1891</v>
      </c>
      <c r="C92" s="567"/>
      <c r="D92" s="568"/>
      <c r="E92" s="595"/>
      <c r="F92" s="596"/>
      <c r="G92" s="597"/>
    </row>
    <row r="93" s="537" customFormat="true" ht="12.75" hidden="false" customHeight="false" outlineLevel="0" collapsed="false">
      <c r="A93" s="571"/>
      <c r="C93" s="572"/>
      <c r="D93" s="573"/>
      <c r="E93" s="587"/>
      <c r="F93" s="536"/>
      <c r="G93" s="574" t="n">
        <f aca="false">SUM(G87:G92)</f>
        <v>254443</v>
      </c>
    </row>
    <row r="94" s="537" customFormat="true" ht="13.5" hidden="false" customHeight="false" outlineLevel="0" collapsed="false">
      <c r="A94" s="571"/>
      <c r="C94" s="572"/>
      <c r="D94" s="573"/>
      <c r="E94" s="587"/>
      <c r="F94" s="536"/>
      <c r="G94" s="588"/>
    </row>
    <row r="95" s="537" customFormat="true" ht="15" hidden="false" customHeight="true" outlineLevel="0" collapsed="false">
      <c r="A95" s="553" t="s">
        <v>1892</v>
      </c>
      <c r="B95" s="553"/>
      <c r="C95" s="554" t="n">
        <v>38790</v>
      </c>
      <c r="D95" s="555" t="n">
        <v>2742</v>
      </c>
      <c r="E95" s="555" t="n">
        <v>188791</v>
      </c>
      <c r="F95" s="556" t="s">
        <v>1893</v>
      </c>
      <c r="G95" s="557" t="n">
        <v>17390</v>
      </c>
    </row>
    <row r="96" s="537" customFormat="true" ht="25.5" hidden="false" customHeight="false" outlineLevel="0" collapsed="false">
      <c r="A96" s="558" t="s">
        <v>1810</v>
      </c>
      <c r="B96" s="559" t="s">
        <v>1894</v>
      </c>
      <c r="C96" s="576" t="n">
        <v>38793</v>
      </c>
      <c r="D96" s="577" t="n">
        <v>2877</v>
      </c>
      <c r="E96" s="577" t="n">
        <v>189349</v>
      </c>
      <c r="F96" s="559" t="s">
        <v>1895</v>
      </c>
      <c r="G96" s="578" t="n">
        <v>94977.44</v>
      </c>
    </row>
    <row r="97" s="537" customFormat="true" ht="12.75" hidden="false" customHeight="false" outlineLevel="0" collapsed="false">
      <c r="A97" s="558" t="s">
        <v>1812</v>
      </c>
      <c r="B97" s="559" t="s">
        <v>1896</v>
      </c>
      <c r="C97" s="576" t="n">
        <v>38804</v>
      </c>
      <c r="D97" s="577" t="n">
        <v>3248</v>
      </c>
      <c r="E97" s="577" t="n">
        <v>190309</v>
      </c>
      <c r="F97" s="559" t="s">
        <v>1897</v>
      </c>
      <c r="G97" s="578" t="n">
        <v>23321.5</v>
      </c>
    </row>
    <row r="98" s="537" customFormat="true" ht="25.5" hidden="false" customHeight="false" outlineLevel="0" collapsed="false">
      <c r="A98" s="558" t="s">
        <v>1814</v>
      </c>
      <c r="B98" s="559" t="s">
        <v>1898</v>
      </c>
      <c r="C98" s="576" t="n">
        <v>38814</v>
      </c>
      <c r="D98" s="577" t="n">
        <v>3522</v>
      </c>
      <c r="E98" s="577" t="n">
        <v>190311</v>
      </c>
      <c r="F98" s="559" t="s">
        <v>1899</v>
      </c>
      <c r="G98" s="578" t="n">
        <v>34534.76</v>
      </c>
    </row>
    <row r="99" s="537" customFormat="true" ht="12.75" hidden="false" customHeight="false" outlineLevel="0" collapsed="false">
      <c r="A99" s="558" t="s">
        <v>1816</v>
      </c>
      <c r="B99" s="559" t="s">
        <v>1858</v>
      </c>
      <c r="C99" s="576" t="n">
        <v>38817</v>
      </c>
      <c r="D99" s="577" t="n">
        <v>3540</v>
      </c>
      <c r="E99" s="577" t="n">
        <v>190322</v>
      </c>
      <c r="F99" s="559" t="s">
        <v>1900</v>
      </c>
      <c r="G99" s="578" t="n">
        <v>59800</v>
      </c>
    </row>
    <row r="100" s="537" customFormat="true" ht="13.5" hidden="false" customHeight="false" outlineLevel="0" collapsed="false">
      <c r="A100" s="565" t="s">
        <v>1817</v>
      </c>
      <c r="B100" s="566" t="s">
        <v>1901</v>
      </c>
      <c r="C100" s="581" t="n">
        <v>38819</v>
      </c>
      <c r="D100" s="582" t="n">
        <v>3646</v>
      </c>
      <c r="E100" s="582" t="n">
        <v>190338</v>
      </c>
      <c r="F100" s="566" t="s">
        <v>1902</v>
      </c>
      <c r="G100" s="583" t="n">
        <v>2921</v>
      </c>
    </row>
    <row r="101" s="537" customFormat="true" ht="12.75" hidden="false" customHeight="false" outlineLevel="0" collapsed="false">
      <c r="A101" s="571"/>
      <c r="C101" s="572"/>
      <c r="D101" s="573"/>
      <c r="E101" s="573"/>
      <c r="G101" s="574" t="n">
        <f aca="false">SUM(G95:G100)</f>
        <v>232944.7</v>
      </c>
    </row>
    <row r="102" s="537" customFormat="true" ht="13.5" hidden="false" customHeight="false" outlineLevel="0" collapsed="false">
      <c r="A102" s="598"/>
      <c r="B102" s="598"/>
      <c r="C102" s="599"/>
      <c r="D102" s="600"/>
      <c r="E102" s="601"/>
      <c r="F102" s="602"/>
      <c r="G102" s="603"/>
    </row>
    <row r="103" s="537" customFormat="true" ht="16.5" hidden="false" customHeight="true" outlineLevel="0" collapsed="false">
      <c r="A103" s="553" t="s">
        <v>1903</v>
      </c>
      <c r="B103" s="553" t="s">
        <v>1904</v>
      </c>
      <c r="C103" s="554" t="n">
        <v>38785</v>
      </c>
      <c r="D103" s="555" t="n">
        <v>2530</v>
      </c>
      <c r="E103" s="555" t="n">
        <v>189188</v>
      </c>
      <c r="F103" s="556" t="s">
        <v>1905</v>
      </c>
      <c r="G103" s="557" t="n">
        <v>58900</v>
      </c>
    </row>
    <row r="104" s="537" customFormat="true" ht="12.75" hidden="false" customHeight="false" outlineLevel="0" collapsed="false">
      <c r="A104" s="558" t="s">
        <v>1810</v>
      </c>
      <c r="B104" s="559" t="s">
        <v>1906</v>
      </c>
      <c r="C104" s="560"/>
      <c r="D104" s="561"/>
      <c r="E104" s="561"/>
      <c r="F104" s="562"/>
      <c r="G104" s="563"/>
    </row>
    <row r="105" s="537" customFormat="true" ht="12.75" hidden="false" customHeight="false" outlineLevel="0" collapsed="false">
      <c r="A105" s="558" t="s">
        <v>1812</v>
      </c>
      <c r="B105" s="559" t="s">
        <v>1907</v>
      </c>
      <c r="C105" s="560"/>
      <c r="D105" s="561"/>
      <c r="E105" s="561"/>
      <c r="F105" s="562"/>
      <c r="G105" s="563"/>
    </row>
    <row r="106" s="537" customFormat="true" ht="25.5" hidden="false" customHeight="false" outlineLevel="0" collapsed="false">
      <c r="A106" s="558" t="s">
        <v>1814</v>
      </c>
      <c r="B106" s="559" t="s">
        <v>1908</v>
      </c>
      <c r="C106" s="560"/>
      <c r="D106" s="561"/>
      <c r="E106" s="561"/>
      <c r="F106" s="562"/>
      <c r="G106" s="563"/>
    </row>
    <row r="107" s="537" customFormat="true" ht="12.75" hidden="false" customHeight="false" outlineLevel="0" collapsed="false">
      <c r="A107" s="558" t="s">
        <v>1816</v>
      </c>
      <c r="B107" s="564" t="n">
        <v>11590</v>
      </c>
      <c r="C107" s="560"/>
      <c r="D107" s="561"/>
      <c r="E107" s="561"/>
      <c r="F107" s="562"/>
      <c r="G107" s="563"/>
    </row>
    <row r="108" s="537" customFormat="true" ht="13.5" hidden="false" customHeight="false" outlineLevel="0" collapsed="false">
      <c r="A108" s="565" t="s">
        <v>1817</v>
      </c>
      <c r="B108" s="566" t="s">
        <v>1909</v>
      </c>
      <c r="C108" s="567"/>
      <c r="D108" s="568"/>
      <c r="E108" s="568"/>
      <c r="F108" s="569"/>
      <c r="G108" s="570"/>
    </row>
    <row r="109" s="537" customFormat="true" ht="12.75" hidden="false" customHeight="false" outlineLevel="0" collapsed="false">
      <c r="A109" s="571"/>
      <c r="B109" s="571"/>
      <c r="C109" s="572"/>
      <c r="D109" s="573"/>
      <c r="E109" s="573"/>
      <c r="G109" s="574" t="n">
        <f aca="false">SUM(G103:G108)</f>
        <v>58900</v>
      </c>
    </row>
    <row r="110" s="537" customFormat="true" ht="13.5" hidden="false" customHeight="false" outlineLevel="0" collapsed="false">
      <c r="A110" s="598"/>
      <c r="B110" s="598"/>
      <c r="C110" s="599"/>
      <c r="D110" s="600"/>
      <c r="E110" s="600"/>
      <c r="F110" s="598"/>
      <c r="G110" s="602"/>
    </row>
    <row r="111" s="537" customFormat="true" ht="18" hidden="false" customHeight="true" outlineLevel="0" collapsed="false">
      <c r="A111" s="553" t="s">
        <v>1910</v>
      </c>
      <c r="B111" s="553"/>
      <c r="C111" s="554" t="n">
        <v>38727</v>
      </c>
      <c r="D111" s="555" t="n">
        <v>234</v>
      </c>
      <c r="E111" s="555" t="n">
        <v>31</v>
      </c>
      <c r="F111" s="556" t="s">
        <v>1911</v>
      </c>
      <c r="G111" s="557" t="n">
        <v>23750</v>
      </c>
    </row>
    <row r="112" s="537" customFormat="true" ht="12.75" hidden="false" customHeight="false" outlineLevel="0" collapsed="false">
      <c r="A112" s="558" t="s">
        <v>1810</v>
      </c>
      <c r="B112" s="559" t="s">
        <v>1910</v>
      </c>
      <c r="C112" s="576" t="n">
        <v>38757</v>
      </c>
      <c r="D112" s="577" t="n">
        <v>1058</v>
      </c>
      <c r="E112" s="577" t="n">
        <v>21</v>
      </c>
      <c r="F112" s="559" t="s">
        <v>1912</v>
      </c>
      <c r="G112" s="578" t="n">
        <v>23750</v>
      </c>
    </row>
    <row r="113" s="537" customFormat="true" ht="12.75" hidden="false" customHeight="false" outlineLevel="0" collapsed="false">
      <c r="A113" s="558" t="s">
        <v>1812</v>
      </c>
      <c r="B113" s="559" t="s">
        <v>1913</v>
      </c>
      <c r="C113" s="576" t="n">
        <v>38779</v>
      </c>
      <c r="D113" s="577" t="n">
        <v>2144</v>
      </c>
      <c r="E113" s="577" t="n">
        <v>22</v>
      </c>
      <c r="F113" s="559" t="s">
        <v>1914</v>
      </c>
      <c r="G113" s="578" t="n">
        <v>23750</v>
      </c>
    </row>
    <row r="114" s="537" customFormat="true" ht="51" hidden="false" customHeight="false" outlineLevel="0" collapsed="false">
      <c r="A114" s="558" t="s">
        <v>1814</v>
      </c>
      <c r="B114" s="559" t="s">
        <v>1915</v>
      </c>
      <c r="C114" s="576" t="n">
        <v>38834</v>
      </c>
      <c r="D114" s="577" t="n">
        <v>3942</v>
      </c>
      <c r="E114" s="577" t="n">
        <v>25</v>
      </c>
      <c r="F114" s="559" t="s">
        <v>1916</v>
      </c>
      <c r="G114" s="578" t="n">
        <v>23750</v>
      </c>
    </row>
    <row r="115" s="537" customFormat="true" ht="12.75" hidden="false" customHeight="false" outlineLevel="0" collapsed="false">
      <c r="A115" s="558" t="s">
        <v>1816</v>
      </c>
      <c r="B115" s="559" t="s">
        <v>1917</v>
      </c>
      <c r="C115" s="576" t="n">
        <v>38873</v>
      </c>
      <c r="D115" s="577" t="n">
        <v>5067</v>
      </c>
      <c r="E115" s="577" t="n">
        <v>33</v>
      </c>
      <c r="F115" s="559" t="s">
        <v>1918</v>
      </c>
      <c r="G115" s="578" t="n">
        <v>23750</v>
      </c>
    </row>
    <row r="116" s="537" customFormat="true" ht="12.75" hidden="false" customHeight="false" outlineLevel="0" collapsed="false">
      <c r="A116" s="558" t="s">
        <v>1817</v>
      </c>
      <c r="B116" s="559" t="s">
        <v>1919</v>
      </c>
      <c r="C116" s="576" t="n">
        <v>38870</v>
      </c>
      <c r="D116" s="577" t="n">
        <v>4963</v>
      </c>
      <c r="E116" s="577" t="n">
        <v>29</v>
      </c>
      <c r="F116" s="559" t="s">
        <v>1920</v>
      </c>
      <c r="G116" s="578" t="n">
        <v>23750</v>
      </c>
    </row>
    <row r="117" s="537" customFormat="true" ht="12.75" hidden="false" customHeight="false" outlineLevel="0" collapsed="false">
      <c r="A117" s="604"/>
      <c r="B117" s="562"/>
      <c r="C117" s="576" t="n">
        <v>38905</v>
      </c>
      <c r="D117" s="577" t="n">
        <v>6588</v>
      </c>
      <c r="E117" s="577" t="n">
        <v>35</v>
      </c>
      <c r="F117" s="559" t="s">
        <v>1921</v>
      </c>
      <c r="G117" s="578" t="n">
        <v>23750</v>
      </c>
    </row>
    <row r="118" s="537" customFormat="true" ht="12.75" hidden="false" customHeight="false" outlineLevel="0" collapsed="false">
      <c r="A118" s="579"/>
      <c r="B118" s="562"/>
      <c r="C118" s="576" t="n">
        <v>38936</v>
      </c>
      <c r="D118" s="577" t="n">
        <v>7176</v>
      </c>
      <c r="E118" s="577" t="n">
        <v>37</v>
      </c>
      <c r="F118" s="559" t="s">
        <v>1922</v>
      </c>
      <c r="G118" s="578" t="n">
        <v>23750</v>
      </c>
    </row>
    <row r="119" s="537" customFormat="true" ht="12.75" hidden="false" customHeight="false" outlineLevel="0" collapsed="false">
      <c r="A119" s="579"/>
      <c r="B119" s="562"/>
      <c r="C119" s="576" t="n">
        <v>38966</v>
      </c>
      <c r="D119" s="577" t="n">
        <v>7889</v>
      </c>
      <c r="E119" s="577" t="n">
        <v>40</v>
      </c>
      <c r="F119" s="559" t="s">
        <v>1923</v>
      </c>
      <c r="G119" s="578" t="n">
        <v>23750</v>
      </c>
    </row>
    <row r="120" s="537" customFormat="true" ht="12.75" hidden="false" customHeight="false" outlineLevel="0" collapsed="false">
      <c r="A120" s="579"/>
      <c r="B120" s="562"/>
      <c r="C120" s="576" t="n">
        <v>38993</v>
      </c>
      <c r="D120" s="577" t="n">
        <v>8338</v>
      </c>
      <c r="E120" s="577" t="n">
        <v>41</v>
      </c>
      <c r="F120" s="559" t="s">
        <v>1924</v>
      </c>
      <c r="G120" s="578" t="n">
        <v>23750</v>
      </c>
    </row>
    <row r="121" s="537" customFormat="true" ht="12.75" hidden="false" customHeight="false" outlineLevel="0" collapsed="false">
      <c r="A121" s="579"/>
      <c r="B121" s="562"/>
      <c r="C121" s="576" t="n">
        <v>39022</v>
      </c>
      <c r="D121" s="577" t="n">
        <v>8785</v>
      </c>
      <c r="E121" s="577" t="n">
        <v>43</v>
      </c>
      <c r="F121" s="559" t="s">
        <v>1925</v>
      </c>
      <c r="G121" s="578" t="n">
        <v>23750</v>
      </c>
    </row>
    <row r="122" s="537" customFormat="true" ht="13.5" hidden="false" customHeight="false" outlineLevel="0" collapsed="false">
      <c r="A122" s="580"/>
      <c r="B122" s="569"/>
      <c r="C122" s="581" t="n">
        <v>39057</v>
      </c>
      <c r="D122" s="582" t="n">
        <v>9319</v>
      </c>
      <c r="E122" s="582" t="n">
        <v>44</v>
      </c>
      <c r="F122" s="566" t="s">
        <v>1926</v>
      </c>
      <c r="G122" s="583" t="n">
        <v>23750</v>
      </c>
    </row>
    <row r="123" s="537" customFormat="true" ht="12.75" hidden="false" customHeight="false" outlineLevel="0" collapsed="false">
      <c r="C123" s="572"/>
      <c r="D123" s="573"/>
      <c r="E123" s="573"/>
      <c r="G123" s="574" t="n">
        <f aca="false">SUM(G111:G122)</f>
        <v>285000</v>
      </c>
    </row>
    <row r="124" s="537" customFormat="true" ht="13.5" hidden="false" customHeight="false" outlineLevel="0" collapsed="false">
      <c r="A124" s="598"/>
      <c r="B124" s="598"/>
      <c r="C124" s="599"/>
      <c r="D124" s="600"/>
      <c r="E124" s="600"/>
      <c r="F124" s="598"/>
      <c r="G124" s="602"/>
    </row>
    <row r="125" s="537" customFormat="true" ht="18.75" hidden="false" customHeight="true" outlineLevel="0" collapsed="false">
      <c r="A125" s="553" t="s">
        <v>1927</v>
      </c>
      <c r="B125" s="553" t="s">
        <v>1928</v>
      </c>
      <c r="C125" s="554" t="n">
        <v>38730</v>
      </c>
      <c r="D125" s="555" t="n">
        <v>790</v>
      </c>
      <c r="E125" s="555" t="s">
        <v>1929</v>
      </c>
      <c r="F125" s="556" t="s">
        <v>1930</v>
      </c>
      <c r="G125" s="557" t="n">
        <v>59386</v>
      </c>
    </row>
    <row r="126" s="537" customFormat="true" ht="12.75" hidden="false" customHeight="false" outlineLevel="0" collapsed="false">
      <c r="A126" s="558" t="s">
        <v>1810</v>
      </c>
      <c r="B126" s="559" t="s">
        <v>1931</v>
      </c>
      <c r="C126" s="560"/>
      <c r="D126" s="561"/>
      <c r="E126" s="561"/>
      <c r="F126" s="562"/>
      <c r="G126" s="563"/>
    </row>
    <row r="127" s="537" customFormat="true" ht="12.75" hidden="false" customHeight="false" outlineLevel="0" collapsed="false">
      <c r="A127" s="558" t="s">
        <v>1812</v>
      </c>
      <c r="B127" s="559" t="s">
        <v>1932</v>
      </c>
      <c r="C127" s="560"/>
      <c r="D127" s="561"/>
      <c r="E127" s="561"/>
      <c r="F127" s="562"/>
      <c r="G127" s="563"/>
    </row>
    <row r="128" s="537" customFormat="true" ht="38.25" hidden="false" customHeight="false" outlineLevel="0" collapsed="false">
      <c r="A128" s="558" t="s">
        <v>1814</v>
      </c>
      <c r="B128" s="559" t="s">
        <v>1933</v>
      </c>
      <c r="C128" s="560"/>
      <c r="D128" s="561"/>
      <c r="E128" s="561"/>
      <c r="F128" s="562"/>
      <c r="G128" s="563"/>
    </row>
    <row r="129" s="537" customFormat="true" ht="12.75" hidden="false" customHeight="false" outlineLevel="0" collapsed="false">
      <c r="A129" s="558" t="s">
        <v>1816</v>
      </c>
      <c r="B129" s="605" t="s">
        <v>1934</v>
      </c>
      <c r="C129" s="560"/>
      <c r="D129" s="561"/>
      <c r="E129" s="561"/>
      <c r="F129" s="562"/>
      <c r="G129" s="563"/>
    </row>
    <row r="130" s="537" customFormat="true" ht="13.5" hidden="false" customHeight="false" outlineLevel="0" collapsed="false">
      <c r="A130" s="565" t="s">
        <v>1817</v>
      </c>
      <c r="B130" s="606" t="s">
        <v>1848</v>
      </c>
      <c r="C130" s="567"/>
      <c r="D130" s="568"/>
      <c r="E130" s="568"/>
      <c r="F130" s="569"/>
      <c r="G130" s="570"/>
    </row>
    <row r="131" s="537" customFormat="true" ht="12.75" hidden="false" customHeight="false" outlineLevel="0" collapsed="false">
      <c r="A131" s="571"/>
      <c r="C131" s="572"/>
      <c r="D131" s="573"/>
      <c r="E131" s="573"/>
      <c r="G131" s="574" t="n">
        <f aca="false">SUM(G125:G130)</f>
        <v>59386</v>
      </c>
    </row>
    <row r="132" s="537" customFormat="true" ht="13.5" hidden="false" customHeight="false" outlineLevel="0" collapsed="false">
      <c r="A132" s="598"/>
      <c r="B132" s="598"/>
      <c r="C132" s="599"/>
      <c r="D132" s="600"/>
      <c r="E132" s="601"/>
      <c r="F132" s="602"/>
      <c r="G132" s="603"/>
    </row>
    <row r="133" s="537" customFormat="true" ht="18.75" hidden="false" customHeight="true" outlineLevel="0" collapsed="false">
      <c r="A133" s="553" t="s">
        <v>1935</v>
      </c>
      <c r="B133" s="553"/>
      <c r="C133" s="554" t="n">
        <v>38764</v>
      </c>
      <c r="D133" s="555" t="n">
        <v>1566</v>
      </c>
      <c r="E133" s="555" t="n">
        <v>759</v>
      </c>
      <c r="F133" s="556" t="s">
        <v>1936</v>
      </c>
      <c r="G133" s="557" t="n">
        <v>200790</v>
      </c>
    </row>
    <row r="134" s="537" customFormat="true" ht="12.75" hidden="false" customHeight="false" outlineLevel="0" collapsed="false">
      <c r="A134" s="558" t="s">
        <v>1810</v>
      </c>
      <c r="B134" s="559" t="s">
        <v>1937</v>
      </c>
      <c r="C134" s="560"/>
      <c r="D134" s="561"/>
      <c r="E134" s="561"/>
      <c r="F134" s="562"/>
      <c r="G134" s="563"/>
    </row>
    <row r="135" s="537" customFormat="true" ht="12.75" hidden="false" customHeight="false" outlineLevel="0" collapsed="false">
      <c r="A135" s="558" t="s">
        <v>1812</v>
      </c>
      <c r="B135" s="559" t="s">
        <v>1938</v>
      </c>
      <c r="C135" s="560"/>
      <c r="D135" s="561"/>
      <c r="E135" s="561"/>
      <c r="F135" s="562"/>
      <c r="G135" s="563"/>
    </row>
    <row r="136" s="537" customFormat="true" ht="38.25" hidden="false" customHeight="false" outlineLevel="0" collapsed="false">
      <c r="A136" s="558" t="s">
        <v>1814</v>
      </c>
      <c r="B136" s="559" t="s">
        <v>1939</v>
      </c>
      <c r="C136" s="560"/>
      <c r="D136" s="561"/>
      <c r="E136" s="561"/>
      <c r="F136" s="562"/>
      <c r="G136" s="563"/>
    </row>
    <row r="137" s="537" customFormat="true" ht="12.75" hidden="false" customHeight="false" outlineLevel="0" collapsed="false">
      <c r="A137" s="558" t="s">
        <v>1816</v>
      </c>
      <c r="B137" s="559" t="s">
        <v>1940</v>
      </c>
      <c r="C137" s="560"/>
      <c r="D137" s="561"/>
      <c r="E137" s="561"/>
      <c r="F137" s="562"/>
      <c r="G137" s="563"/>
    </row>
    <row r="138" s="537" customFormat="true" ht="13.5" hidden="false" customHeight="false" outlineLevel="0" collapsed="false">
      <c r="A138" s="565" t="s">
        <v>1817</v>
      </c>
      <c r="B138" s="566" t="s">
        <v>1941</v>
      </c>
      <c r="C138" s="567"/>
      <c r="D138" s="568"/>
      <c r="E138" s="568"/>
      <c r="F138" s="569"/>
      <c r="G138" s="570"/>
    </row>
    <row r="139" s="537" customFormat="true" ht="12.75" hidden="false" customHeight="false" outlineLevel="0" collapsed="false">
      <c r="A139" s="571"/>
      <c r="C139" s="572"/>
      <c r="D139" s="573"/>
      <c r="E139" s="573"/>
      <c r="G139" s="574" t="n">
        <f aca="false">SUM(G133:G138)</f>
        <v>200790</v>
      </c>
    </row>
    <row r="140" s="537" customFormat="true" ht="13.5" hidden="false" customHeight="false" outlineLevel="0" collapsed="false">
      <c r="A140" s="598"/>
      <c r="B140" s="598"/>
      <c r="C140" s="599"/>
      <c r="D140" s="600"/>
      <c r="E140" s="600"/>
      <c r="F140" s="598"/>
      <c r="G140" s="602"/>
    </row>
    <row r="141" s="537" customFormat="true" ht="25.5" hidden="false" customHeight="true" outlineLevel="0" collapsed="false">
      <c r="A141" s="553" t="s">
        <v>1942</v>
      </c>
      <c r="B141" s="553"/>
      <c r="C141" s="554" t="n">
        <v>38779</v>
      </c>
      <c r="D141" s="555" t="n">
        <v>2175</v>
      </c>
      <c r="E141" s="555" t="n">
        <v>3285</v>
      </c>
      <c r="F141" s="556" t="s">
        <v>1943</v>
      </c>
      <c r="G141" s="557" t="n">
        <v>87885.9</v>
      </c>
    </row>
    <row r="142" s="537" customFormat="true" ht="25.5" hidden="false" customHeight="false" outlineLevel="0" collapsed="false">
      <c r="A142" s="558" t="s">
        <v>1810</v>
      </c>
      <c r="B142" s="559" t="s">
        <v>1942</v>
      </c>
      <c r="C142" s="576" t="n">
        <v>38779</v>
      </c>
      <c r="D142" s="577" t="n">
        <v>2175</v>
      </c>
      <c r="E142" s="577" t="n">
        <v>3269</v>
      </c>
      <c r="F142" s="559" t="s">
        <v>1944</v>
      </c>
      <c r="G142" s="578" t="n">
        <v>25024</v>
      </c>
    </row>
    <row r="143" s="537" customFormat="true" ht="12.75" hidden="false" customHeight="false" outlineLevel="0" collapsed="false">
      <c r="A143" s="558" t="s">
        <v>1812</v>
      </c>
      <c r="B143" s="559" t="s">
        <v>1945</v>
      </c>
      <c r="C143" s="560"/>
      <c r="D143" s="561"/>
      <c r="E143" s="561"/>
      <c r="F143" s="562"/>
      <c r="G143" s="563"/>
    </row>
    <row r="144" s="537" customFormat="true" ht="25.5" hidden="false" customHeight="false" outlineLevel="0" collapsed="false">
      <c r="A144" s="558" t="s">
        <v>1814</v>
      </c>
      <c r="B144" s="559" t="s">
        <v>1946</v>
      </c>
      <c r="C144" s="560"/>
      <c r="D144" s="561"/>
      <c r="E144" s="561"/>
      <c r="F144" s="562"/>
      <c r="G144" s="563"/>
    </row>
    <row r="145" s="537" customFormat="true" ht="12.75" hidden="false" customHeight="false" outlineLevel="0" collapsed="false">
      <c r="A145" s="558" t="s">
        <v>1816</v>
      </c>
      <c r="B145" s="559" t="s">
        <v>1947</v>
      </c>
      <c r="C145" s="560"/>
      <c r="D145" s="561"/>
      <c r="E145" s="561"/>
      <c r="F145" s="562"/>
      <c r="G145" s="563"/>
    </row>
    <row r="146" s="537" customFormat="true" ht="13.5" hidden="false" customHeight="false" outlineLevel="0" collapsed="false">
      <c r="A146" s="565" t="s">
        <v>1817</v>
      </c>
      <c r="B146" s="566" t="s">
        <v>1948</v>
      </c>
      <c r="C146" s="567"/>
      <c r="D146" s="568"/>
      <c r="E146" s="568"/>
      <c r="F146" s="569"/>
      <c r="G146" s="570"/>
    </row>
    <row r="147" s="537" customFormat="true" ht="12.75" hidden="false" customHeight="false" outlineLevel="0" collapsed="false">
      <c r="A147" s="571"/>
      <c r="C147" s="572"/>
      <c r="D147" s="573"/>
      <c r="E147" s="573"/>
      <c r="G147" s="574" t="n">
        <f aca="false">SUM(G141:G146)</f>
        <v>112909.9</v>
      </c>
    </row>
    <row r="148" s="537" customFormat="true" ht="13.5" hidden="false" customHeight="false" outlineLevel="0" collapsed="false">
      <c r="A148" s="598"/>
      <c r="B148" s="598"/>
      <c r="C148" s="599"/>
      <c r="D148" s="600"/>
      <c r="E148" s="600"/>
      <c r="F148" s="598"/>
      <c r="G148" s="602"/>
    </row>
    <row r="149" s="537" customFormat="true" ht="25.5" hidden="false" customHeight="true" outlineLevel="0" collapsed="false">
      <c r="A149" s="553" t="s">
        <v>1949</v>
      </c>
      <c r="B149" s="553"/>
      <c r="C149" s="554" t="n">
        <v>38807</v>
      </c>
      <c r="D149" s="555" t="n">
        <v>3215</v>
      </c>
      <c r="E149" s="555" t="n">
        <v>703</v>
      </c>
      <c r="F149" s="556" t="s">
        <v>1950</v>
      </c>
      <c r="G149" s="557" t="n">
        <v>51290</v>
      </c>
    </row>
    <row r="150" s="537" customFormat="true" ht="38.25" hidden="false" customHeight="false" outlineLevel="0" collapsed="false">
      <c r="A150" s="558" t="s">
        <v>1810</v>
      </c>
      <c r="B150" s="559" t="s">
        <v>1949</v>
      </c>
      <c r="C150" s="576" t="n">
        <v>38807</v>
      </c>
      <c r="D150" s="577" t="n">
        <v>3215</v>
      </c>
      <c r="E150" s="577" t="n">
        <v>701</v>
      </c>
      <c r="F150" s="559" t="s">
        <v>1950</v>
      </c>
      <c r="G150" s="578" t="n">
        <v>51290</v>
      </c>
    </row>
    <row r="151" s="537" customFormat="true" ht="25.5" hidden="false" customHeight="false" outlineLevel="0" collapsed="false">
      <c r="A151" s="558" t="s">
        <v>1812</v>
      </c>
      <c r="B151" s="559" t="s">
        <v>1951</v>
      </c>
      <c r="C151" s="576" t="n">
        <v>38807</v>
      </c>
      <c r="D151" s="577" t="n">
        <v>3215</v>
      </c>
      <c r="E151" s="577" t="n">
        <v>702</v>
      </c>
      <c r="F151" s="559" t="s">
        <v>1950</v>
      </c>
      <c r="G151" s="578" t="n">
        <f aca="false">34040+5750+11500</f>
        <v>51290</v>
      </c>
    </row>
    <row r="152" s="537" customFormat="true" ht="38.25" hidden="false" customHeight="false" outlineLevel="0" collapsed="false">
      <c r="A152" s="558" t="s">
        <v>1814</v>
      </c>
      <c r="B152" s="559" t="s">
        <v>1952</v>
      </c>
      <c r="C152" s="560"/>
      <c r="D152" s="561"/>
      <c r="E152" s="561"/>
      <c r="F152" s="562"/>
      <c r="G152" s="563"/>
    </row>
    <row r="153" s="537" customFormat="true" ht="12.75" hidden="false" customHeight="false" outlineLevel="0" collapsed="false">
      <c r="A153" s="558" t="s">
        <v>1816</v>
      </c>
      <c r="B153" s="559" t="s">
        <v>1953</v>
      </c>
      <c r="C153" s="560"/>
      <c r="D153" s="561"/>
      <c r="E153" s="561"/>
      <c r="F153" s="562"/>
      <c r="G153" s="563"/>
    </row>
    <row r="154" s="537" customFormat="true" ht="13.5" hidden="false" customHeight="false" outlineLevel="0" collapsed="false">
      <c r="A154" s="565" t="s">
        <v>1817</v>
      </c>
      <c r="B154" s="566" t="s">
        <v>1954</v>
      </c>
      <c r="C154" s="567"/>
      <c r="D154" s="568"/>
      <c r="E154" s="568"/>
      <c r="F154" s="569"/>
      <c r="G154" s="570"/>
    </row>
    <row r="155" s="537" customFormat="true" ht="12.75" hidden="false" customHeight="false" outlineLevel="0" collapsed="false">
      <c r="A155" s="571"/>
      <c r="C155" s="572"/>
      <c r="D155" s="573"/>
      <c r="E155" s="573"/>
      <c r="G155" s="574" t="n">
        <f aca="false">SUM(G149:G154)</f>
        <v>153870</v>
      </c>
    </row>
    <row r="156" s="537" customFormat="true" ht="13.5" hidden="false" customHeight="false" outlineLevel="0" collapsed="false">
      <c r="A156" s="598"/>
      <c r="B156" s="598"/>
      <c r="C156" s="599"/>
      <c r="D156" s="600"/>
      <c r="E156" s="600"/>
      <c r="F156" s="598"/>
      <c r="G156" s="602"/>
    </row>
    <row r="157" s="537" customFormat="true" ht="18.75" hidden="false" customHeight="true" outlineLevel="0" collapsed="false">
      <c r="A157" s="553" t="s">
        <v>1955</v>
      </c>
      <c r="B157" s="553"/>
      <c r="C157" s="554" t="n">
        <v>38841</v>
      </c>
      <c r="D157" s="555" t="n">
        <v>4105</v>
      </c>
      <c r="E157" s="555" t="s">
        <v>1956</v>
      </c>
      <c r="F157" s="556" t="s">
        <v>1957</v>
      </c>
      <c r="G157" s="557" t="n">
        <v>8457.56</v>
      </c>
    </row>
    <row r="158" s="537" customFormat="true" ht="12.75" hidden="false" customHeight="false" outlineLevel="0" collapsed="false">
      <c r="A158" s="558" t="s">
        <v>1810</v>
      </c>
      <c r="B158" s="559" t="s">
        <v>1958</v>
      </c>
      <c r="C158" s="576" t="n">
        <v>38841</v>
      </c>
      <c r="D158" s="577" t="n">
        <v>4105</v>
      </c>
      <c r="E158" s="577" t="n">
        <v>137541</v>
      </c>
      <c r="F158" s="559" t="s">
        <v>1959</v>
      </c>
      <c r="G158" s="578" t="n">
        <v>25300</v>
      </c>
    </row>
    <row r="159" s="537" customFormat="true" ht="12.75" hidden="false" customHeight="false" outlineLevel="0" collapsed="false">
      <c r="A159" s="558" t="s">
        <v>1812</v>
      </c>
      <c r="B159" s="559" t="s">
        <v>1960</v>
      </c>
      <c r="C159" s="576" t="n">
        <v>38785</v>
      </c>
      <c r="D159" s="577" t="n">
        <v>2531</v>
      </c>
      <c r="E159" s="577" t="n">
        <v>138242</v>
      </c>
      <c r="F159" s="559" t="s">
        <v>1961</v>
      </c>
      <c r="G159" s="578" t="n">
        <v>8457.56</v>
      </c>
    </row>
    <row r="160" s="537" customFormat="true" ht="38.25" hidden="false" customHeight="false" outlineLevel="0" collapsed="false">
      <c r="A160" s="558" t="s">
        <v>1814</v>
      </c>
      <c r="B160" s="559" t="s">
        <v>1962</v>
      </c>
      <c r="C160" s="576" t="n">
        <v>38785</v>
      </c>
      <c r="D160" s="577" t="n">
        <v>2532</v>
      </c>
      <c r="E160" s="577" t="n">
        <v>138241</v>
      </c>
      <c r="F160" s="559" t="s">
        <v>1963</v>
      </c>
      <c r="G160" s="578" t="n">
        <v>54631.46</v>
      </c>
    </row>
    <row r="161" s="537" customFormat="true" ht="12.75" hidden="false" customHeight="false" outlineLevel="0" collapsed="false">
      <c r="A161" s="558" t="s">
        <v>1816</v>
      </c>
      <c r="B161" s="559" t="s">
        <v>1964</v>
      </c>
      <c r="C161" s="576" t="n">
        <v>38766</v>
      </c>
      <c r="D161" s="577" t="n">
        <v>1556</v>
      </c>
      <c r="E161" s="577" t="n">
        <v>138002</v>
      </c>
      <c r="F161" s="559" t="s">
        <v>1965</v>
      </c>
      <c r="G161" s="578" t="n">
        <v>54631.46</v>
      </c>
    </row>
    <row r="162" s="537" customFormat="true" ht="12.75" hidden="false" customHeight="false" outlineLevel="0" collapsed="false">
      <c r="A162" s="558" t="s">
        <v>1817</v>
      </c>
      <c r="B162" s="559" t="s">
        <v>1966</v>
      </c>
      <c r="C162" s="576" t="n">
        <v>38800</v>
      </c>
      <c r="D162" s="577" t="n">
        <v>3183</v>
      </c>
      <c r="E162" s="577" t="s">
        <v>1967</v>
      </c>
      <c r="F162" s="559" t="s">
        <v>1968</v>
      </c>
      <c r="G162" s="578" t="n">
        <v>4374</v>
      </c>
    </row>
    <row r="163" s="537" customFormat="true" ht="25.5" hidden="false" customHeight="false" outlineLevel="0" collapsed="false">
      <c r="A163" s="579"/>
      <c r="B163" s="562"/>
      <c r="C163" s="576" t="n">
        <v>38931</v>
      </c>
      <c r="D163" s="577" t="n">
        <v>7050</v>
      </c>
      <c r="E163" s="577" t="n">
        <v>141261</v>
      </c>
      <c r="F163" s="559" t="s">
        <v>1969</v>
      </c>
      <c r="G163" s="578" t="n">
        <v>26165.73</v>
      </c>
    </row>
    <row r="164" s="537" customFormat="true" ht="13.5" hidden="false" customHeight="false" outlineLevel="0" collapsed="false">
      <c r="A164" s="580"/>
      <c r="B164" s="569"/>
      <c r="C164" s="581" t="n">
        <v>39001</v>
      </c>
      <c r="D164" s="582" t="n">
        <v>8474</v>
      </c>
      <c r="E164" s="582" t="n">
        <v>142781</v>
      </c>
      <c r="F164" s="566" t="s">
        <v>1970</v>
      </c>
      <c r="G164" s="583" t="n">
        <v>14645.25</v>
      </c>
    </row>
    <row r="165" s="537" customFormat="true" ht="12.75" hidden="false" customHeight="false" outlineLevel="0" collapsed="false">
      <c r="C165" s="572"/>
      <c r="D165" s="573"/>
      <c r="E165" s="573"/>
      <c r="G165" s="574" t="n">
        <f aca="false">SUM(G157:G164)</f>
        <v>196663.02</v>
      </c>
    </row>
    <row r="166" s="537" customFormat="true" ht="13.5" hidden="false" customHeight="false" outlineLevel="0" collapsed="false">
      <c r="C166" s="572"/>
      <c r="D166" s="573"/>
      <c r="E166" s="573"/>
      <c r="G166" s="536"/>
    </row>
    <row r="167" s="537" customFormat="true" ht="25.5" hidden="false" customHeight="true" outlineLevel="0" collapsed="false">
      <c r="A167" s="553" t="s">
        <v>1971</v>
      </c>
      <c r="B167" s="553"/>
      <c r="C167" s="554" t="n">
        <v>38791</v>
      </c>
      <c r="D167" s="555" t="n">
        <v>2784</v>
      </c>
      <c r="E167" s="555" t="n">
        <v>24975</v>
      </c>
      <c r="F167" s="556" t="s">
        <v>1972</v>
      </c>
      <c r="G167" s="557" t="n">
        <v>20700</v>
      </c>
    </row>
    <row r="168" s="537" customFormat="true" ht="25.5" hidden="false" customHeight="false" outlineLevel="0" collapsed="false">
      <c r="A168" s="558" t="s">
        <v>1810</v>
      </c>
      <c r="B168" s="559" t="s">
        <v>1973</v>
      </c>
      <c r="C168" s="576" t="n">
        <v>38792</v>
      </c>
      <c r="D168" s="577" t="n">
        <v>2852</v>
      </c>
      <c r="E168" s="577" t="n">
        <v>24994</v>
      </c>
      <c r="F168" s="559" t="s">
        <v>1974</v>
      </c>
      <c r="G168" s="578" t="n">
        <v>17919.3</v>
      </c>
    </row>
    <row r="169" s="537" customFormat="true" ht="25.5" hidden="false" customHeight="false" outlineLevel="0" collapsed="false">
      <c r="A169" s="558" t="s">
        <v>1812</v>
      </c>
      <c r="B169" s="559" t="s">
        <v>1975</v>
      </c>
      <c r="C169" s="576" t="n">
        <v>38799</v>
      </c>
      <c r="D169" s="577" t="n">
        <v>3054</v>
      </c>
      <c r="E169" s="577" t="n">
        <v>24995</v>
      </c>
      <c r="F169" s="559" t="s">
        <v>1976</v>
      </c>
      <c r="G169" s="578" t="n">
        <v>4967.85</v>
      </c>
    </row>
    <row r="170" s="537" customFormat="true" ht="25.5" hidden="false" customHeight="false" outlineLevel="0" collapsed="false">
      <c r="A170" s="558" t="s">
        <v>1814</v>
      </c>
      <c r="B170" s="559" t="s">
        <v>1977</v>
      </c>
      <c r="C170" s="576" t="n">
        <v>38825</v>
      </c>
      <c r="D170" s="577" t="n">
        <v>3670</v>
      </c>
      <c r="E170" s="577" t="n">
        <v>25073</v>
      </c>
      <c r="F170" s="559" t="s">
        <v>1978</v>
      </c>
      <c r="G170" s="578" t="n">
        <v>51560.25</v>
      </c>
    </row>
    <row r="171" s="537" customFormat="true" ht="12.75" hidden="false" customHeight="false" outlineLevel="0" collapsed="false">
      <c r="A171" s="558" t="s">
        <v>1816</v>
      </c>
      <c r="B171" s="559" t="s">
        <v>1979</v>
      </c>
      <c r="C171" s="576" t="n">
        <v>38923</v>
      </c>
      <c r="D171" s="577" t="n">
        <v>6985</v>
      </c>
      <c r="E171" s="577" t="n">
        <v>25810</v>
      </c>
      <c r="F171" s="559" t="s">
        <v>1980</v>
      </c>
      <c r="G171" s="578" t="n">
        <v>52095</v>
      </c>
    </row>
    <row r="172" s="537" customFormat="true" ht="13.5" hidden="false" customHeight="false" outlineLevel="0" collapsed="false">
      <c r="A172" s="565" t="s">
        <v>1817</v>
      </c>
      <c r="B172" s="566" t="s">
        <v>1981</v>
      </c>
      <c r="C172" s="567"/>
      <c r="D172" s="568"/>
      <c r="E172" s="568"/>
      <c r="F172" s="569"/>
      <c r="G172" s="570"/>
    </row>
    <row r="173" s="537" customFormat="true" ht="12.75" hidden="false" customHeight="false" outlineLevel="0" collapsed="false">
      <c r="A173" s="571"/>
      <c r="C173" s="572"/>
      <c r="D173" s="573"/>
      <c r="E173" s="573"/>
      <c r="G173" s="574" t="n">
        <f aca="false">SUM(G167:G172)</f>
        <v>147242.4</v>
      </c>
    </row>
    <row r="174" s="537" customFormat="true" ht="13.5" hidden="false" customHeight="false" outlineLevel="0" collapsed="false">
      <c r="A174" s="598"/>
      <c r="B174" s="598"/>
      <c r="C174" s="599"/>
      <c r="D174" s="600"/>
      <c r="E174" s="600"/>
      <c r="F174" s="598"/>
      <c r="G174" s="602"/>
    </row>
    <row r="175" s="537" customFormat="true" ht="26.25" hidden="false" customHeight="true" outlineLevel="0" collapsed="false">
      <c r="A175" s="553" t="s">
        <v>1982</v>
      </c>
      <c r="B175" s="553"/>
      <c r="C175" s="554" t="n">
        <v>38834</v>
      </c>
      <c r="D175" s="555" t="n">
        <v>3862</v>
      </c>
      <c r="E175" s="555" t="n">
        <v>2174</v>
      </c>
      <c r="F175" s="556" t="s">
        <v>1983</v>
      </c>
      <c r="G175" s="557" t="n">
        <v>16161.5</v>
      </c>
    </row>
    <row r="176" s="537" customFormat="true" ht="25.5" hidden="false" customHeight="false" outlineLevel="0" collapsed="false">
      <c r="A176" s="558" t="s">
        <v>1810</v>
      </c>
      <c r="B176" s="559" t="s">
        <v>1984</v>
      </c>
      <c r="C176" s="576" t="n">
        <v>38873</v>
      </c>
      <c r="D176" s="577" t="n">
        <v>5097</v>
      </c>
      <c r="E176" s="577" t="n">
        <v>6946</v>
      </c>
      <c r="F176" s="559" t="s">
        <v>1985</v>
      </c>
      <c r="G176" s="578" t="n">
        <v>455000</v>
      </c>
    </row>
    <row r="177" s="537" customFormat="true" ht="12.75" hidden="false" customHeight="false" outlineLevel="0" collapsed="false">
      <c r="A177" s="558" t="s">
        <v>1812</v>
      </c>
      <c r="B177" s="559" t="s">
        <v>1986</v>
      </c>
      <c r="C177" s="607"/>
      <c r="D177" s="561"/>
      <c r="E177" s="561"/>
      <c r="F177" s="562"/>
      <c r="G177" s="563"/>
    </row>
    <row r="178" s="537" customFormat="true" ht="25.5" hidden="false" customHeight="false" outlineLevel="0" collapsed="false">
      <c r="A178" s="558" t="s">
        <v>1814</v>
      </c>
      <c r="B178" s="559" t="s">
        <v>1987</v>
      </c>
      <c r="C178" s="607"/>
      <c r="D178" s="561"/>
      <c r="E178" s="561"/>
      <c r="F178" s="562"/>
      <c r="G178" s="563"/>
    </row>
    <row r="179" s="537" customFormat="true" ht="12.75" hidden="false" customHeight="false" outlineLevel="0" collapsed="false">
      <c r="A179" s="558" t="s">
        <v>1816</v>
      </c>
      <c r="B179" s="559" t="s">
        <v>1988</v>
      </c>
      <c r="C179" s="607"/>
      <c r="D179" s="561"/>
      <c r="E179" s="561"/>
      <c r="F179" s="562"/>
      <c r="G179" s="563"/>
    </row>
    <row r="180" s="537" customFormat="true" ht="13.5" hidden="false" customHeight="false" outlineLevel="0" collapsed="false">
      <c r="A180" s="565" t="s">
        <v>1817</v>
      </c>
      <c r="B180" s="566" t="s">
        <v>1989</v>
      </c>
      <c r="C180" s="608"/>
      <c r="D180" s="568"/>
      <c r="E180" s="568"/>
      <c r="F180" s="569"/>
      <c r="G180" s="570"/>
    </row>
    <row r="181" s="537" customFormat="true" ht="12.75" hidden="false" customHeight="false" outlineLevel="0" collapsed="false">
      <c r="A181" s="571"/>
      <c r="C181" s="572"/>
      <c r="D181" s="573"/>
      <c r="E181" s="573"/>
      <c r="G181" s="574" t="n">
        <f aca="false">SUM(G175:G180)</f>
        <v>471161.5</v>
      </c>
    </row>
    <row r="182" s="537" customFormat="true" ht="13.5" hidden="false" customHeight="false" outlineLevel="0" collapsed="false">
      <c r="A182" s="598"/>
      <c r="B182" s="598"/>
      <c r="C182" s="599"/>
      <c r="D182" s="600"/>
      <c r="E182" s="600"/>
      <c r="F182" s="598"/>
      <c r="G182" s="602"/>
    </row>
    <row r="183" s="537" customFormat="true" ht="20.25" hidden="false" customHeight="true" outlineLevel="0" collapsed="false">
      <c r="A183" s="553" t="s">
        <v>1990</v>
      </c>
      <c r="B183" s="553"/>
      <c r="C183" s="554" t="n">
        <v>39057</v>
      </c>
      <c r="D183" s="555" t="n">
        <v>9355</v>
      </c>
      <c r="E183" s="555" t="n">
        <v>246</v>
      </c>
      <c r="F183" s="556" t="s">
        <v>1991</v>
      </c>
      <c r="G183" s="557" t="n">
        <v>328352.09</v>
      </c>
    </row>
    <row r="184" s="537" customFormat="true" ht="25.5" hidden="false" customHeight="false" outlineLevel="0" collapsed="false">
      <c r="A184" s="558" t="s">
        <v>1810</v>
      </c>
      <c r="B184" s="559" t="s">
        <v>1990</v>
      </c>
      <c r="C184" s="560"/>
      <c r="D184" s="561"/>
      <c r="E184" s="561"/>
      <c r="F184" s="562"/>
      <c r="G184" s="563"/>
    </row>
    <row r="185" s="537" customFormat="true" ht="12.75" hidden="false" customHeight="false" outlineLevel="0" collapsed="false">
      <c r="A185" s="558" t="s">
        <v>1812</v>
      </c>
      <c r="B185" s="559" t="s">
        <v>1992</v>
      </c>
      <c r="C185" s="560"/>
      <c r="D185" s="561"/>
      <c r="E185" s="561"/>
      <c r="F185" s="562"/>
      <c r="G185" s="563"/>
    </row>
    <row r="186" s="537" customFormat="true" ht="38.25" hidden="false" customHeight="false" outlineLevel="0" collapsed="false">
      <c r="A186" s="558" t="s">
        <v>1814</v>
      </c>
      <c r="B186" s="559" t="s">
        <v>1993</v>
      </c>
      <c r="C186" s="560"/>
      <c r="D186" s="561"/>
      <c r="E186" s="561"/>
      <c r="F186" s="562"/>
      <c r="G186" s="563"/>
    </row>
    <row r="187" s="537" customFormat="true" ht="12.75" hidden="false" customHeight="false" outlineLevel="0" collapsed="false">
      <c r="A187" s="558" t="s">
        <v>1816</v>
      </c>
      <c r="B187" s="559" t="s">
        <v>1994</v>
      </c>
      <c r="C187" s="560"/>
      <c r="D187" s="561"/>
      <c r="E187" s="561"/>
      <c r="F187" s="562"/>
      <c r="G187" s="563"/>
    </row>
    <row r="188" s="537" customFormat="true" ht="13.5" hidden="false" customHeight="false" outlineLevel="0" collapsed="false">
      <c r="A188" s="565" t="s">
        <v>1817</v>
      </c>
      <c r="B188" s="606" t="s">
        <v>1848</v>
      </c>
      <c r="C188" s="567"/>
      <c r="D188" s="568"/>
      <c r="E188" s="568"/>
      <c r="F188" s="569"/>
      <c r="G188" s="570"/>
    </row>
    <row r="189" s="537" customFormat="true" ht="12.75" hidden="false" customHeight="false" outlineLevel="0" collapsed="false">
      <c r="A189" s="571"/>
      <c r="C189" s="572"/>
      <c r="D189" s="573"/>
      <c r="E189" s="573"/>
      <c r="G189" s="574" t="n">
        <f aca="false">SUM(G183:G188)</f>
        <v>328352.09</v>
      </c>
    </row>
    <row r="190" s="537" customFormat="true" ht="13.5" hidden="false" customHeight="false" outlineLevel="0" collapsed="false">
      <c r="A190" s="598"/>
      <c r="B190" s="598"/>
      <c r="C190" s="599"/>
      <c r="D190" s="600"/>
      <c r="E190" s="600"/>
      <c r="F190" s="598"/>
      <c r="G190" s="602"/>
    </row>
    <row r="191" s="537" customFormat="true" ht="18" hidden="false" customHeight="true" outlineLevel="0" collapsed="false">
      <c r="A191" s="553" t="s">
        <v>1995</v>
      </c>
      <c r="B191" s="553"/>
      <c r="C191" s="554" t="n">
        <v>39057</v>
      </c>
      <c r="D191" s="555" t="n">
        <v>9351</v>
      </c>
      <c r="E191" s="555" t="n">
        <v>329</v>
      </c>
      <c r="F191" s="556" t="s">
        <v>1996</v>
      </c>
      <c r="G191" s="557" t="n">
        <v>11500</v>
      </c>
    </row>
    <row r="192" s="537" customFormat="true" ht="25.5" hidden="false" customHeight="false" outlineLevel="0" collapsed="false">
      <c r="A192" s="558" t="s">
        <v>1810</v>
      </c>
      <c r="B192" s="559" t="s">
        <v>1995</v>
      </c>
      <c r="C192" s="576" t="n">
        <v>39071</v>
      </c>
      <c r="D192" s="577" t="n">
        <v>9640</v>
      </c>
      <c r="E192" s="577" t="n">
        <v>355</v>
      </c>
      <c r="F192" s="559" t="s">
        <v>1997</v>
      </c>
      <c r="G192" s="578" t="n">
        <v>50593.95</v>
      </c>
    </row>
    <row r="193" s="537" customFormat="true" ht="12.75" hidden="false" customHeight="false" outlineLevel="0" collapsed="false">
      <c r="A193" s="558" t="s">
        <v>1812</v>
      </c>
      <c r="B193" s="559" t="s">
        <v>1998</v>
      </c>
      <c r="C193" s="560"/>
      <c r="D193" s="561"/>
      <c r="E193" s="561"/>
      <c r="F193" s="562"/>
      <c r="G193" s="563"/>
    </row>
    <row r="194" s="537" customFormat="true" ht="38.25" hidden="false" customHeight="false" outlineLevel="0" collapsed="false">
      <c r="A194" s="558" t="s">
        <v>1814</v>
      </c>
      <c r="B194" s="559" t="s">
        <v>1999</v>
      </c>
      <c r="C194" s="560"/>
      <c r="D194" s="561"/>
      <c r="E194" s="561"/>
      <c r="F194" s="562"/>
      <c r="G194" s="563"/>
    </row>
    <row r="195" s="537" customFormat="true" ht="12.75" hidden="false" customHeight="false" outlineLevel="0" collapsed="false">
      <c r="A195" s="558" t="s">
        <v>1816</v>
      </c>
      <c r="B195" s="559" t="s">
        <v>1833</v>
      </c>
      <c r="C195" s="560"/>
      <c r="D195" s="561"/>
      <c r="E195" s="561"/>
      <c r="F195" s="562"/>
      <c r="G195" s="563"/>
    </row>
    <row r="196" s="537" customFormat="true" ht="13.5" hidden="false" customHeight="false" outlineLevel="0" collapsed="false">
      <c r="A196" s="565" t="s">
        <v>1817</v>
      </c>
      <c r="B196" s="566" t="s">
        <v>2000</v>
      </c>
      <c r="C196" s="567"/>
      <c r="D196" s="568"/>
      <c r="E196" s="568"/>
      <c r="F196" s="569"/>
      <c r="G196" s="570"/>
    </row>
    <row r="197" s="537" customFormat="true" ht="12.75" hidden="false" customHeight="false" outlineLevel="0" collapsed="false">
      <c r="A197" s="571"/>
      <c r="C197" s="572"/>
      <c r="D197" s="573"/>
      <c r="E197" s="573"/>
      <c r="G197" s="574" t="n">
        <f aca="false">SUM(G191:G196)</f>
        <v>62093.95</v>
      </c>
    </row>
    <row r="198" s="537" customFormat="true" ht="13.5" hidden="false" customHeight="false" outlineLevel="0" collapsed="false">
      <c r="A198" s="598"/>
      <c r="B198" s="598"/>
      <c r="C198" s="599"/>
      <c r="D198" s="600"/>
      <c r="E198" s="600"/>
      <c r="F198" s="598"/>
      <c r="G198" s="602"/>
    </row>
    <row r="199" s="537" customFormat="true" ht="18" hidden="false" customHeight="true" outlineLevel="0" collapsed="false">
      <c r="A199" s="553" t="s">
        <v>2001</v>
      </c>
      <c r="B199" s="553"/>
      <c r="C199" s="554" t="n">
        <v>38846</v>
      </c>
      <c r="D199" s="555" t="n">
        <v>4217</v>
      </c>
      <c r="E199" s="555" t="n">
        <v>4</v>
      </c>
      <c r="F199" s="556" t="s">
        <v>2002</v>
      </c>
      <c r="G199" s="557" t="n">
        <v>70000</v>
      </c>
    </row>
    <row r="200" s="537" customFormat="true" ht="25.5" hidden="false" customHeight="false" outlineLevel="0" collapsed="false">
      <c r="A200" s="558" t="s">
        <v>1810</v>
      </c>
      <c r="B200" s="559" t="s">
        <v>2003</v>
      </c>
      <c r="C200" s="560"/>
      <c r="D200" s="561"/>
      <c r="E200" s="561"/>
      <c r="F200" s="562"/>
      <c r="G200" s="563"/>
    </row>
    <row r="201" s="537" customFormat="true" ht="12.75" hidden="false" customHeight="false" outlineLevel="0" collapsed="false">
      <c r="A201" s="558" t="s">
        <v>1812</v>
      </c>
      <c r="B201" s="559" t="s">
        <v>2004</v>
      </c>
      <c r="C201" s="560"/>
      <c r="D201" s="561"/>
      <c r="E201" s="561"/>
      <c r="F201" s="562"/>
      <c r="G201" s="563"/>
    </row>
    <row r="202" s="537" customFormat="true" ht="38.25" hidden="false" customHeight="false" outlineLevel="0" collapsed="false">
      <c r="A202" s="558" t="s">
        <v>1814</v>
      </c>
      <c r="B202" s="559" t="s">
        <v>2005</v>
      </c>
      <c r="C202" s="560"/>
      <c r="D202" s="561"/>
      <c r="E202" s="561"/>
      <c r="F202" s="562"/>
      <c r="G202" s="563"/>
    </row>
    <row r="203" s="537" customFormat="true" ht="12.75" hidden="false" customHeight="false" outlineLevel="0" collapsed="false">
      <c r="A203" s="558" t="s">
        <v>1816</v>
      </c>
      <c r="B203" s="559" t="s">
        <v>2006</v>
      </c>
      <c r="C203" s="560"/>
      <c r="D203" s="561"/>
      <c r="E203" s="561"/>
      <c r="F203" s="562"/>
      <c r="G203" s="563"/>
    </row>
    <row r="204" s="537" customFormat="true" ht="13.5" hidden="false" customHeight="false" outlineLevel="0" collapsed="false">
      <c r="A204" s="565" t="s">
        <v>1817</v>
      </c>
      <c r="B204" s="566" t="s">
        <v>2007</v>
      </c>
      <c r="C204" s="567"/>
      <c r="D204" s="568"/>
      <c r="E204" s="568"/>
      <c r="F204" s="569"/>
      <c r="G204" s="570"/>
    </row>
    <row r="205" s="537" customFormat="true" ht="12.75" hidden="false" customHeight="false" outlineLevel="0" collapsed="false">
      <c r="A205" s="571"/>
      <c r="C205" s="572"/>
      <c r="D205" s="573"/>
      <c r="E205" s="573"/>
      <c r="G205" s="574" t="n">
        <f aca="false">SUM(G199:G204)</f>
        <v>70000</v>
      </c>
    </row>
    <row r="206" s="537" customFormat="true" ht="13.5" hidden="false" customHeight="false" outlineLevel="0" collapsed="false">
      <c r="A206" s="598"/>
      <c r="B206" s="598"/>
      <c r="C206" s="599"/>
      <c r="D206" s="600"/>
      <c r="E206" s="600"/>
      <c r="F206" s="598"/>
      <c r="G206" s="602"/>
    </row>
    <row r="207" s="537" customFormat="true" ht="25.5" hidden="false" customHeight="true" outlineLevel="0" collapsed="false">
      <c r="A207" s="553" t="s">
        <v>2008</v>
      </c>
      <c r="B207" s="553"/>
      <c r="C207" s="554" t="n">
        <v>38813</v>
      </c>
      <c r="D207" s="555" t="n">
        <v>3519</v>
      </c>
      <c r="E207" s="555" t="n">
        <v>94</v>
      </c>
      <c r="F207" s="556" t="s">
        <v>2009</v>
      </c>
      <c r="G207" s="557" t="n">
        <v>28014</v>
      </c>
    </row>
    <row r="208" s="537" customFormat="true" ht="25.5" hidden="false" customHeight="false" outlineLevel="0" collapsed="false">
      <c r="A208" s="558" t="s">
        <v>1810</v>
      </c>
      <c r="B208" s="559" t="s">
        <v>2008</v>
      </c>
      <c r="C208" s="576" t="n">
        <v>39044</v>
      </c>
      <c r="D208" s="577" t="n">
        <v>9118</v>
      </c>
      <c r="E208" s="577" t="n">
        <v>1628</v>
      </c>
      <c r="F208" s="559" t="s">
        <v>2010</v>
      </c>
      <c r="G208" s="578" t="n">
        <v>126766.8</v>
      </c>
    </row>
    <row r="209" s="537" customFormat="true" ht="12.75" hidden="false" customHeight="false" outlineLevel="0" collapsed="false">
      <c r="A209" s="558" t="s">
        <v>1812</v>
      </c>
      <c r="B209" s="559" t="s">
        <v>2011</v>
      </c>
      <c r="C209" s="560"/>
      <c r="D209" s="561"/>
      <c r="E209" s="561"/>
      <c r="F209" s="562"/>
      <c r="G209" s="563"/>
    </row>
    <row r="210" s="537" customFormat="true" ht="25.5" hidden="false" customHeight="false" outlineLevel="0" collapsed="false">
      <c r="A210" s="558" t="s">
        <v>1814</v>
      </c>
      <c r="B210" s="559" t="s">
        <v>2012</v>
      </c>
      <c r="C210" s="560"/>
      <c r="D210" s="561"/>
      <c r="E210" s="561"/>
      <c r="F210" s="562"/>
      <c r="G210" s="563"/>
    </row>
    <row r="211" s="537" customFormat="true" ht="12.75" hidden="false" customHeight="false" outlineLevel="0" collapsed="false">
      <c r="A211" s="558" t="s">
        <v>1816</v>
      </c>
      <c r="B211" s="559" t="s">
        <v>2013</v>
      </c>
      <c r="C211" s="560"/>
      <c r="D211" s="561"/>
      <c r="E211" s="561"/>
      <c r="F211" s="562"/>
      <c r="G211" s="563"/>
    </row>
    <row r="212" s="537" customFormat="true" ht="13.5" hidden="false" customHeight="false" outlineLevel="0" collapsed="false">
      <c r="A212" s="565" t="s">
        <v>1817</v>
      </c>
      <c r="B212" s="566" t="s">
        <v>2014</v>
      </c>
      <c r="C212" s="567"/>
      <c r="D212" s="568"/>
      <c r="E212" s="568"/>
      <c r="F212" s="569"/>
      <c r="G212" s="570"/>
    </row>
    <row r="213" s="537" customFormat="true" ht="12.75" hidden="false" customHeight="false" outlineLevel="0" collapsed="false">
      <c r="A213" s="571"/>
      <c r="C213" s="572"/>
      <c r="D213" s="573"/>
      <c r="E213" s="573"/>
      <c r="G213" s="574" t="n">
        <f aca="false">SUM(G207:G212)</f>
        <v>154780.8</v>
      </c>
    </row>
    <row r="214" s="537" customFormat="true" ht="13.5" hidden="false" customHeight="false" outlineLevel="0" collapsed="false">
      <c r="A214" s="598"/>
      <c r="B214" s="598"/>
      <c r="C214" s="599"/>
      <c r="D214" s="600"/>
      <c r="E214" s="600"/>
      <c r="F214" s="598"/>
      <c r="G214" s="602"/>
    </row>
    <row r="215" s="537" customFormat="true" ht="18" hidden="false" customHeight="true" outlineLevel="0" collapsed="false">
      <c r="A215" s="553" t="s">
        <v>2015</v>
      </c>
      <c r="B215" s="553"/>
      <c r="C215" s="554" t="n">
        <v>38779</v>
      </c>
      <c r="D215" s="555" t="n">
        <v>2174</v>
      </c>
      <c r="E215" s="555" t="n">
        <v>640507</v>
      </c>
      <c r="F215" s="556" t="s">
        <v>2016</v>
      </c>
      <c r="G215" s="557" t="n">
        <v>1093.64</v>
      </c>
    </row>
    <row r="216" s="537" customFormat="true" ht="12.75" hidden="false" customHeight="false" outlineLevel="0" collapsed="false">
      <c r="A216" s="558" t="s">
        <v>1810</v>
      </c>
      <c r="B216" s="559" t="s">
        <v>2017</v>
      </c>
      <c r="C216" s="576" t="n">
        <v>38779</v>
      </c>
      <c r="D216" s="577" t="n">
        <v>2174</v>
      </c>
      <c r="E216" s="577" t="n">
        <v>645799</v>
      </c>
      <c r="F216" s="559" t="s">
        <v>2016</v>
      </c>
      <c r="G216" s="578" t="n">
        <v>9428.83</v>
      </c>
    </row>
    <row r="217" s="537" customFormat="true" ht="12.75" hidden="false" customHeight="false" outlineLevel="0" collapsed="false">
      <c r="A217" s="558" t="s">
        <v>1812</v>
      </c>
      <c r="B217" s="559" t="s">
        <v>2018</v>
      </c>
      <c r="C217" s="576" t="n">
        <v>38779</v>
      </c>
      <c r="D217" s="577" t="n">
        <v>2174</v>
      </c>
      <c r="E217" s="577" t="n">
        <v>644780</v>
      </c>
      <c r="F217" s="559" t="s">
        <v>2016</v>
      </c>
      <c r="G217" s="578" t="n">
        <v>143488.21</v>
      </c>
    </row>
    <row r="218" s="537" customFormat="true" ht="38.25" hidden="false" customHeight="false" outlineLevel="0" collapsed="false">
      <c r="A218" s="558" t="s">
        <v>1814</v>
      </c>
      <c r="B218" s="559" t="s">
        <v>2019</v>
      </c>
      <c r="C218" s="576" t="n">
        <v>38779</v>
      </c>
      <c r="D218" s="577" t="n">
        <v>2174</v>
      </c>
      <c r="E218" s="577" t="n">
        <v>644988</v>
      </c>
      <c r="F218" s="559" t="s">
        <v>2016</v>
      </c>
      <c r="G218" s="578" t="n">
        <v>20879.54</v>
      </c>
    </row>
    <row r="219" s="537" customFormat="true" ht="12.75" hidden="false" customHeight="false" outlineLevel="0" collapsed="false">
      <c r="A219" s="558" t="s">
        <v>1816</v>
      </c>
      <c r="B219" s="559" t="s">
        <v>2020</v>
      </c>
      <c r="C219" s="576" t="n">
        <v>38779</v>
      </c>
      <c r="D219" s="577" t="n">
        <v>2174</v>
      </c>
      <c r="E219" s="577" t="n">
        <v>644781</v>
      </c>
      <c r="F219" s="559" t="s">
        <v>2016</v>
      </c>
      <c r="G219" s="578" t="n">
        <v>16788.7</v>
      </c>
    </row>
    <row r="220" s="537" customFormat="true" ht="12.75" hidden="false" customHeight="false" outlineLevel="0" collapsed="false">
      <c r="A220" s="558" t="s">
        <v>1817</v>
      </c>
      <c r="B220" s="585" t="s">
        <v>1848</v>
      </c>
      <c r="C220" s="576" t="n">
        <v>38779</v>
      </c>
      <c r="D220" s="577" t="n">
        <v>2174</v>
      </c>
      <c r="E220" s="577" t="n">
        <v>645800</v>
      </c>
      <c r="F220" s="559" t="s">
        <v>2016</v>
      </c>
      <c r="G220" s="578" t="n">
        <v>7565.83</v>
      </c>
    </row>
    <row r="221" s="537" customFormat="true" ht="12.75" hidden="false" customHeight="false" outlineLevel="0" collapsed="false">
      <c r="A221" s="586"/>
      <c r="B221" s="562"/>
      <c r="C221" s="576" t="n">
        <v>38779</v>
      </c>
      <c r="D221" s="577" t="n">
        <v>2174</v>
      </c>
      <c r="E221" s="577" t="n">
        <v>645801</v>
      </c>
      <c r="F221" s="559" t="s">
        <v>2016</v>
      </c>
      <c r="G221" s="578" t="n">
        <v>5794.81</v>
      </c>
    </row>
    <row r="222" s="537" customFormat="true" ht="12.75" hidden="false" customHeight="false" outlineLevel="0" collapsed="false">
      <c r="A222" s="579"/>
      <c r="B222" s="562"/>
      <c r="C222" s="576" t="n">
        <v>38779</v>
      </c>
      <c r="D222" s="577" t="n">
        <v>2174</v>
      </c>
      <c r="E222" s="577" t="n">
        <v>645802</v>
      </c>
      <c r="F222" s="559" t="s">
        <v>2016</v>
      </c>
      <c r="G222" s="578" t="n">
        <v>7081.67</v>
      </c>
    </row>
    <row r="223" s="537" customFormat="true" ht="12.75" hidden="false" customHeight="false" outlineLevel="0" collapsed="false">
      <c r="A223" s="579"/>
      <c r="B223" s="562"/>
      <c r="C223" s="576" t="n">
        <v>38779</v>
      </c>
      <c r="D223" s="577" t="n">
        <v>2174</v>
      </c>
      <c r="E223" s="577" t="n">
        <v>644987</v>
      </c>
      <c r="F223" s="559" t="s">
        <v>2016</v>
      </c>
      <c r="G223" s="578" t="n">
        <v>40474.76</v>
      </c>
    </row>
    <row r="224" s="537" customFormat="true" ht="12.75" hidden="false" customHeight="false" outlineLevel="0" collapsed="false">
      <c r="A224" s="579"/>
      <c r="B224" s="562"/>
      <c r="C224" s="576" t="n">
        <v>38779</v>
      </c>
      <c r="D224" s="577" t="n">
        <v>2174</v>
      </c>
      <c r="E224" s="577" t="n">
        <v>645803</v>
      </c>
      <c r="F224" s="559" t="s">
        <v>2016</v>
      </c>
      <c r="G224" s="578" t="n">
        <v>4368.82</v>
      </c>
    </row>
    <row r="225" s="537" customFormat="true" ht="13.5" hidden="false" customHeight="false" outlineLevel="0" collapsed="false">
      <c r="A225" s="580"/>
      <c r="B225" s="569"/>
      <c r="C225" s="581" t="n">
        <v>38779</v>
      </c>
      <c r="D225" s="582" t="n">
        <v>2174</v>
      </c>
      <c r="E225" s="582" t="n">
        <v>642458</v>
      </c>
      <c r="F225" s="566" t="s">
        <v>2016</v>
      </c>
      <c r="G225" s="583" t="n">
        <v>117931.57</v>
      </c>
    </row>
    <row r="226" s="537" customFormat="true" ht="12.75" hidden="false" customHeight="false" outlineLevel="0" collapsed="false">
      <c r="A226" s="571"/>
      <c r="C226" s="572"/>
      <c r="D226" s="573"/>
      <c r="E226" s="573"/>
      <c r="G226" s="574" t="n">
        <f aca="false">SUM(G215:G225)</f>
        <v>374896.38</v>
      </c>
    </row>
    <row r="227" s="537" customFormat="true" ht="13.5" hidden="false" customHeight="false" outlineLevel="0" collapsed="false">
      <c r="C227" s="572"/>
      <c r="D227" s="573"/>
      <c r="E227" s="573"/>
      <c r="G227" s="536"/>
    </row>
    <row r="228" s="537" customFormat="true" ht="20.25" hidden="false" customHeight="true" outlineLevel="0" collapsed="false">
      <c r="A228" s="553" t="s">
        <v>2021</v>
      </c>
      <c r="B228" s="553"/>
      <c r="C228" s="554" t="n">
        <v>38772</v>
      </c>
      <c r="D228" s="555" t="n">
        <v>1776</v>
      </c>
      <c r="E228" s="555" t="n">
        <v>4243</v>
      </c>
      <c r="F228" s="556" t="s">
        <v>2022</v>
      </c>
      <c r="G228" s="557" t="n">
        <v>10362</v>
      </c>
    </row>
    <row r="229" s="537" customFormat="true" ht="38.25" hidden="false" customHeight="false" outlineLevel="0" collapsed="false">
      <c r="A229" s="558" t="s">
        <v>1810</v>
      </c>
      <c r="B229" s="559" t="s">
        <v>2021</v>
      </c>
      <c r="C229" s="576" t="n">
        <v>38826</v>
      </c>
      <c r="D229" s="577" t="n">
        <v>3700</v>
      </c>
      <c r="E229" s="577" t="n">
        <v>4400</v>
      </c>
      <c r="F229" s="559" t="s">
        <v>2023</v>
      </c>
      <c r="G229" s="578" t="n">
        <v>10770</v>
      </c>
    </row>
    <row r="230" s="537" customFormat="true" ht="12.75" hidden="false" customHeight="false" outlineLevel="0" collapsed="false">
      <c r="A230" s="558" t="s">
        <v>1812</v>
      </c>
      <c r="B230" s="559" t="s">
        <v>2024</v>
      </c>
      <c r="C230" s="576" t="n">
        <v>38784</v>
      </c>
      <c r="D230" s="577" t="n">
        <v>2431</v>
      </c>
      <c r="E230" s="577" t="n">
        <v>4405</v>
      </c>
      <c r="F230" s="559" t="s">
        <v>2025</v>
      </c>
      <c r="G230" s="578" t="n">
        <f aca="false">6997-2054+6196</f>
        <v>11139</v>
      </c>
    </row>
    <row r="231" s="537" customFormat="true" ht="38.25" hidden="false" customHeight="false" outlineLevel="0" collapsed="false">
      <c r="A231" s="558" t="s">
        <v>1814</v>
      </c>
      <c r="B231" s="559" t="s">
        <v>2026</v>
      </c>
      <c r="C231" s="576" t="n">
        <v>38826</v>
      </c>
      <c r="D231" s="577" t="n">
        <v>3699</v>
      </c>
      <c r="E231" s="577" t="n">
        <v>4477</v>
      </c>
      <c r="F231" s="559" t="s">
        <v>2027</v>
      </c>
      <c r="G231" s="578" t="n">
        <f aca="false">1346+4402</f>
        <v>5748</v>
      </c>
    </row>
    <row r="232" s="537" customFormat="true" ht="12.75" hidden="false" customHeight="false" outlineLevel="0" collapsed="false">
      <c r="A232" s="558" t="s">
        <v>1816</v>
      </c>
      <c r="B232" s="559" t="s">
        <v>1890</v>
      </c>
      <c r="C232" s="576" t="n">
        <v>38825</v>
      </c>
      <c r="D232" s="577" t="n">
        <v>3680</v>
      </c>
      <c r="E232" s="577" t="n">
        <v>4584</v>
      </c>
      <c r="F232" s="559" t="s">
        <v>2028</v>
      </c>
      <c r="G232" s="578" t="n">
        <f aca="false">7286+4402</f>
        <v>11688</v>
      </c>
    </row>
    <row r="233" s="537" customFormat="true" ht="12.75" hidden="false" customHeight="false" outlineLevel="0" collapsed="false">
      <c r="A233" s="558" t="s">
        <v>1817</v>
      </c>
      <c r="B233" s="559" t="s">
        <v>2029</v>
      </c>
      <c r="C233" s="576" t="n">
        <v>38842</v>
      </c>
      <c r="D233" s="577" t="n">
        <v>4129</v>
      </c>
      <c r="E233" s="577" t="n">
        <v>4538</v>
      </c>
      <c r="F233" s="559" t="s">
        <v>2030</v>
      </c>
      <c r="G233" s="578" t="n">
        <v>10746</v>
      </c>
    </row>
    <row r="234" s="537" customFormat="true" ht="12.75" hidden="false" customHeight="false" outlineLevel="0" collapsed="false">
      <c r="A234" s="579"/>
      <c r="B234" s="562"/>
      <c r="C234" s="576" t="n">
        <v>38855</v>
      </c>
      <c r="D234" s="577" t="n">
        <v>4545</v>
      </c>
      <c r="E234" s="577" t="n">
        <v>4714</v>
      </c>
      <c r="F234" s="559" t="s">
        <v>2031</v>
      </c>
      <c r="G234" s="578" t="n">
        <v>10572</v>
      </c>
    </row>
    <row r="235" s="537" customFormat="true" ht="12.75" hidden="false" customHeight="false" outlineLevel="0" collapsed="false">
      <c r="A235" s="579"/>
      <c r="B235" s="562"/>
      <c r="C235" s="576" t="n">
        <v>38855</v>
      </c>
      <c r="D235" s="577" t="n">
        <v>4545</v>
      </c>
      <c r="E235" s="577" t="n">
        <v>4718</v>
      </c>
      <c r="F235" s="559" t="s">
        <v>2032</v>
      </c>
      <c r="G235" s="578" t="n">
        <v>6660</v>
      </c>
    </row>
    <row r="236" s="537" customFormat="true" ht="12.75" hidden="false" customHeight="false" outlineLevel="0" collapsed="false">
      <c r="A236" s="579"/>
      <c r="B236" s="562"/>
      <c r="C236" s="576" t="n">
        <v>38877</v>
      </c>
      <c r="D236" s="577" t="n">
        <v>5358</v>
      </c>
      <c r="E236" s="577" t="n">
        <v>4783</v>
      </c>
      <c r="F236" s="559" t="s">
        <v>2033</v>
      </c>
      <c r="G236" s="578" t="n">
        <v>10938</v>
      </c>
    </row>
    <row r="237" s="537" customFormat="true" ht="12.75" hidden="false" customHeight="false" outlineLevel="0" collapsed="false">
      <c r="A237" s="579"/>
      <c r="B237" s="562"/>
      <c r="C237" s="576" t="n">
        <v>38877</v>
      </c>
      <c r="D237" s="577" t="n">
        <v>5358</v>
      </c>
      <c r="E237" s="577" t="n">
        <v>4862</v>
      </c>
      <c r="F237" s="559" t="s">
        <v>2034</v>
      </c>
      <c r="G237" s="578" t="n">
        <v>11892</v>
      </c>
    </row>
    <row r="238" s="537" customFormat="true" ht="12.75" hidden="false" customHeight="false" outlineLevel="0" collapsed="false">
      <c r="A238" s="579"/>
      <c r="B238" s="562"/>
      <c r="C238" s="576" t="n">
        <v>38898</v>
      </c>
      <c r="D238" s="577" t="n">
        <v>6327</v>
      </c>
      <c r="E238" s="577" t="n">
        <v>4949</v>
      </c>
      <c r="F238" s="559" t="s">
        <v>2035</v>
      </c>
      <c r="G238" s="578" t="n">
        <v>11118</v>
      </c>
    </row>
    <row r="239" s="537" customFormat="true" ht="12.75" hidden="false" customHeight="false" outlineLevel="0" collapsed="false">
      <c r="A239" s="579"/>
      <c r="B239" s="562"/>
      <c r="C239" s="576" t="n">
        <v>38898</v>
      </c>
      <c r="D239" s="577" t="n">
        <v>6383</v>
      </c>
      <c r="E239" s="577" t="n">
        <v>5005</v>
      </c>
      <c r="F239" s="559" t="s">
        <v>2036</v>
      </c>
      <c r="G239" s="578" t="n">
        <v>11118</v>
      </c>
    </row>
    <row r="240" s="537" customFormat="true" ht="12.75" hidden="false" customHeight="false" outlineLevel="0" collapsed="false">
      <c r="A240" s="579"/>
      <c r="B240" s="562"/>
      <c r="C240" s="576" t="n">
        <v>38943</v>
      </c>
      <c r="D240" s="577" t="n">
        <v>7372</v>
      </c>
      <c r="E240" s="577" t="n">
        <v>5078</v>
      </c>
      <c r="F240" s="559" t="s">
        <v>2037</v>
      </c>
      <c r="G240" s="578" t="n">
        <v>10932</v>
      </c>
    </row>
    <row r="241" s="537" customFormat="true" ht="12.75" hidden="false" customHeight="false" outlineLevel="0" collapsed="false">
      <c r="A241" s="579"/>
      <c r="B241" s="562"/>
      <c r="C241" s="576" t="n">
        <v>38943</v>
      </c>
      <c r="D241" s="577" t="n">
        <v>7372</v>
      </c>
      <c r="E241" s="577" t="n">
        <v>5129</v>
      </c>
      <c r="F241" s="559" t="s">
        <v>2038</v>
      </c>
      <c r="G241" s="578" t="n">
        <v>11832</v>
      </c>
    </row>
    <row r="242" s="537" customFormat="true" ht="12.75" hidden="false" customHeight="false" outlineLevel="0" collapsed="false">
      <c r="A242" s="579"/>
      <c r="B242" s="562"/>
      <c r="C242" s="576" t="n">
        <v>38971</v>
      </c>
      <c r="D242" s="577" t="n">
        <v>7966</v>
      </c>
      <c r="E242" s="577" t="n">
        <v>5205</v>
      </c>
      <c r="F242" s="559" t="s">
        <v>2039</v>
      </c>
      <c r="G242" s="578" t="n">
        <v>11203</v>
      </c>
    </row>
    <row r="243" s="537" customFormat="true" ht="12.75" hidden="false" customHeight="false" outlineLevel="0" collapsed="false">
      <c r="A243" s="579"/>
      <c r="B243" s="562"/>
      <c r="C243" s="576" t="n">
        <v>38971</v>
      </c>
      <c r="D243" s="577" t="n">
        <v>7966</v>
      </c>
      <c r="E243" s="577" t="n">
        <v>5263</v>
      </c>
      <c r="F243" s="559" t="s">
        <v>2040</v>
      </c>
      <c r="G243" s="578" t="n">
        <v>12062</v>
      </c>
    </row>
    <row r="244" s="537" customFormat="true" ht="12.75" hidden="false" customHeight="false" outlineLevel="0" collapsed="false">
      <c r="A244" s="579"/>
      <c r="B244" s="562"/>
      <c r="C244" s="576" t="n">
        <v>38992</v>
      </c>
      <c r="D244" s="577" t="n">
        <v>8320</v>
      </c>
      <c r="E244" s="577" t="n">
        <v>5341</v>
      </c>
      <c r="F244" s="559" t="s">
        <v>2041</v>
      </c>
      <c r="G244" s="578" t="n">
        <v>11288</v>
      </c>
    </row>
    <row r="245" s="537" customFormat="true" ht="12.75" hidden="false" customHeight="false" outlineLevel="0" collapsed="false">
      <c r="A245" s="579"/>
      <c r="B245" s="562"/>
      <c r="C245" s="576" t="n">
        <v>39001</v>
      </c>
      <c r="D245" s="577" t="n">
        <v>8471</v>
      </c>
      <c r="E245" s="577" t="n">
        <v>5388</v>
      </c>
      <c r="F245" s="559" t="s">
        <v>2042</v>
      </c>
      <c r="G245" s="578" t="n">
        <v>10952</v>
      </c>
    </row>
    <row r="246" s="537" customFormat="true" ht="12.75" hidden="false" customHeight="false" outlineLevel="0" collapsed="false">
      <c r="A246" s="579"/>
      <c r="B246" s="562"/>
      <c r="C246" s="576" t="n">
        <v>39010</v>
      </c>
      <c r="D246" s="577" t="n">
        <v>8667</v>
      </c>
      <c r="E246" s="577" t="n">
        <v>5463</v>
      </c>
      <c r="F246" s="559" t="s">
        <v>2043</v>
      </c>
      <c r="G246" s="578" t="n">
        <v>11228</v>
      </c>
    </row>
    <row r="247" s="537" customFormat="true" ht="12.75" hidden="false" customHeight="false" outlineLevel="0" collapsed="false">
      <c r="A247" s="579"/>
      <c r="B247" s="562"/>
      <c r="C247" s="576" t="n">
        <v>39042</v>
      </c>
      <c r="D247" s="577" t="n">
        <v>9089</v>
      </c>
      <c r="E247" s="577" t="n">
        <v>5507</v>
      </c>
      <c r="F247" s="559" t="s">
        <v>2044</v>
      </c>
      <c r="G247" s="578" t="n">
        <v>12062</v>
      </c>
    </row>
    <row r="248" s="537" customFormat="true" ht="12.75" hidden="false" customHeight="false" outlineLevel="0" collapsed="false">
      <c r="A248" s="579"/>
      <c r="B248" s="562"/>
      <c r="C248" s="576" t="n">
        <v>39042</v>
      </c>
      <c r="D248" s="577" t="n">
        <v>9090</v>
      </c>
      <c r="E248" s="577" t="n">
        <v>5599</v>
      </c>
      <c r="F248" s="559" t="s">
        <v>2045</v>
      </c>
      <c r="G248" s="578" t="n">
        <v>11288</v>
      </c>
    </row>
    <row r="249" s="537" customFormat="true" ht="12.75" hidden="false" customHeight="false" outlineLevel="0" collapsed="false">
      <c r="A249" s="579"/>
      <c r="B249" s="562"/>
      <c r="C249" s="576" t="n">
        <v>39069</v>
      </c>
      <c r="D249" s="577" t="n">
        <v>9562</v>
      </c>
      <c r="E249" s="577" t="n">
        <v>5695</v>
      </c>
      <c r="F249" s="559" t="s">
        <v>2046</v>
      </c>
      <c r="G249" s="578" t="n">
        <v>11138</v>
      </c>
    </row>
    <row r="250" s="537" customFormat="true" ht="12.75" hidden="false" customHeight="false" outlineLevel="0" collapsed="false">
      <c r="A250" s="579"/>
      <c r="B250" s="562"/>
      <c r="C250" s="576" t="n">
        <v>39080</v>
      </c>
      <c r="D250" s="577" t="n">
        <v>9786</v>
      </c>
      <c r="E250" s="577" t="n">
        <v>5784</v>
      </c>
      <c r="F250" s="559" t="s">
        <v>2047</v>
      </c>
      <c r="G250" s="578" t="n">
        <v>11288</v>
      </c>
    </row>
    <row r="251" s="537" customFormat="true" ht="13.5" hidden="false" customHeight="false" outlineLevel="0" collapsed="false">
      <c r="A251" s="580"/>
      <c r="B251" s="569"/>
      <c r="C251" s="581" t="n">
        <v>39080</v>
      </c>
      <c r="D251" s="582" t="n">
        <v>9794</v>
      </c>
      <c r="E251" s="582" t="n">
        <v>5852</v>
      </c>
      <c r="F251" s="566" t="s">
        <v>2048</v>
      </c>
      <c r="G251" s="583" t="n">
        <v>11457</v>
      </c>
    </row>
    <row r="252" s="537" customFormat="true" ht="12.75" hidden="false" customHeight="false" outlineLevel="0" collapsed="false">
      <c r="C252" s="572"/>
      <c r="D252" s="573"/>
      <c r="E252" s="573"/>
      <c r="G252" s="574" t="n">
        <f aca="false">SUM(G228:G251)</f>
        <v>259481</v>
      </c>
    </row>
    <row r="253" s="537" customFormat="true" ht="13.5" hidden="false" customHeight="false" outlineLevel="0" collapsed="false">
      <c r="A253" s="598"/>
      <c r="B253" s="598"/>
      <c r="C253" s="599"/>
      <c r="D253" s="600"/>
      <c r="E253" s="600"/>
      <c r="F253" s="598"/>
      <c r="G253" s="602"/>
    </row>
    <row r="254" s="537" customFormat="true" ht="18.75" hidden="false" customHeight="true" outlineLevel="0" collapsed="false">
      <c r="A254" s="553" t="s">
        <v>2049</v>
      </c>
      <c r="B254" s="553"/>
      <c r="C254" s="554" t="n">
        <v>38785</v>
      </c>
      <c r="D254" s="555" t="n">
        <v>2549</v>
      </c>
      <c r="E254" s="555" t="n">
        <v>62861</v>
      </c>
      <c r="F254" s="556" t="s">
        <v>2050</v>
      </c>
      <c r="G254" s="557" t="n">
        <v>896.14</v>
      </c>
    </row>
    <row r="255" s="537" customFormat="true" ht="38.25" hidden="false" customHeight="false" outlineLevel="0" collapsed="false">
      <c r="A255" s="558" t="s">
        <v>1810</v>
      </c>
      <c r="B255" s="559" t="s">
        <v>2051</v>
      </c>
      <c r="C255" s="576" t="n">
        <v>38785</v>
      </c>
      <c r="D255" s="577" t="n">
        <v>2549</v>
      </c>
      <c r="E255" s="577" t="n">
        <v>63002</v>
      </c>
      <c r="F255" s="559" t="s">
        <v>2052</v>
      </c>
      <c r="G255" s="578" t="n">
        <v>7002.84</v>
      </c>
    </row>
    <row r="256" s="537" customFormat="true" ht="12.75" hidden="false" customHeight="false" outlineLevel="0" collapsed="false">
      <c r="A256" s="558" t="s">
        <v>1812</v>
      </c>
      <c r="B256" s="559" t="s">
        <v>2053</v>
      </c>
      <c r="C256" s="576" t="n">
        <v>38803</v>
      </c>
      <c r="D256" s="577" t="n">
        <v>3210</v>
      </c>
      <c r="E256" s="577" t="n">
        <v>62332</v>
      </c>
      <c r="F256" s="559" t="s">
        <v>2054</v>
      </c>
      <c r="G256" s="578" t="n">
        <v>86250</v>
      </c>
    </row>
    <row r="257" s="537" customFormat="true" ht="38.25" hidden="false" customHeight="false" outlineLevel="0" collapsed="false">
      <c r="A257" s="558" t="s">
        <v>1814</v>
      </c>
      <c r="B257" s="559" t="s">
        <v>2055</v>
      </c>
      <c r="C257" s="576" t="n">
        <v>38874</v>
      </c>
      <c r="D257" s="577" t="s">
        <v>2056</v>
      </c>
      <c r="E257" s="577" t="n">
        <v>65645</v>
      </c>
      <c r="F257" s="559" t="s">
        <v>2057</v>
      </c>
      <c r="G257" s="578" t="n">
        <v>82755.5</v>
      </c>
    </row>
    <row r="258" s="537" customFormat="true" ht="12.75" hidden="false" customHeight="false" outlineLevel="0" collapsed="false">
      <c r="A258" s="558" t="s">
        <v>1816</v>
      </c>
      <c r="B258" s="559" t="s">
        <v>2058</v>
      </c>
      <c r="C258" s="576" t="n">
        <v>38874</v>
      </c>
      <c r="D258" s="577" t="s">
        <v>2059</v>
      </c>
      <c r="E258" s="577" t="n">
        <v>65646</v>
      </c>
      <c r="F258" s="559" t="s">
        <v>2060</v>
      </c>
      <c r="G258" s="578" t="n">
        <v>79420.15</v>
      </c>
    </row>
    <row r="259" s="537" customFormat="true" ht="12.75" hidden="false" customHeight="false" outlineLevel="0" collapsed="false">
      <c r="A259" s="558" t="s">
        <v>1817</v>
      </c>
      <c r="B259" s="559" t="s">
        <v>2061</v>
      </c>
      <c r="C259" s="576" t="n">
        <v>38874</v>
      </c>
      <c r="D259" s="577" t="s">
        <v>2062</v>
      </c>
      <c r="E259" s="577" t="n">
        <v>65647</v>
      </c>
      <c r="F259" s="559" t="s">
        <v>2063</v>
      </c>
      <c r="G259" s="578" t="n">
        <v>68894.26</v>
      </c>
    </row>
    <row r="260" s="537" customFormat="true" ht="12.75" hidden="false" customHeight="false" outlineLevel="0" collapsed="false">
      <c r="A260" s="579"/>
      <c r="B260" s="562"/>
      <c r="C260" s="576" t="n">
        <v>39057</v>
      </c>
      <c r="D260" s="577" t="n">
        <v>9357</v>
      </c>
      <c r="E260" s="577" t="n">
        <v>71817</v>
      </c>
      <c r="F260" s="559" t="s">
        <v>2064</v>
      </c>
      <c r="G260" s="578" t="n">
        <v>28246.78</v>
      </c>
    </row>
    <row r="261" s="537" customFormat="true" ht="12.75" hidden="false" customHeight="false" outlineLevel="0" collapsed="false">
      <c r="A261" s="579"/>
      <c r="B261" s="562"/>
      <c r="C261" s="576" t="n">
        <v>39057</v>
      </c>
      <c r="D261" s="577" t="n">
        <v>9357</v>
      </c>
      <c r="E261" s="577" t="n">
        <v>71838</v>
      </c>
      <c r="F261" s="559" t="s">
        <v>1855</v>
      </c>
      <c r="G261" s="578" t="n">
        <v>6543.53</v>
      </c>
    </row>
    <row r="262" s="537" customFormat="true" ht="13.5" hidden="false" customHeight="false" outlineLevel="0" collapsed="false">
      <c r="A262" s="580"/>
      <c r="B262" s="569"/>
      <c r="C262" s="581" t="n">
        <v>39057</v>
      </c>
      <c r="D262" s="582" t="n">
        <v>9358</v>
      </c>
      <c r="E262" s="582" t="n">
        <v>71848</v>
      </c>
      <c r="F262" s="566" t="s">
        <v>2057</v>
      </c>
      <c r="G262" s="583" t="n">
        <v>2623.12</v>
      </c>
    </row>
    <row r="263" s="537" customFormat="true" ht="12.75" hidden="false" customHeight="false" outlineLevel="0" collapsed="false">
      <c r="C263" s="572"/>
      <c r="D263" s="573"/>
      <c r="E263" s="573"/>
      <c r="G263" s="574" t="n">
        <f aca="false">SUM(G254:G262)</f>
        <v>362632.32</v>
      </c>
    </row>
    <row r="264" s="537" customFormat="true" ht="13.5" hidden="false" customHeight="false" outlineLevel="0" collapsed="false">
      <c r="A264" s="598"/>
      <c r="B264" s="598"/>
      <c r="C264" s="599"/>
      <c r="D264" s="600"/>
      <c r="E264" s="600"/>
      <c r="F264" s="598"/>
      <c r="G264" s="602"/>
    </row>
    <row r="265" s="537" customFormat="true" ht="18.75" hidden="false" customHeight="true" outlineLevel="0" collapsed="false">
      <c r="A265" s="553" t="s">
        <v>2065</v>
      </c>
      <c r="B265" s="553"/>
      <c r="C265" s="554" t="n">
        <v>38730</v>
      </c>
      <c r="D265" s="555" t="n">
        <v>335</v>
      </c>
      <c r="E265" s="555" t="n">
        <v>118617</v>
      </c>
      <c r="F265" s="556" t="s">
        <v>2066</v>
      </c>
      <c r="G265" s="557" t="n">
        <v>2222.38</v>
      </c>
    </row>
    <row r="266" s="537" customFormat="true" ht="12.75" hidden="false" customHeight="false" outlineLevel="0" collapsed="false">
      <c r="A266" s="558" t="s">
        <v>1810</v>
      </c>
      <c r="B266" s="559" t="s">
        <v>2065</v>
      </c>
      <c r="C266" s="576" t="n">
        <v>38740</v>
      </c>
      <c r="D266" s="577" t="n">
        <v>704</v>
      </c>
      <c r="E266" s="577" t="n">
        <v>118879</v>
      </c>
      <c r="F266" s="559" t="s">
        <v>2067</v>
      </c>
      <c r="G266" s="578" t="n">
        <v>2222.38</v>
      </c>
    </row>
    <row r="267" s="537" customFormat="true" ht="12.75" hidden="false" customHeight="false" outlineLevel="0" collapsed="false">
      <c r="A267" s="558" t="s">
        <v>1812</v>
      </c>
      <c r="B267" s="559" t="s">
        <v>2068</v>
      </c>
      <c r="C267" s="576" t="n">
        <v>38744</v>
      </c>
      <c r="D267" s="577" t="n">
        <v>706</v>
      </c>
      <c r="E267" s="577" t="n">
        <v>118989</v>
      </c>
      <c r="F267" s="559" t="s">
        <v>2067</v>
      </c>
      <c r="G267" s="578" t="n">
        <v>2222.38</v>
      </c>
    </row>
    <row r="268" s="537" customFormat="true" ht="25.5" hidden="false" customHeight="false" outlineLevel="0" collapsed="false">
      <c r="A268" s="558" t="s">
        <v>1814</v>
      </c>
      <c r="B268" s="559" t="s">
        <v>2069</v>
      </c>
      <c r="C268" s="576" t="n">
        <v>38765</v>
      </c>
      <c r="D268" s="577" t="n">
        <v>1595</v>
      </c>
      <c r="E268" s="577" t="n">
        <v>120085</v>
      </c>
      <c r="F268" s="559" t="s">
        <v>2070</v>
      </c>
      <c r="G268" s="578" t="n">
        <v>2222.38</v>
      </c>
    </row>
    <row r="269" s="537" customFormat="true" ht="12.75" hidden="false" customHeight="false" outlineLevel="0" collapsed="false">
      <c r="A269" s="558" t="s">
        <v>1816</v>
      </c>
      <c r="B269" s="559" t="s">
        <v>2071</v>
      </c>
      <c r="C269" s="576" t="n">
        <v>38777</v>
      </c>
      <c r="D269" s="577" t="n">
        <v>2120</v>
      </c>
      <c r="E269" s="577" t="n">
        <v>120286</v>
      </c>
      <c r="F269" s="559" t="s">
        <v>2070</v>
      </c>
      <c r="G269" s="578" t="n">
        <v>2222.38</v>
      </c>
    </row>
    <row r="270" s="537" customFormat="true" ht="12.75" hidden="false" customHeight="false" outlineLevel="0" collapsed="false">
      <c r="A270" s="558" t="s">
        <v>1817</v>
      </c>
      <c r="B270" s="559" t="s">
        <v>2072</v>
      </c>
      <c r="C270" s="576" t="n">
        <v>38784</v>
      </c>
      <c r="D270" s="577" t="n">
        <v>2415</v>
      </c>
      <c r="E270" s="577" t="n">
        <v>121057</v>
      </c>
      <c r="F270" s="559" t="s">
        <v>2070</v>
      </c>
      <c r="G270" s="578" t="n">
        <v>2220.08</v>
      </c>
    </row>
    <row r="271" s="537" customFormat="true" ht="12.75" hidden="false" customHeight="false" outlineLevel="0" collapsed="false">
      <c r="A271" s="579"/>
      <c r="B271" s="562"/>
      <c r="C271" s="576" t="n">
        <v>38792</v>
      </c>
      <c r="D271" s="577" t="n">
        <v>2802</v>
      </c>
      <c r="E271" s="577" t="n">
        <v>121426</v>
      </c>
      <c r="F271" s="559" t="s">
        <v>2073</v>
      </c>
      <c r="G271" s="578" t="n">
        <v>4444.75</v>
      </c>
    </row>
    <row r="272" s="537" customFormat="true" ht="12.75" hidden="false" customHeight="false" outlineLevel="0" collapsed="false">
      <c r="A272" s="579"/>
      <c r="B272" s="562"/>
      <c r="C272" s="576" t="n">
        <v>38818</v>
      </c>
      <c r="D272" s="577" t="n">
        <v>3561</v>
      </c>
      <c r="E272" s="577" t="n">
        <v>121620</v>
      </c>
      <c r="F272" s="559" t="s">
        <v>2074</v>
      </c>
      <c r="G272" s="578" t="n">
        <v>2222.38</v>
      </c>
    </row>
    <row r="273" s="537" customFormat="true" ht="12.75" hidden="false" customHeight="false" outlineLevel="0" collapsed="false">
      <c r="A273" s="579"/>
      <c r="B273" s="562"/>
      <c r="C273" s="576" t="n">
        <v>38818</v>
      </c>
      <c r="D273" s="577" t="n">
        <v>3561</v>
      </c>
      <c r="E273" s="577" t="n">
        <v>121952</v>
      </c>
      <c r="F273" s="559" t="s">
        <v>2074</v>
      </c>
      <c r="G273" s="578" t="n">
        <v>2220.08</v>
      </c>
    </row>
    <row r="274" s="537" customFormat="true" ht="12.75" hidden="false" customHeight="false" outlineLevel="0" collapsed="false">
      <c r="A274" s="579"/>
      <c r="B274" s="562"/>
      <c r="C274" s="576" t="n">
        <v>38841</v>
      </c>
      <c r="D274" s="577" t="n">
        <v>4083</v>
      </c>
      <c r="E274" s="577" t="n">
        <v>122960</v>
      </c>
      <c r="F274" s="559" t="s">
        <v>2075</v>
      </c>
      <c r="G274" s="578" t="n">
        <v>4444.75</v>
      </c>
    </row>
    <row r="275" s="537" customFormat="true" ht="12.75" hidden="false" customHeight="false" outlineLevel="0" collapsed="false">
      <c r="A275" s="579"/>
      <c r="B275" s="562"/>
      <c r="C275" s="576" t="n">
        <v>38859</v>
      </c>
      <c r="D275" s="577" t="n">
        <v>4619</v>
      </c>
      <c r="E275" s="577" t="n">
        <v>124063</v>
      </c>
      <c r="F275" s="559" t="s">
        <v>2075</v>
      </c>
      <c r="G275" s="578" t="n">
        <v>2220.08</v>
      </c>
    </row>
    <row r="276" s="537" customFormat="true" ht="12.75" hidden="false" customHeight="false" outlineLevel="0" collapsed="false">
      <c r="A276" s="579"/>
      <c r="B276" s="562"/>
      <c r="C276" s="576" t="n">
        <v>38859</v>
      </c>
      <c r="D276" s="577" t="n">
        <v>4619</v>
      </c>
      <c r="E276" s="577" t="n">
        <v>124213</v>
      </c>
      <c r="F276" s="559" t="s">
        <v>2076</v>
      </c>
      <c r="G276" s="578" t="n">
        <v>2222.38</v>
      </c>
    </row>
    <row r="277" s="537" customFormat="true" ht="12.75" hidden="false" customHeight="false" outlineLevel="0" collapsed="false">
      <c r="A277" s="579"/>
      <c r="B277" s="562"/>
      <c r="C277" s="576" t="n">
        <v>38883</v>
      </c>
      <c r="D277" s="577" t="n">
        <v>5766</v>
      </c>
      <c r="E277" s="577" t="n">
        <v>125501</v>
      </c>
      <c r="F277" s="559" t="s">
        <v>2077</v>
      </c>
      <c r="G277" s="578" t="n">
        <v>2222.38</v>
      </c>
    </row>
    <row r="278" s="537" customFormat="true" ht="12.75" hidden="false" customHeight="false" outlineLevel="0" collapsed="false">
      <c r="A278" s="579"/>
      <c r="B278" s="562"/>
      <c r="C278" s="576" t="n">
        <v>38883</v>
      </c>
      <c r="D278" s="577" t="n">
        <v>5766</v>
      </c>
      <c r="E278" s="577" t="n">
        <v>124375</v>
      </c>
      <c r="F278" s="559" t="s">
        <v>2076</v>
      </c>
      <c r="G278" s="578" t="n">
        <v>2222.38</v>
      </c>
    </row>
    <row r="279" s="537" customFormat="true" ht="12.75" hidden="false" customHeight="false" outlineLevel="0" collapsed="false">
      <c r="A279" s="579"/>
      <c r="B279" s="562"/>
      <c r="C279" s="576" t="n">
        <v>38919</v>
      </c>
      <c r="D279" s="577" t="n">
        <v>6855</v>
      </c>
      <c r="E279" s="577" t="n">
        <v>126098</v>
      </c>
      <c r="F279" s="559" t="s">
        <v>2078</v>
      </c>
      <c r="G279" s="578" t="n">
        <v>6667.13</v>
      </c>
    </row>
    <row r="280" s="537" customFormat="true" ht="12.75" hidden="false" customHeight="false" outlineLevel="0" collapsed="false">
      <c r="A280" s="579"/>
      <c r="B280" s="562"/>
      <c r="C280" s="576" t="n">
        <v>38939</v>
      </c>
      <c r="D280" s="577" t="n">
        <v>7228</v>
      </c>
      <c r="E280" s="577" t="n">
        <v>1270689</v>
      </c>
      <c r="F280" s="559" t="s">
        <v>2079</v>
      </c>
      <c r="G280" s="578" t="n">
        <v>2222.38</v>
      </c>
    </row>
    <row r="281" s="537" customFormat="true" ht="12.75" hidden="false" customHeight="false" outlineLevel="0" collapsed="false">
      <c r="A281" s="579"/>
      <c r="B281" s="562"/>
      <c r="C281" s="576" t="n">
        <v>38971</v>
      </c>
      <c r="D281" s="577" t="n">
        <v>7983</v>
      </c>
      <c r="E281" s="577" t="n">
        <v>129007</v>
      </c>
      <c r="F281" s="559" t="s">
        <v>2080</v>
      </c>
      <c r="G281" s="578" t="n">
        <v>2222.38</v>
      </c>
    </row>
    <row r="282" s="537" customFormat="true" ht="12.75" hidden="false" customHeight="false" outlineLevel="0" collapsed="false">
      <c r="A282" s="579"/>
      <c r="B282" s="562"/>
      <c r="C282" s="576" t="n">
        <v>38971</v>
      </c>
      <c r="D282" s="577" t="n">
        <v>7983</v>
      </c>
      <c r="E282" s="577" t="n">
        <v>129006</v>
      </c>
      <c r="F282" s="559" t="s">
        <v>2081</v>
      </c>
      <c r="G282" s="578" t="n">
        <v>8889.5</v>
      </c>
    </row>
    <row r="283" s="537" customFormat="true" ht="12.75" hidden="false" customHeight="false" outlineLevel="0" collapsed="false">
      <c r="A283" s="579"/>
      <c r="B283" s="562"/>
      <c r="C283" s="576" t="n">
        <v>38992</v>
      </c>
      <c r="D283" s="577" t="n">
        <v>8318</v>
      </c>
      <c r="E283" s="577" t="n">
        <v>130180</v>
      </c>
      <c r="F283" s="559" t="s">
        <v>2080</v>
      </c>
      <c r="G283" s="578" t="n">
        <v>2222.38</v>
      </c>
    </row>
    <row r="284" s="537" customFormat="true" ht="12.75" hidden="false" customHeight="false" outlineLevel="0" collapsed="false">
      <c r="A284" s="579"/>
      <c r="B284" s="562"/>
      <c r="C284" s="576" t="n">
        <v>39017</v>
      </c>
      <c r="D284" s="577" t="n">
        <v>8751</v>
      </c>
      <c r="E284" s="577" t="n">
        <v>131080</v>
      </c>
      <c r="F284" s="559" t="s">
        <v>2080</v>
      </c>
      <c r="G284" s="578" t="n">
        <v>2222.38</v>
      </c>
    </row>
    <row r="285" s="537" customFormat="true" ht="12.75" hidden="false" customHeight="false" outlineLevel="0" collapsed="false">
      <c r="A285" s="579"/>
      <c r="B285" s="562"/>
      <c r="C285" s="576" t="n">
        <v>39017</v>
      </c>
      <c r="D285" s="577" t="n">
        <v>8751</v>
      </c>
      <c r="E285" s="577" t="n">
        <v>131542</v>
      </c>
      <c r="F285" s="559" t="s">
        <v>2082</v>
      </c>
      <c r="G285" s="578" t="n">
        <v>2222.38</v>
      </c>
    </row>
    <row r="286" s="537" customFormat="true" ht="12.75" hidden="false" customHeight="false" outlineLevel="0" collapsed="false">
      <c r="A286" s="579"/>
      <c r="B286" s="562"/>
      <c r="C286" s="576" t="n">
        <v>39034</v>
      </c>
      <c r="D286" s="577" t="n">
        <v>8997</v>
      </c>
      <c r="E286" s="577" t="n">
        <v>132885</v>
      </c>
      <c r="F286" s="559" t="s">
        <v>2083</v>
      </c>
      <c r="G286" s="578" t="n">
        <v>2222.38</v>
      </c>
    </row>
    <row r="287" s="537" customFormat="true" ht="12.75" hidden="false" customHeight="false" outlineLevel="0" collapsed="false">
      <c r="A287" s="579"/>
      <c r="B287" s="562"/>
      <c r="C287" s="576" t="n">
        <v>39062</v>
      </c>
      <c r="D287" s="577" t="n">
        <v>9462</v>
      </c>
      <c r="E287" s="577" t="n">
        <v>133078</v>
      </c>
      <c r="F287" s="559" t="s">
        <v>2084</v>
      </c>
      <c r="G287" s="578" t="n">
        <v>2222.38</v>
      </c>
    </row>
    <row r="288" s="537" customFormat="true" ht="12.75" hidden="false" customHeight="false" outlineLevel="0" collapsed="false">
      <c r="A288" s="579"/>
      <c r="B288" s="562"/>
      <c r="C288" s="576" t="n">
        <v>39062</v>
      </c>
      <c r="D288" s="577" t="n">
        <v>9462</v>
      </c>
      <c r="E288" s="577" t="n">
        <v>133389</v>
      </c>
      <c r="F288" s="559" t="s">
        <v>2085</v>
      </c>
      <c r="G288" s="578" t="n">
        <v>2222.38</v>
      </c>
    </row>
    <row r="289" s="537" customFormat="true" ht="13.5" hidden="false" customHeight="false" outlineLevel="0" collapsed="false">
      <c r="A289" s="580"/>
      <c r="B289" s="569"/>
      <c r="C289" s="609" t="n">
        <v>39080</v>
      </c>
      <c r="D289" s="582" t="n">
        <v>9756</v>
      </c>
      <c r="E289" s="582" t="n">
        <v>134552</v>
      </c>
      <c r="F289" s="566" t="s">
        <v>2086</v>
      </c>
      <c r="G289" s="583" t="n">
        <v>2222.38</v>
      </c>
    </row>
    <row r="290" s="537" customFormat="true" ht="12.75" hidden="false" customHeight="false" outlineLevel="0" collapsed="false">
      <c r="C290" s="572"/>
      <c r="D290" s="573"/>
      <c r="E290" s="573"/>
      <c r="G290" s="574" t="n">
        <f aca="false">SUM(G265:G289)</f>
        <v>71109.21</v>
      </c>
    </row>
    <row r="291" s="537" customFormat="true" ht="13.5" hidden="false" customHeight="false" outlineLevel="0" collapsed="false">
      <c r="A291" s="598"/>
      <c r="B291" s="598"/>
      <c r="C291" s="599"/>
      <c r="D291" s="600"/>
      <c r="E291" s="600"/>
      <c r="F291" s="598"/>
      <c r="G291" s="602"/>
    </row>
    <row r="292" s="537" customFormat="true" ht="18" hidden="false" customHeight="true" outlineLevel="0" collapsed="false">
      <c r="A292" s="553" t="s">
        <v>2087</v>
      </c>
      <c r="B292" s="553"/>
      <c r="C292" s="554" t="n">
        <v>38959</v>
      </c>
      <c r="D292" s="555" t="n">
        <v>7741</v>
      </c>
      <c r="E292" s="555" t="s">
        <v>2088</v>
      </c>
      <c r="F292" s="556" t="s">
        <v>2089</v>
      </c>
      <c r="G292" s="557" t="n">
        <v>131376</v>
      </c>
    </row>
    <row r="293" s="537" customFormat="true" ht="12.75" hidden="false" customHeight="false" outlineLevel="0" collapsed="false">
      <c r="A293" s="558" t="s">
        <v>1810</v>
      </c>
      <c r="B293" s="559" t="s">
        <v>2090</v>
      </c>
      <c r="C293" s="560"/>
      <c r="D293" s="561"/>
      <c r="E293" s="561"/>
      <c r="F293" s="562"/>
      <c r="G293" s="563"/>
    </row>
    <row r="294" s="537" customFormat="true" ht="12.75" hidden="false" customHeight="false" outlineLevel="0" collapsed="false">
      <c r="A294" s="558" t="s">
        <v>1812</v>
      </c>
      <c r="B294" s="559" t="s">
        <v>2091</v>
      </c>
      <c r="C294" s="560"/>
      <c r="D294" s="561"/>
      <c r="E294" s="561"/>
      <c r="F294" s="562"/>
      <c r="G294" s="563"/>
    </row>
    <row r="295" s="537" customFormat="true" ht="25.5" hidden="false" customHeight="false" outlineLevel="0" collapsed="false">
      <c r="A295" s="558" t="s">
        <v>1814</v>
      </c>
      <c r="B295" s="559" t="s">
        <v>2092</v>
      </c>
      <c r="C295" s="560"/>
      <c r="D295" s="561"/>
      <c r="E295" s="561"/>
      <c r="F295" s="562"/>
      <c r="G295" s="563"/>
    </row>
    <row r="296" s="537" customFormat="true" ht="12.75" hidden="false" customHeight="false" outlineLevel="0" collapsed="false">
      <c r="A296" s="558" t="s">
        <v>1816</v>
      </c>
      <c r="B296" s="610" t="s">
        <v>2093</v>
      </c>
      <c r="C296" s="560"/>
      <c r="D296" s="561"/>
      <c r="E296" s="561"/>
      <c r="F296" s="562"/>
      <c r="G296" s="563"/>
    </row>
    <row r="297" s="537" customFormat="true" ht="13.5" hidden="false" customHeight="false" outlineLevel="0" collapsed="false">
      <c r="A297" s="565" t="s">
        <v>1817</v>
      </c>
      <c r="B297" s="566" t="s">
        <v>2094</v>
      </c>
      <c r="C297" s="567"/>
      <c r="D297" s="568"/>
      <c r="E297" s="568"/>
      <c r="F297" s="569"/>
      <c r="G297" s="570"/>
    </row>
    <row r="298" s="537" customFormat="true" ht="12.75" hidden="false" customHeight="false" outlineLevel="0" collapsed="false">
      <c r="A298" s="571"/>
      <c r="C298" s="572"/>
      <c r="D298" s="573"/>
      <c r="E298" s="573"/>
      <c r="G298" s="574" t="n">
        <f aca="false">SUM(G292:G297)</f>
        <v>131376</v>
      </c>
    </row>
    <row r="299" s="537" customFormat="true" ht="13.5" hidden="false" customHeight="false" outlineLevel="0" collapsed="false">
      <c r="A299" s="598"/>
      <c r="B299" s="598"/>
      <c r="C299" s="599"/>
      <c r="D299" s="600"/>
      <c r="E299" s="600"/>
      <c r="F299" s="598"/>
      <c r="G299" s="602"/>
    </row>
    <row r="300" s="537" customFormat="true" ht="18.75" hidden="false" customHeight="true" outlineLevel="0" collapsed="false">
      <c r="A300" s="553" t="s">
        <v>2095</v>
      </c>
      <c r="B300" s="553"/>
      <c r="C300" s="554" t="n">
        <v>38755</v>
      </c>
      <c r="D300" s="555" t="n">
        <v>1125</v>
      </c>
      <c r="E300" s="555" t="n">
        <v>781080</v>
      </c>
      <c r="F300" s="556" t="s">
        <v>2096</v>
      </c>
      <c r="G300" s="557" t="n">
        <v>321497.91</v>
      </c>
    </row>
    <row r="301" s="537" customFormat="true" ht="25.5" hidden="false" customHeight="false" outlineLevel="0" collapsed="false">
      <c r="A301" s="558" t="s">
        <v>1810</v>
      </c>
      <c r="B301" s="559" t="s">
        <v>2095</v>
      </c>
      <c r="C301" s="576" t="n">
        <v>38855</v>
      </c>
      <c r="D301" s="577" t="n">
        <v>4534</v>
      </c>
      <c r="E301" s="577" t="n">
        <v>90042</v>
      </c>
      <c r="F301" s="559" t="s">
        <v>2096</v>
      </c>
      <c r="G301" s="578" t="n">
        <v>8791.16</v>
      </c>
    </row>
    <row r="302" s="537" customFormat="true" ht="12.75" hidden="false" customHeight="false" outlineLevel="0" collapsed="false">
      <c r="A302" s="558" t="s">
        <v>1812</v>
      </c>
      <c r="B302" s="559" t="s">
        <v>2097</v>
      </c>
      <c r="C302" s="576" t="n">
        <v>38891</v>
      </c>
      <c r="D302" s="577" t="n">
        <v>6018</v>
      </c>
      <c r="E302" s="577" t="n">
        <v>90969</v>
      </c>
      <c r="F302" s="559" t="s">
        <v>2098</v>
      </c>
      <c r="G302" s="578" t="n">
        <v>19476.96</v>
      </c>
    </row>
    <row r="303" s="537" customFormat="true" ht="38.25" hidden="false" customHeight="false" outlineLevel="0" collapsed="false">
      <c r="A303" s="558" t="s">
        <v>1814</v>
      </c>
      <c r="B303" s="559" t="s">
        <v>2099</v>
      </c>
      <c r="C303" s="576" t="n">
        <v>38945</v>
      </c>
      <c r="D303" s="577" t="n">
        <v>7508</v>
      </c>
      <c r="E303" s="577" t="n">
        <v>93602</v>
      </c>
      <c r="F303" s="559" t="s">
        <v>2100</v>
      </c>
      <c r="G303" s="578" t="n">
        <v>19476.96</v>
      </c>
    </row>
    <row r="304" s="537" customFormat="true" ht="12.75" hidden="false" customHeight="false" outlineLevel="0" collapsed="false">
      <c r="A304" s="558" t="s">
        <v>1816</v>
      </c>
      <c r="B304" s="559" t="s">
        <v>2101</v>
      </c>
      <c r="C304" s="576" t="n">
        <v>38973</v>
      </c>
      <c r="D304" s="577" t="n">
        <v>8087</v>
      </c>
      <c r="E304" s="577" t="n">
        <v>223313</v>
      </c>
      <c r="F304" s="559" t="s">
        <v>2102</v>
      </c>
      <c r="G304" s="578" t="n">
        <v>19476.96</v>
      </c>
    </row>
    <row r="305" s="537" customFormat="true" ht="12.75" hidden="false" customHeight="false" outlineLevel="0" collapsed="false">
      <c r="A305" s="558" t="s">
        <v>1817</v>
      </c>
      <c r="B305" s="559" t="s">
        <v>2103</v>
      </c>
      <c r="C305" s="576" t="n">
        <v>38992</v>
      </c>
      <c r="D305" s="577" t="n">
        <v>8328</v>
      </c>
      <c r="E305" s="577" t="n">
        <v>227222</v>
      </c>
      <c r="F305" s="559" t="s">
        <v>2104</v>
      </c>
      <c r="G305" s="578" t="n">
        <v>19476.96</v>
      </c>
    </row>
    <row r="306" s="537" customFormat="true" ht="12.75" hidden="false" customHeight="false" outlineLevel="0" collapsed="false">
      <c r="A306" s="586"/>
      <c r="B306" s="562"/>
      <c r="C306" s="576" t="n">
        <v>39003</v>
      </c>
      <c r="D306" s="577" t="n">
        <v>8589</v>
      </c>
      <c r="E306" s="577" t="n">
        <v>230520</v>
      </c>
      <c r="F306" s="559" t="s">
        <v>2105</v>
      </c>
      <c r="G306" s="578" t="n">
        <v>19476.96</v>
      </c>
    </row>
    <row r="307" s="537" customFormat="true" ht="12.75" hidden="false" customHeight="false" outlineLevel="0" collapsed="false">
      <c r="A307" s="579"/>
      <c r="B307" s="562"/>
      <c r="C307" s="576" t="n">
        <v>39003</v>
      </c>
      <c r="D307" s="577" t="n">
        <v>8589</v>
      </c>
      <c r="E307" s="577" t="n">
        <v>233345</v>
      </c>
      <c r="F307" s="559" t="s">
        <v>2106</v>
      </c>
      <c r="G307" s="578" t="n">
        <v>19476.96</v>
      </c>
    </row>
    <row r="308" s="537" customFormat="true" ht="12.75" hidden="false" customHeight="false" outlineLevel="0" collapsed="false">
      <c r="A308" s="579"/>
      <c r="B308" s="562"/>
      <c r="C308" s="576" t="n">
        <v>39045</v>
      </c>
      <c r="D308" s="577" t="n">
        <v>9179</v>
      </c>
      <c r="E308" s="577" t="n">
        <v>235645</v>
      </c>
      <c r="F308" s="559" t="s">
        <v>2107</v>
      </c>
      <c r="G308" s="578" t="n">
        <v>19476.96</v>
      </c>
    </row>
    <row r="309" s="537" customFormat="true" ht="13.5" hidden="false" customHeight="false" outlineLevel="0" collapsed="false">
      <c r="A309" s="580"/>
      <c r="B309" s="569"/>
      <c r="C309" s="581" t="n">
        <v>39056</v>
      </c>
      <c r="D309" s="582" t="n">
        <v>9300</v>
      </c>
      <c r="E309" s="582" t="n">
        <v>240843</v>
      </c>
      <c r="F309" s="566" t="s">
        <v>2108</v>
      </c>
      <c r="G309" s="583" t="n">
        <v>19476.96</v>
      </c>
    </row>
    <row r="310" s="537" customFormat="true" ht="12.75" hidden="false" customHeight="false" outlineLevel="0" collapsed="false">
      <c r="C310" s="572"/>
      <c r="D310" s="573"/>
      <c r="E310" s="573"/>
      <c r="G310" s="574" t="n">
        <f aca="false">SUM(G300:G309)</f>
        <v>486104.75</v>
      </c>
    </row>
    <row r="311" s="537" customFormat="true" ht="13.5" hidden="false" customHeight="false" outlineLevel="0" collapsed="false">
      <c r="A311" s="598"/>
      <c r="B311" s="598"/>
      <c r="C311" s="599"/>
      <c r="D311" s="601"/>
      <c r="E311" s="601"/>
      <c r="F311" s="598"/>
      <c r="G311" s="602"/>
    </row>
    <row r="312" s="537" customFormat="true" ht="18" hidden="false" customHeight="true" outlineLevel="0" collapsed="false">
      <c r="A312" s="553" t="s">
        <v>2109</v>
      </c>
      <c r="B312" s="553"/>
      <c r="C312" s="554" t="n">
        <v>38748</v>
      </c>
      <c r="D312" s="555" t="n">
        <v>703</v>
      </c>
      <c r="E312" s="555" t="n">
        <v>1348</v>
      </c>
      <c r="F312" s="556" t="s">
        <v>2110</v>
      </c>
      <c r="G312" s="557" t="n">
        <v>8452.5</v>
      </c>
    </row>
    <row r="313" s="537" customFormat="true" ht="25.5" hidden="false" customHeight="false" outlineLevel="0" collapsed="false">
      <c r="A313" s="558" t="s">
        <v>1810</v>
      </c>
      <c r="B313" s="559" t="s">
        <v>2111</v>
      </c>
      <c r="C313" s="576" t="n">
        <v>38749</v>
      </c>
      <c r="D313" s="577" t="n">
        <v>960</v>
      </c>
      <c r="E313" s="577" t="n">
        <v>1349</v>
      </c>
      <c r="F313" s="559" t="s">
        <v>2110</v>
      </c>
      <c r="G313" s="578" t="n">
        <v>7300</v>
      </c>
    </row>
    <row r="314" s="537" customFormat="true" ht="12.75" hidden="false" customHeight="false" outlineLevel="0" collapsed="false">
      <c r="A314" s="558" t="s">
        <v>1812</v>
      </c>
      <c r="B314" s="559" t="s">
        <v>2112</v>
      </c>
      <c r="C314" s="576" t="n">
        <v>38855</v>
      </c>
      <c r="D314" s="577" t="n">
        <v>4535</v>
      </c>
      <c r="E314" s="577" t="n">
        <v>1367</v>
      </c>
      <c r="F314" s="559" t="s">
        <v>2110</v>
      </c>
      <c r="G314" s="578" t="n">
        <v>16100</v>
      </c>
    </row>
    <row r="315" s="537" customFormat="true" ht="38.25" hidden="false" customHeight="false" outlineLevel="0" collapsed="false">
      <c r="A315" s="558" t="s">
        <v>1814</v>
      </c>
      <c r="B315" s="559" t="s">
        <v>2113</v>
      </c>
      <c r="C315" s="576" t="n">
        <v>39062</v>
      </c>
      <c r="D315" s="577" t="n">
        <v>9463</v>
      </c>
      <c r="E315" s="577" t="n">
        <v>1501</v>
      </c>
      <c r="F315" s="559" t="s">
        <v>2110</v>
      </c>
      <c r="G315" s="578" t="n">
        <v>18400</v>
      </c>
    </row>
    <row r="316" s="537" customFormat="true" ht="12.75" hidden="false" customHeight="false" outlineLevel="0" collapsed="false">
      <c r="A316" s="558" t="s">
        <v>1816</v>
      </c>
      <c r="B316" s="559" t="s">
        <v>2114</v>
      </c>
      <c r="C316" s="560"/>
      <c r="D316" s="561"/>
      <c r="E316" s="561"/>
      <c r="F316" s="562"/>
      <c r="G316" s="563"/>
    </row>
    <row r="317" s="537" customFormat="true" ht="13.5" hidden="false" customHeight="false" outlineLevel="0" collapsed="false">
      <c r="A317" s="565" t="s">
        <v>1817</v>
      </c>
      <c r="B317" s="566" t="s">
        <v>2115</v>
      </c>
      <c r="C317" s="567"/>
      <c r="D317" s="568"/>
      <c r="E317" s="568"/>
      <c r="F317" s="569"/>
      <c r="G317" s="570"/>
    </row>
    <row r="318" s="537" customFormat="true" ht="12.75" hidden="false" customHeight="false" outlineLevel="0" collapsed="false">
      <c r="C318" s="572"/>
      <c r="D318" s="573"/>
      <c r="E318" s="573"/>
      <c r="G318" s="574" t="n">
        <f aca="false">SUM(G312:G317)</f>
        <v>50252.5</v>
      </c>
    </row>
    <row r="319" s="537" customFormat="true" ht="13.5" hidden="false" customHeight="false" outlineLevel="0" collapsed="false">
      <c r="A319" s="598"/>
      <c r="B319" s="598"/>
      <c r="C319" s="599"/>
      <c r="D319" s="600"/>
      <c r="E319" s="600"/>
      <c r="F319" s="598"/>
      <c r="G319" s="602"/>
    </row>
    <row r="320" s="537" customFormat="true" ht="18.75" hidden="false" customHeight="true" outlineLevel="0" collapsed="false">
      <c r="A320" s="553" t="s">
        <v>2116</v>
      </c>
      <c r="B320" s="553"/>
      <c r="C320" s="554" t="n">
        <v>38729</v>
      </c>
      <c r="D320" s="555" t="n">
        <v>302</v>
      </c>
      <c r="E320" s="555" t="n">
        <v>9685000812</v>
      </c>
      <c r="F320" s="556" t="s">
        <v>2117</v>
      </c>
      <c r="G320" s="557" t="n">
        <v>76912</v>
      </c>
    </row>
    <row r="321" s="537" customFormat="true" ht="12.75" hidden="false" customHeight="false" outlineLevel="0" collapsed="false">
      <c r="A321" s="558" t="s">
        <v>1810</v>
      </c>
      <c r="B321" s="559" t="s">
        <v>2118</v>
      </c>
      <c r="C321" s="576" t="n">
        <v>38742</v>
      </c>
      <c r="D321" s="577" t="n">
        <v>658</v>
      </c>
      <c r="E321" s="577" t="n">
        <v>468043997</v>
      </c>
      <c r="F321" s="559" t="s">
        <v>2119</v>
      </c>
      <c r="G321" s="578" t="n">
        <v>4770.2</v>
      </c>
    </row>
    <row r="322" s="537" customFormat="true" ht="12.75" hidden="false" customHeight="false" outlineLevel="0" collapsed="false">
      <c r="A322" s="558" t="s">
        <v>1812</v>
      </c>
      <c r="B322" s="611" t="s">
        <v>2120</v>
      </c>
      <c r="C322" s="576" t="n">
        <v>38792</v>
      </c>
      <c r="D322" s="577" t="n">
        <v>2803</v>
      </c>
      <c r="E322" s="577" t="n">
        <v>2101</v>
      </c>
      <c r="F322" s="559" t="s">
        <v>2121</v>
      </c>
      <c r="G322" s="578" t="n">
        <v>6158.25</v>
      </c>
    </row>
    <row r="323" s="537" customFormat="true" ht="25.5" hidden="false" customHeight="false" outlineLevel="0" collapsed="false">
      <c r="A323" s="558" t="s">
        <v>1814</v>
      </c>
      <c r="B323" s="611" t="s">
        <v>2122</v>
      </c>
      <c r="C323" s="576" t="n">
        <v>38793</v>
      </c>
      <c r="D323" s="577" t="n">
        <v>2855</v>
      </c>
      <c r="E323" s="577" t="n">
        <v>9685001976</v>
      </c>
      <c r="F323" s="559" t="s">
        <v>2123</v>
      </c>
      <c r="G323" s="578" t="n">
        <v>782.29</v>
      </c>
    </row>
    <row r="324" s="537" customFormat="true" ht="12.75" hidden="false" customHeight="false" outlineLevel="0" collapsed="false">
      <c r="A324" s="558" t="s">
        <v>1816</v>
      </c>
      <c r="B324" s="559" t="s">
        <v>2124</v>
      </c>
      <c r="C324" s="576" t="n">
        <v>38793</v>
      </c>
      <c r="D324" s="577" t="n">
        <v>2855</v>
      </c>
      <c r="E324" s="577" t="n">
        <v>9685000934</v>
      </c>
      <c r="F324" s="559" t="s">
        <v>2123</v>
      </c>
      <c r="G324" s="578" t="n">
        <v>1563.77</v>
      </c>
    </row>
    <row r="325" s="537" customFormat="true" ht="12.75" hidden="false" customHeight="false" outlineLevel="0" collapsed="false">
      <c r="A325" s="558" t="s">
        <v>1817</v>
      </c>
      <c r="B325" s="559" t="s">
        <v>2125</v>
      </c>
      <c r="C325" s="576" t="n">
        <v>38849</v>
      </c>
      <c r="D325" s="577" t="n">
        <v>4418</v>
      </c>
      <c r="E325" s="577" t="n">
        <v>9685002443</v>
      </c>
      <c r="F325" s="559" t="s">
        <v>2123</v>
      </c>
      <c r="G325" s="578" t="n">
        <v>2039.87</v>
      </c>
    </row>
    <row r="326" s="537" customFormat="true" ht="12.75" hidden="false" customHeight="false" outlineLevel="0" collapsed="false">
      <c r="A326" s="579"/>
      <c r="B326" s="562"/>
      <c r="C326" s="576" t="n">
        <v>38798</v>
      </c>
      <c r="D326" s="577" t="n">
        <v>3013</v>
      </c>
      <c r="E326" s="577" t="n">
        <v>9685002155</v>
      </c>
      <c r="F326" s="559" t="s">
        <v>2126</v>
      </c>
      <c r="G326" s="578" t="n">
        <v>64170</v>
      </c>
    </row>
    <row r="327" s="537" customFormat="true" ht="12.75" hidden="false" customHeight="false" outlineLevel="0" collapsed="false">
      <c r="A327" s="579"/>
      <c r="B327" s="562"/>
      <c r="C327" s="576" t="n">
        <v>38803</v>
      </c>
      <c r="D327" s="577" t="n">
        <v>3236</v>
      </c>
      <c r="E327" s="577" t="n">
        <v>3385713</v>
      </c>
      <c r="F327" s="559" t="s">
        <v>2127</v>
      </c>
      <c r="G327" s="578" t="n">
        <v>2732.4</v>
      </c>
    </row>
    <row r="328" s="537" customFormat="true" ht="14.25" hidden="false" customHeight="true" outlineLevel="0" collapsed="false">
      <c r="A328" s="579"/>
      <c r="B328" s="562"/>
      <c r="C328" s="576" t="n">
        <v>38811</v>
      </c>
      <c r="D328" s="577" t="n">
        <v>3453</v>
      </c>
      <c r="E328" s="577" t="s">
        <v>2128</v>
      </c>
      <c r="F328" s="559" t="s">
        <v>2127</v>
      </c>
      <c r="G328" s="578" t="n">
        <v>2732.4</v>
      </c>
    </row>
    <row r="329" s="537" customFormat="true" ht="14.25" hidden="false" customHeight="true" outlineLevel="0" collapsed="false">
      <c r="A329" s="579"/>
      <c r="B329" s="562"/>
      <c r="C329" s="576" t="n">
        <v>38875</v>
      </c>
      <c r="D329" s="577" t="n">
        <v>5296</v>
      </c>
      <c r="E329" s="577" t="n">
        <v>9685002814</v>
      </c>
      <c r="F329" s="559" t="s">
        <v>2123</v>
      </c>
      <c r="G329" s="578" t="n">
        <v>627.9</v>
      </c>
    </row>
    <row r="330" s="537" customFormat="true" ht="12.75" hidden="false" customHeight="false" outlineLevel="0" collapsed="false">
      <c r="A330" s="579"/>
      <c r="B330" s="562"/>
      <c r="C330" s="576" t="n">
        <v>38898</v>
      </c>
      <c r="D330" s="577" t="n">
        <v>6354</v>
      </c>
      <c r="E330" s="577" t="n">
        <v>5003150</v>
      </c>
      <c r="F330" s="559" t="s">
        <v>2123</v>
      </c>
      <c r="G330" s="578" t="n">
        <v>672.75</v>
      </c>
    </row>
    <row r="331" s="537" customFormat="true" ht="14.25" hidden="false" customHeight="true" outlineLevel="0" collapsed="false">
      <c r="A331" s="579"/>
      <c r="B331" s="562"/>
      <c r="C331" s="576" t="n">
        <v>38898</v>
      </c>
      <c r="D331" s="577" t="n">
        <v>6354</v>
      </c>
      <c r="E331" s="577" t="n">
        <v>5003151</v>
      </c>
      <c r="F331" s="559" t="s">
        <v>2123</v>
      </c>
      <c r="G331" s="578" t="n">
        <v>10286.06</v>
      </c>
    </row>
    <row r="332" s="537" customFormat="true" ht="14.25" hidden="false" customHeight="true" outlineLevel="0" collapsed="false">
      <c r="A332" s="579"/>
      <c r="B332" s="562"/>
      <c r="C332" s="576" t="n">
        <v>38898</v>
      </c>
      <c r="D332" s="577" t="n">
        <v>6354</v>
      </c>
      <c r="E332" s="577" t="n">
        <v>5002815</v>
      </c>
      <c r="F332" s="559" t="s">
        <v>2123</v>
      </c>
      <c r="G332" s="578" t="n">
        <v>699.66</v>
      </c>
    </row>
    <row r="333" s="537" customFormat="true" ht="14.25" hidden="false" customHeight="true" outlineLevel="0" collapsed="false">
      <c r="A333" s="579"/>
      <c r="B333" s="562"/>
      <c r="C333" s="576" t="n">
        <v>38898</v>
      </c>
      <c r="D333" s="577" t="n">
        <v>6354</v>
      </c>
      <c r="E333" s="577" t="n">
        <v>5003152</v>
      </c>
      <c r="F333" s="559" t="s">
        <v>2123</v>
      </c>
      <c r="G333" s="578" t="n">
        <v>425.04</v>
      </c>
    </row>
    <row r="334" s="537" customFormat="true" ht="14.25" hidden="false" customHeight="true" outlineLevel="0" collapsed="false">
      <c r="A334" s="579"/>
      <c r="B334" s="562"/>
      <c r="C334" s="576" t="n">
        <v>38923</v>
      </c>
      <c r="D334" s="577" t="n">
        <v>6910</v>
      </c>
      <c r="E334" s="577" t="n">
        <v>9685003762</v>
      </c>
      <c r="F334" s="559" t="s">
        <v>2129</v>
      </c>
      <c r="G334" s="578" t="n">
        <v>18654.97</v>
      </c>
    </row>
    <row r="335" s="537" customFormat="true" ht="14.25" hidden="false" customHeight="true" outlineLevel="0" collapsed="false">
      <c r="A335" s="579"/>
      <c r="B335" s="562"/>
      <c r="C335" s="576" t="n">
        <v>38937</v>
      </c>
      <c r="D335" s="577" t="n">
        <v>7220</v>
      </c>
      <c r="E335" s="577" t="n">
        <v>9998021344</v>
      </c>
      <c r="F335" s="559" t="s">
        <v>2119</v>
      </c>
      <c r="G335" s="578" t="n">
        <v>539.64</v>
      </c>
    </row>
    <row r="336" s="537" customFormat="true" ht="14.25" hidden="false" customHeight="true" outlineLevel="0" collapsed="false">
      <c r="A336" s="579"/>
      <c r="B336" s="562"/>
      <c r="C336" s="576" t="n">
        <v>38937</v>
      </c>
      <c r="D336" s="577" t="n">
        <v>7220</v>
      </c>
      <c r="E336" s="577" t="n">
        <v>9685003906</v>
      </c>
      <c r="F336" s="559" t="s">
        <v>2119</v>
      </c>
      <c r="G336" s="578" t="n">
        <v>3110.06</v>
      </c>
    </row>
    <row r="337" s="537" customFormat="true" ht="14.25" hidden="false" customHeight="true" outlineLevel="0" collapsed="false">
      <c r="A337" s="579"/>
      <c r="B337" s="562"/>
      <c r="C337" s="576" t="n">
        <v>38937</v>
      </c>
      <c r="D337" s="577" t="n">
        <v>7220</v>
      </c>
      <c r="E337" s="577" t="n">
        <v>9685003906</v>
      </c>
      <c r="F337" s="559" t="s">
        <v>2119</v>
      </c>
      <c r="G337" s="578" t="n">
        <v>46</v>
      </c>
    </row>
    <row r="338" s="537" customFormat="true" ht="14.25" hidden="false" customHeight="true" outlineLevel="0" collapsed="false">
      <c r="A338" s="579"/>
      <c r="B338" s="562"/>
      <c r="C338" s="576" t="n">
        <v>38982</v>
      </c>
      <c r="D338" s="577" t="n">
        <v>8219</v>
      </c>
      <c r="E338" s="577" t="n">
        <v>9685004449</v>
      </c>
      <c r="F338" s="559" t="s">
        <v>2130</v>
      </c>
      <c r="G338" s="578" t="n">
        <v>1087.27</v>
      </c>
    </row>
    <row r="339" s="537" customFormat="true" ht="14.25" hidden="false" customHeight="true" outlineLevel="0" collapsed="false">
      <c r="A339" s="579"/>
      <c r="B339" s="562"/>
      <c r="C339" s="576" t="n">
        <v>38943</v>
      </c>
      <c r="D339" s="577" t="n">
        <v>7371</v>
      </c>
      <c r="E339" s="577" t="n">
        <v>9685004239</v>
      </c>
      <c r="F339" s="559" t="s">
        <v>2126</v>
      </c>
      <c r="G339" s="578" t="n">
        <v>64170</v>
      </c>
    </row>
    <row r="340" s="537" customFormat="true" ht="14.25" hidden="false" customHeight="true" outlineLevel="0" collapsed="false">
      <c r="A340" s="579"/>
      <c r="B340" s="562"/>
      <c r="C340" s="576" t="n">
        <v>39051</v>
      </c>
      <c r="D340" s="577" t="n">
        <v>9236</v>
      </c>
      <c r="E340" s="577" t="n">
        <v>9685005135</v>
      </c>
      <c r="F340" s="559" t="s">
        <v>2126</v>
      </c>
      <c r="G340" s="578" t="n">
        <v>418.78</v>
      </c>
    </row>
    <row r="341" s="537" customFormat="true" ht="14.25" hidden="false" customHeight="true" outlineLevel="0" collapsed="false">
      <c r="A341" s="580"/>
      <c r="B341" s="569"/>
      <c r="C341" s="581" t="n">
        <v>39056</v>
      </c>
      <c r="D341" s="582" t="n">
        <v>9301</v>
      </c>
      <c r="E341" s="582" t="n">
        <v>9685005405</v>
      </c>
      <c r="F341" s="566" t="s">
        <v>2131</v>
      </c>
      <c r="G341" s="583" t="n">
        <v>64170</v>
      </c>
    </row>
    <row r="342" s="537" customFormat="true" ht="14.25" hidden="false" customHeight="true" outlineLevel="0" collapsed="false">
      <c r="C342" s="572"/>
      <c r="D342" s="573"/>
      <c r="E342" s="573"/>
      <c r="G342" s="574" t="n">
        <f aca="false">SUM(G320:G341)</f>
        <v>326769.31</v>
      </c>
    </row>
    <row r="343" s="537" customFormat="true" ht="13.5" hidden="false" customHeight="false" outlineLevel="0" collapsed="false">
      <c r="A343" s="598"/>
      <c r="B343" s="598"/>
      <c r="C343" s="599"/>
      <c r="D343" s="600"/>
      <c r="E343" s="600"/>
      <c r="F343" s="598"/>
      <c r="G343" s="602"/>
    </row>
    <row r="344" s="537" customFormat="true" ht="18.75" hidden="false" customHeight="true" outlineLevel="0" collapsed="false">
      <c r="A344" s="553" t="s">
        <v>2132</v>
      </c>
      <c r="B344" s="553"/>
      <c r="C344" s="554" t="n">
        <v>38986</v>
      </c>
      <c r="D344" s="555" t="n">
        <v>8234</v>
      </c>
      <c r="E344" s="555" t="n">
        <v>2163</v>
      </c>
      <c r="F344" s="556" t="s">
        <v>2133</v>
      </c>
      <c r="G344" s="557" t="n">
        <v>54434.15</v>
      </c>
    </row>
    <row r="345" s="537" customFormat="true" ht="25.5" hidden="false" customHeight="false" outlineLevel="0" collapsed="false">
      <c r="A345" s="558" t="s">
        <v>1810</v>
      </c>
      <c r="B345" s="559" t="s">
        <v>2132</v>
      </c>
      <c r="C345" s="560"/>
      <c r="D345" s="561"/>
      <c r="E345" s="561"/>
      <c r="F345" s="562"/>
      <c r="G345" s="563"/>
    </row>
    <row r="346" s="537" customFormat="true" ht="12.75" hidden="false" customHeight="false" outlineLevel="0" collapsed="false">
      <c r="A346" s="558" t="s">
        <v>1812</v>
      </c>
      <c r="B346" s="559" t="s">
        <v>2134</v>
      </c>
      <c r="C346" s="560"/>
      <c r="D346" s="561"/>
      <c r="E346" s="561"/>
      <c r="F346" s="562"/>
      <c r="G346" s="563"/>
    </row>
    <row r="347" s="537" customFormat="true" ht="25.5" hidden="false" customHeight="false" outlineLevel="0" collapsed="false">
      <c r="A347" s="558" t="s">
        <v>1814</v>
      </c>
      <c r="B347" s="559" t="s">
        <v>2135</v>
      </c>
      <c r="C347" s="560"/>
      <c r="D347" s="561"/>
      <c r="E347" s="561"/>
      <c r="F347" s="562"/>
      <c r="G347" s="563"/>
    </row>
    <row r="348" s="537" customFormat="true" ht="12.75" hidden="false" customHeight="false" outlineLevel="0" collapsed="false">
      <c r="A348" s="558" t="s">
        <v>1816</v>
      </c>
      <c r="B348" s="559" t="s">
        <v>2136</v>
      </c>
      <c r="C348" s="560"/>
      <c r="D348" s="561"/>
      <c r="E348" s="561"/>
      <c r="F348" s="562"/>
      <c r="G348" s="563"/>
    </row>
    <row r="349" s="537" customFormat="true" ht="13.5" hidden="false" customHeight="false" outlineLevel="0" collapsed="false">
      <c r="A349" s="565" t="s">
        <v>1817</v>
      </c>
      <c r="B349" s="566" t="s">
        <v>2137</v>
      </c>
      <c r="C349" s="567"/>
      <c r="D349" s="568"/>
      <c r="E349" s="568"/>
      <c r="F349" s="569"/>
      <c r="G349" s="570"/>
    </row>
    <row r="350" s="537" customFormat="true" ht="12.75" hidden="false" customHeight="false" outlineLevel="0" collapsed="false">
      <c r="A350" s="571"/>
      <c r="C350" s="572"/>
      <c r="D350" s="573"/>
      <c r="E350" s="573"/>
      <c r="G350" s="574" t="n">
        <f aca="false">SUM(G344:G349)</f>
        <v>54434.15</v>
      </c>
    </row>
    <row r="351" s="537" customFormat="true" ht="13.5" hidden="false" customHeight="false" outlineLevel="0" collapsed="false">
      <c r="A351" s="598"/>
      <c r="B351" s="598"/>
      <c r="C351" s="599"/>
      <c r="D351" s="600"/>
      <c r="E351" s="600"/>
      <c r="F351" s="598"/>
      <c r="G351" s="602"/>
    </row>
    <row r="352" s="537" customFormat="true" ht="18.75" hidden="false" customHeight="true" outlineLevel="0" collapsed="false">
      <c r="A352" s="553" t="s">
        <v>2138</v>
      </c>
      <c r="B352" s="553"/>
      <c r="C352" s="554" t="n">
        <v>38757</v>
      </c>
      <c r="D352" s="555" t="n">
        <v>1236</v>
      </c>
      <c r="E352" s="555" t="n">
        <v>164</v>
      </c>
      <c r="F352" s="556" t="s">
        <v>2139</v>
      </c>
      <c r="G352" s="557" t="n">
        <v>276000</v>
      </c>
    </row>
    <row r="353" s="537" customFormat="true" ht="12.75" hidden="false" customHeight="false" outlineLevel="0" collapsed="false">
      <c r="A353" s="558" t="s">
        <v>1810</v>
      </c>
      <c r="B353" s="559" t="s">
        <v>2140</v>
      </c>
      <c r="C353" s="560"/>
      <c r="D353" s="561"/>
      <c r="E353" s="561"/>
      <c r="F353" s="562"/>
      <c r="G353" s="563"/>
    </row>
    <row r="354" s="537" customFormat="true" ht="12.75" hidden="false" customHeight="false" outlineLevel="0" collapsed="false">
      <c r="A354" s="558" t="s">
        <v>1812</v>
      </c>
      <c r="B354" s="559" t="s">
        <v>2141</v>
      </c>
      <c r="C354" s="560"/>
      <c r="D354" s="561"/>
      <c r="E354" s="561"/>
      <c r="F354" s="562"/>
      <c r="G354" s="563"/>
    </row>
    <row r="355" s="537" customFormat="true" ht="38.25" hidden="false" customHeight="false" outlineLevel="0" collapsed="false">
      <c r="A355" s="558" t="s">
        <v>1814</v>
      </c>
      <c r="B355" s="559" t="s">
        <v>2142</v>
      </c>
      <c r="C355" s="560"/>
      <c r="D355" s="561"/>
      <c r="E355" s="561"/>
      <c r="F355" s="562"/>
      <c r="G355" s="563"/>
    </row>
    <row r="356" s="537" customFormat="true" ht="12.75" hidden="false" customHeight="false" outlineLevel="0" collapsed="false">
      <c r="A356" s="558" t="s">
        <v>1816</v>
      </c>
      <c r="B356" s="559" t="s">
        <v>2143</v>
      </c>
      <c r="C356" s="560"/>
      <c r="D356" s="561"/>
      <c r="E356" s="561"/>
      <c r="F356" s="562"/>
      <c r="G356" s="563"/>
    </row>
    <row r="357" s="537" customFormat="true" ht="13.5" hidden="false" customHeight="false" outlineLevel="0" collapsed="false">
      <c r="A357" s="565" t="s">
        <v>1817</v>
      </c>
      <c r="B357" s="566" t="s">
        <v>2144</v>
      </c>
      <c r="C357" s="567"/>
      <c r="D357" s="568"/>
      <c r="E357" s="568"/>
      <c r="F357" s="569"/>
      <c r="G357" s="570"/>
    </row>
    <row r="358" s="537" customFormat="true" ht="12.75" hidden="false" customHeight="false" outlineLevel="0" collapsed="false">
      <c r="A358" s="571"/>
      <c r="C358" s="572"/>
      <c r="D358" s="573"/>
      <c r="E358" s="573"/>
      <c r="G358" s="574" t="n">
        <f aca="false">SUM(G352:G357)</f>
        <v>276000</v>
      </c>
    </row>
    <row r="359" s="537" customFormat="true" ht="13.5" hidden="false" customHeight="false" outlineLevel="0" collapsed="false">
      <c r="A359" s="598"/>
      <c r="B359" s="598"/>
      <c r="C359" s="599"/>
      <c r="D359" s="600"/>
      <c r="E359" s="600"/>
      <c r="F359" s="598"/>
      <c r="G359" s="602"/>
    </row>
    <row r="360" s="537" customFormat="true" ht="20.25" hidden="false" customHeight="true" outlineLevel="0" collapsed="false">
      <c r="A360" s="553" t="s">
        <v>2145</v>
      </c>
      <c r="B360" s="553"/>
      <c r="C360" s="554" t="n">
        <v>38828</v>
      </c>
      <c r="D360" s="555" t="n">
        <v>3782</v>
      </c>
      <c r="E360" s="555" t="n">
        <v>516</v>
      </c>
      <c r="F360" s="556" t="s">
        <v>2146</v>
      </c>
      <c r="G360" s="557" t="n">
        <v>4600</v>
      </c>
    </row>
    <row r="361" s="537" customFormat="true" ht="12.75" hidden="false" customHeight="false" outlineLevel="0" collapsed="false">
      <c r="A361" s="558" t="s">
        <v>1810</v>
      </c>
      <c r="B361" s="559" t="s">
        <v>2147</v>
      </c>
      <c r="C361" s="576" t="n">
        <v>38828</v>
      </c>
      <c r="D361" s="577" t="n">
        <v>3782</v>
      </c>
      <c r="E361" s="577" t="n">
        <v>517</v>
      </c>
      <c r="F361" s="559" t="s">
        <v>2146</v>
      </c>
      <c r="G361" s="578" t="n">
        <v>4600</v>
      </c>
    </row>
    <row r="362" s="537" customFormat="true" ht="12.75" hidden="false" customHeight="false" outlineLevel="0" collapsed="false">
      <c r="A362" s="558" t="s">
        <v>1812</v>
      </c>
      <c r="B362" s="559" t="s">
        <v>2148</v>
      </c>
      <c r="C362" s="576" t="n">
        <v>38828</v>
      </c>
      <c r="D362" s="577" t="n">
        <v>3782</v>
      </c>
      <c r="E362" s="577" t="n">
        <v>518</v>
      </c>
      <c r="F362" s="559" t="s">
        <v>2146</v>
      </c>
      <c r="G362" s="578" t="n">
        <v>4600</v>
      </c>
    </row>
    <row r="363" s="537" customFormat="true" ht="38.25" hidden="false" customHeight="false" outlineLevel="0" collapsed="false">
      <c r="A363" s="558" t="s">
        <v>1814</v>
      </c>
      <c r="B363" s="559" t="s">
        <v>2149</v>
      </c>
      <c r="C363" s="576" t="n">
        <v>38828</v>
      </c>
      <c r="D363" s="577" t="n">
        <v>3782</v>
      </c>
      <c r="E363" s="577" t="n">
        <v>519</v>
      </c>
      <c r="F363" s="559" t="s">
        <v>2150</v>
      </c>
      <c r="G363" s="578" t="n">
        <v>4600</v>
      </c>
    </row>
    <row r="364" s="537" customFormat="true" ht="12.75" hidden="false" customHeight="false" outlineLevel="0" collapsed="false">
      <c r="A364" s="558" t="s">
        <v>1816</v>
      </c>
      <c r="B364" s="559" t="s">
        <v>2151</v>
      </c>
      <c r="C364" s="576" t="n">
        <v>38846</v>
      </c>
      <c r="D364" s="577" t="n">
        <v>4294</v>
      </c>
      <c r="E364" s="577" t="n">
        <v>521</v>
      </c>
      <c r="F364" s="559" t="s">
        <v>2146</v>
      </c>
      <c r="G364" s="578" t="n">
        <v>3680</v>
      </c>
    </row>
    <row r="365" s="537" customFormat="true" ht="12.75" hidden="false" customHeight="false" outlineLevel="0" collapsed="false">
      <c r="A365" s="558" t="s">
        <v>1817</v>
      </c>
      <c r="B365" s="559" t="s">
        <v>2152</v>
      </c>
      <c r="C365" s="576" t="n">
        <v>38846</v>
      </c>
      <c r="D365" s="577" t="n">
        <v>4294</v>
      </c>
      <c r="E365" s="577" t="n">
        <v>522</v>
      </c>
      <c r="F365" s="559" t="s">
        <v>2146</v>
      </c>
      <c r="G365" s="578" t="n">
        <v>4600</v>
      </c>
    </row>
    <row r="366" s="537" customFormat="true" ht="12.75" hidden="false" customHeight="false" outlineLevel="0" collapsed="false">
      <c r="A366" s="579"/>
      <c r="B366" s="562"/>
      <c r="C366" s="576" t="n">
        <v>38945</v>
      </c>
      <c r="D366" s="577" t="n">
        <v>7509</v>
      </c>
      <c r="E366" s="577" t="n">
        <v>537</v>
      </c>
      <c r="F366" s="559" t="s">
        <v>2153</v>
      </c>
      <c r="G366" s="578" t="n">
        <v>4600</v>
      </c>
    </row>
    <row r="367" s="537" customFormat="true" ht="12.75" hidden="false" customHeight="false" outlineLevel="0" collapsed="false">
      <c r="A367" s="579"/>
      <c r="B367" s="562"/>
      <c r="C367" s="576" t="n">
        <v>38945</v>
      </c>
      <c r="D367" s="577" t="n">
        <v>7509</v>
      </c>
      <c r="E367" s="577" t="n">
        <v>538</v>
      </c>
      <c r="F367" s="559" t="s">
        <v>2153</v>
      </c>
      <c r="G367" s="578" t="n">
        <v>4600</v>
      </c>
    </row>
    <row r="368" s="537" customFormat="true" ht="12.75" hidden="false" customHeight="false" outlineLevel="0" collapsed="false">
      <c r="A368" s="579"/>
      <c r="B368" s="562"/>
      <c r="C368" s="576" t="n">
        <v>38945</v>
      </c>
      <c r="D368" s="577" t="n">
        <v>7509</v>
      </c>
      <c r="E368" s="577" t="n">
        <v>539</v>
      </c>
      <c r="F368" s="559" t="s">
        <v>2153</v>
      </c>
      <c r="G368" s="578" t="n">
        <v>4600</v>
      </c>
    </row>
    <row r="369" s="537" customFormat="true" ht="12.75" hidden="false" customHeight="false" outlineLevel="0" collapsed="false">
      <c r="A369" s="579"/>
      <c r="B369" s="562"/>
      <c r="C369" s="576" t="n">
        <v>38945</v>
      </c>
      <c r="D369" s="577" t="n">
        <v>7509</v>
      </c>
      <c r="E369" s="577" t="n">
        <v>540</v>
      </c>
      <c r="F369" s="559" t="s">
        <v>2153</v>
      </c>
      <c r="G369" s="578" t="n">
        <v>4600</v>
      </c>
    </row>
    <row r="370" s="537" customFormat="true" ht="13.5" hidden="false" customHeight="false" outlineLevel="0" collapsed="false">
      <c r="A370" s="580"/>
      <c r="B370" s="569"/>
      <c r="C370" s="581" t="n">
        <v>39056</v>
      </c>
      <c r="D370" s="582" t="n">
        <v>9303</v>
      </c>
      <c r="E370" s="582" t="n">
        <v>562</v>
      </c>
      <c r="F370" s="566" t="s">
        <v>2154</v>
      </c>
      <c r="G370" s="583" t="n">
        <v>4600</v>
      </c>
    </row>
    <row r="371" s="537" customFormat="true" ht="12.75" hidden="false" customHeight="false" outlineLevel="0" collapsed="false">
      <c r="C371" s="572"/>
      <c r="D371" s="573"/>
      <c r="E371" s="573"/>
      <c r="G371" s="574" t="n">
        <f aca="false">SUM(G360:G370)</f>
        <v>49680</v>
      </c>
    </row>
    <row r="372" s="537" customFormat="true" ht="13.5" hidden="false" customHeight="false" outlineLevel="0" collapsed="false">
      <c r="A372" s="598"/>
      <c r="B372" s="598"/>
      <c r="C372" s="599"/>
      <c r="D372" s="600"/>
      <c r="E372" s="600"/>
      <c r="F372" s="598"/>
      <c r="G372" s="602"/>
    </row>
    <row r="373" s="537" customFormat="true" ht="38.25" hidden="false" customHeight="true" outlineLevel="0" collapsed="false">
      <c r="A373" s="553" t="s">
        <v>2155</v>
      </c>
      <c r="B373" s="553"/>
      <c r="C373" s="554" t="n">
        <v>39069</v>
      </c>
      <c r="D373" s="555" t="n">
        <v>9564</v>
      </c>
      <c r="E373" s="555" t="n">
        <v>1144</v>
      </c>
      <c r="F373" s="556" t="s">
        <v>2156</v>
      </c>
      <c r="G373" s="557" t="n">
        <v>62905</v>
      </c>
    </row>
    <row r="374" s="537" customFormat="true" ht="12.75" hidden="false" customHeight="false" outlineLevel="0" collapsed="false">
      <c r="A374" s="558" t="s">
        <v>1810</v>
      </c>
      <c r="B374" s="559" t="s">
        <v>2157</v>
      </c>
      <c r="C374" s="560"/>
      <c r="D374" s="561"/>
      <c r="E374" s="561"/>
      <c r="F374" s="562"/>
      <c r="G374" s="563"/>
    </row>
    <row r="375" s="537" customFormat="true" ht="12.75" hidden="false" customHeight="false" outlineLevel="0" collapsed="false">
      <c r="A375" s="558" t="s">
        <v>1812</v>
      </c>
      <c r="B375" s="559" t="s">
        <v>2158</v>
      </c>
      <c r="C375" s="560"/>
      <c r="D375" s="561"/>
      <c r="E375" s="561"/>
      <c r="F375" s="562"/>
      <c r="G375" s="563"/>
    </row>
    <row r="376" s="537" customFormat="true" ht="25.5" hidden="false" customHeight="false" outlineLevel="0" collapsed="false">
      <c r="A376" s="558" t="s">
        <v>1814</v>
      </c>
      <c r="B376" s="559" t="s">
        <v>2159</v>
      </c>
      <c r="C376" s="560"/>
      <c r="D376" s="561"/>
      <c r="E376" s="561"/>
      <c r="F376" s="562"/>
      <c r="G376" s="563"/>
    </row>
    <row r="377" s="537" customFormat="true" ht="12.75" hidden="false" customHeight="false" outlineLevel="0" collapsed="false">
      <c r="A377" s="558" t="s">
        <v>1816</v>
      </c>
      <c r="B377" s="559" t="s">
        <v>2160</v>
      </c>
      <c r="C377" s="560"/>
      <c r="D377" s="561"/>
      <c r="E377" s="561"/>
      <c r="F377" s="562"/>
      <c r="G377" s="563"/>
    </row>
    <row r="378" s="537" customFormat="true" ht="13.5" hidden="false" customHeight="false" outlineLevel="0" collapsed="false">
      <c r="A378" s="565" t="s">
        <v>1817</v>
      </c>
      <c r="B378" s="566" t="s">
        <v>2161</v>
      </c>
      <c r="C378" s="567"/>
      <c r="D378" s="568"/>
      <c r="E378" s="568"/>
      <c r="F378" s="569"/>
      <c r="G378" s="570"/>
    </row>
    <row r="379" s="537" customFormat="true" ht="12.75" hidden="false" customHeight="false" outlineLevel="0" collapsed="false">
      <c r="C379" s="572"/>
      <c r="D379" s="573"/>
      <c r="E379" s="573"/>
      <c r="G379" s="574" t="n">
        <f aca="false">SUM(G373:G378)</f>
        <v>62905</v>
      </c>
    </row>
    <row r="380" s="537" customFormat="true" ht="13.5" hidden="false" customHeight="false" outlineLevel="0" collapsed="false">
      <c r="A380" s="598"/>
      <c r="B380" s="598"/>
      <c r="C380" s="599"/>
      <c r="D380" s="600"/>
      <c r="E380" s="600"/>
      <c r="F380" s="598"/>
      <c r="G380" s="602"/>
    </row>
    <row r="381" s="537" customFormat="true" ht="18.75" hidden="false" customHeight="true" outlineLevel="0" collapsed="false">
      <c r="A381" s="553" t="s">
        <v>2162</v>
      </c>
      <c r="B381" s="553"/>
      <c r="C381" s="554" t="n">
        <v>38747</v>
      </c>
      <c r="D381" s="555" t="n">
        <v>753</v>
      </c>
      <c r="E381" s="555" t="n">
        <v>1552</v>
      </c>
      <c r="F381" s="556" t="s">
        <v>2163</v>
      </c>
      <c r="G381" s="557" t="n">
        <v>19822.55</v>
      </c>
    </row>
    <row r="382" s="537" customFormat="true" ht="12.75" hidden="false" customHeight="false" outlineLevel="0" collapsed="false">
      <c r="A382" s="558" t="s">
        <v>1810</v>
      </c>
      <c r="B382" s="559" t="s">
        <v>2164</v>
      </c>
      <c r="C382" s="576"/>
      <c r="D382" s="577"/>
      <c r="E382" s="577" t="n">
        <v>1553</v>
      </c>
      <c r="F382" s="559" t="s">
        <v>2165</v>
      </c>
      <c r="G382" s="578" t="n">
        <v>3369.5</v>
      </c>
    </row>
    <row r="383" s="537" customFormat="true" ht="12.75" hidden="false" customHeight="false" outlineLevel="0" collapsed="false">
      <c r="A383" s="558" t="s">
        <v>1812</v>
      </c>
      <c r="B383" s="559" t="s">
        <v>2166</v>
      </c>
      <c r="C383" s="576" t="n">
        <v>38726</v>
      </c>
      <c r="D383" s="577" t="n">
        <v>183</v>
      </c>
      <c r="E383" s="577" t="n">
        <v>1550</v>
      </c>
      <c r="F383" s="559" t="s">
        <v>2167</v>
      </c>
      <c r="G383" s="578" t="n">
        <v>5405</v>
      </c>
    </row>
    <row r="384" s="537" customFormat="true" ht="38.25" hidden="false" customHeight="false" outlineLevel="0" collapsed="false">
      <c r="A384" s="558" t="s">
        <v>1814</v>
      </c>
      <c r="B384" s="559" t="s">
        <v>2168</v>
      </c>
      <c r="C384" s="576" t="n">
        <v>38762</v>
      </c>
      <c r="D384" s="577" t="n">
        <v>1476</v>
      </c>
      <c r="E384" s="577" t="n">
        <v>1558</v>
      </c>
      <c r="F384" s="559" t="s">
        <v>2167</v>
      </c>
      <c r="G384" s="578" t="n">
        <v>8648</v>
      </c>
    </row>
    <row r="385" s="537" customFormat="true" ht="12.75" hidden="false" customHeight="false" outlineLevel="0" collapsed="false">
      <c r="A385" s="558" t="s">
        <v>1816</v>
      </c>
      <c r="B385" s="559" t="s">
        <v>2169</v>
      </c>
      <c r="C385" s="576" t="n">
        <v>38765</v>
      </c>
      <c r="D385" s="577" t="n">
        <v>1592</v>
      </c>
      <c r="E385" s="577" t="n">
        <v>1565</v>
      </c>
      <c r="F385" s="559" t="s">
        <v>2167</v>
      </c>
      <c r="G385" s="578" t="n">
        <v>1380</v>
      </c>
    </row>
    <row r="386" s="537" customFormat="true" ht="12.75" hidden="false" customHeight="false" outlineLevel="0" collapsed="false">
      <c r="A386" s="558" t="s">
        <v>1817</v>
      </c>
      <c r="B386" s="585" t="s">
        <v>1848</v>
      </c>
      <c r="C386" s="576" t="n">
        <v>38765</v>
      </c>
      <c r="D386" s="577" t="n">
        <v>1590</v>
      </c>
      <c r="E386" s="577" t="n">
        <v>1562</v>
      </c>
      <c r="F386" s="559" t="s">
        <v>2167</v>
      </c>
      <c r="G386" s="578" t="n">
        <v>1380</v>
      </c>
    </row>
    <row r="387" s="537" customFormat="true" ht="12.75" hidden="false" customHeight="false" outlineLevel="0" collapsed="false">
      <c r="A387" s="579"/>
      <c r="B387" s="562"/>
      <c r="C387" s="576" t="n">
        <v>38765</v>
      </c>
      <c r="D387" s="577" t="n">
        <v>1602</v>
      </c>
      <c r="E387" s="577" t="n">
        <v>1551</v>
      </c>
      <c r="F387" s="559" t="s">
        <v>2167</v>
      </c>
      <c r="G387" s="578" t="n">
        <v>5750</v>
      </c>
    </row>
    <row r="388" s="537" customFormat="true" ht="12.75" hidden="false" customHeight="false" outlineLevel="0" collapsed="false">
      <c r="A388" s="579"/>
      <c r="B388" s="562"/>
      <c r="C388" s="576" t="n">
        <v>38768</v>
      </c>
      <c r="D388" s="577" t="n">
        <v>1728</v>
      </c>
      <c r="E388" s="577" t="n">
        <v>1564</v>
      </c>
      <c r="F388" s="559" t="s">
        <v>2167</v>
      </c>
      <c r="G388" s="578" t="n">
        <v>6670</v>
      </c>
    </row>
    <row r="389" s="537" customFormat="true" ht="12.75" hidden="false" customHeight="false" outlineLevel="0" collapsed="false">
      <c r="A389" s="579"/>
      <c r="B389" s="562"/>
      <c r="C389" s="576" t="n">
        <v>38784</v>
      </c>
      <c r="D389" s="577" t="n">
        <v>2424</v>
      </c>
      <c r="E389" s="577" t="n">
        <v>1574</v>
      </c>
      <c r="F389" s="559" t="s">
        <v>2163</v>
      </c>
      <c r="G389" s="578" t="n">
        <v>1610</v>
      </c>
    </row>
    <row r="390" s="537" customFormat="true" ht="12.75" hidden="false" customHeight="false" outlineLevel="0" collapsed="false">
      <c r="A390" s="579"/>
      <c r="B390" s="562"/>
      <c r="C390" s="576" t="n">
        <v>38784</v>
      </c>
      <c r="D390" s="577" t="n">
        <v>2425</v>
      </c>
      <c r="E390" s="577" t="n">
        <v>1576</v>
      </c>
      <c r="F390" s="559" t="s">
        <v>2163</v>
      </c>
      <c r="G390" s="578" t="n">
        <v>2001</v>
      </c>
    </row>
    <row r="391" s="537" customFormat="true" ht="12.75" hidden="false" customHeight="false" outlineLevel="0" collapsed="false">
      <c r="A391" s="579"/>
      <c r="B391" s="562"/>
      <c r="C391" s="576" t="n">
        <v>38784</v>
      </c>
      <c r="D391" s="577" t="n">
        <v>2426</v>
      </c>
      <c r="E391" s="577" t="n">
        <v>1575</v>
      </c>
      <c r="F391" s="559" t="s">
        <v>2163</v>
      </c>
      <c r="G391" s="578" t="n">
        <v>5405</v>
      </c>
    </row>
    <row r="392" s="537" customFormat="true" ht="12.75" hidden="false" customHeight="false" outlineLevel="0" collapsed="false">
      <c r="A392" s="579"/>
      <c r="B392" s="562"/>
      <c r="C392" s="576" t="n">
        <v>38784</v>
      </c>
      <c r="D392" s="577" t="n">
        <v>2430</v>
      </c>
      <c r="E392" s="577" t="n">
        <v>1563</v>
      </c>
      <c r="F392" s="559" t="s">
        <v>2170</v>
      </c>
      <c r="G392" s="578" t="n">
        <v>885.5</v>
      </c>
    </row>
    <row r="393" s="537" customFormat="true" ht="12.75" hidden="false" customHeight="false" outlineLevel="0" collapsed="false">
      <c r="A393" s="579"/>
      <c r="B393" s="562"/>
      <c r="C393" s="576" t="n">
        <v>38789</v>
      </c>
      <c r="D393" s="577" t="n">
        <v>2587</v>
      </c>
      <c r="E393" s="577" t="n">
        <v>1579</v>
      </c>
      <c r="F393" s="559" t="s">
        <v>2171</v>
      </c>
      <c r="G393" s="578" t="n">
        <v>368</v>
      </c>
    </row>
    <row r="394" s="537" customFormat="true" ht="12.75" hidden="false" customHeight="false" outlineLevel="0" collapsed="false">
      <c r="A394" s="579"/>
      <c r="B394" s="562"/>
      <c r="C394" s="576" t="n">
        <v>38796</v>
      </c>
      <c r="D394" s="577" t="n">
        <v>2952</v>
      </c>
      <c r="E394" s="577" t="n">
        <v>1588</v>
      </c>
      <c r="F394" s="559" t="s">
        <v>2172</v>
      </c>
      <c r="G394" s="578" t="n">
        <v>8970</v>
      </c>
    </row>
    <row r="395" s="537" customFormat="true" ht="12.75" hidden="false" customHeight="false" outlineLevel="0" collapsed="false">
      <c r="A395" s="579"/>
      <c r="B395" s="562"/>
      <c r="C395" s="576" t="n">
        <v>38806</v>
      </c>
      <c r="D395" s="577" t="n">
        <v>3418</v>
      </c>
      <c r="E395" s="577" t="n">
        <v>1585</v>
      </c>
      <c r="F395" s="559" t="s">
        <v>2163</v>
      </c>
      <c r="G395" s="578" t="n">
        <v>62025.25</v>
      </c>
    </row>
    <row r="396" s="537" customFormat="true" ht="12.75" hidden="false" customHeight="false" outlineLevel="0" collapsed="false">
      <c r="A396" s="579"/>
      <c r="B396" s="562"/>
      <c r="C396" s="576" t="n">
        <v>38806</v>
      </c>
      <c r="D396" s="577" t="n">
        <v>3417</v>
      </c>
      <c r="E396" s="577" t="n">
        <v>1582</v>
      </c>
      <c r="F396" s="559" t="s">
        <v>2163</v>
      </c>
      <c r="G396" s="578" t="n">
        <v>22856.25</v>
      </c>
    </row>
    <row r="397" s="537" customFormat="true" ht="12.75" hidden="false" customHeight="false" outlineLevel="0" collapsed="false">
      <c r="A397" s="579"/>
      <c r="B397" s="562"/>
      <c r="C397" s="576" t="n">
        <v>38756</v>
      </c>
      <c r="D397" s="577" t="n">
        <v>1060</v>
      </c>
      <c r="E397" s="577" t="n">
        <v>1554</v>
      </c>
      <c r="F397" s="559" t="s">
        <v>2173</v>
      </c>
      <c r="G397" s="578" t="n">
        <v>759</v>
      </c>
    </row>
    <row r="398" s="537" customFormat="true" ht="12.75" hidden="false" customHeight="false" outlineLevel="0" collapsed="false">
      <c r="A398" s="579"/>
      <c r="B398" s="562"/>
      <c r="C398" s="576" t="n">
        <v>38757</v>
      </c>
      <c r="D398" s="577" t="n">
        <v>1255</v>
      </c>
      <c r="E398" s="577" t="n">
        <v>1557</v>
      </c>
      <c r="F398" s="559" t="s">
        <v>2167</v>
      </c>
      <c r="G398" s="578" t="n">
        <v>4830</v>
      </c>
    </row>
    <row r="399" s="537" customFormat="true" ht="12.75" hidden="false" customHeight="false" outlineLevel="0" collapsed="false">
      <c r="A399" s="579"/>
      <c r="B399" s="562"/>
      <c r="C399" s="576" t="n">
        <v>38784</v>
      </c>
      <c r="D399" s="577" t="n">
        <v>2416</v>
      </c>
      <c r="E399" s="577" t="n">
        <v>1577</v>
      </c>
      <c r="F399" s="559" t="s">
        <v>2174</v>
      </c>
      <c r="G399" s="578" t="n">
        <v>3156.75</v>
      </c>
    </row>
    <row r="400" s="537" customFormat="true" ht="12.75" hidden="false" customHeight="false" outlineLevel="0" collapsed="false">
      <c r="A400" s="579"/>
      <c r="B400" s="562"/>
      <c r="C400" s="576" t="n">
        <v>38784</v>
      </c>
      <c r="D400" s="577" t="n">
        <v>2416</v>
      </c>
      <c r="E400" s="577" t="n">
        <v>1578</v>
      </c>
      <c r="F400" s="559" t="s">
        <v>2174</v>
      </c>
      <c r="G400" s="578" t="n">
        <v>1081</v>
      </c>
    </row>
    <row r="401" s="537" customFormat="true" ht="12.75" hidden="false" customHeight="false" outlineLevel="0" collapsed="false">
      <c r="A401" s="579"/>
      <c r="B401" s="562"/>
      <c r="C401" s="576" t="n">
        <v>38785</v>
      </c>
      <c r="D401" s="577" t="n">
        <v>2670</v>
      </c>
      <c r="E401" s="577" t="n">
        <v>1583</v>
      </c>
      <c r="F401" s="559" t="s">
        <v>2163</v>
      </c>
      <c r="G401" s="578" t="n">
        <v>6486</v>
      </c>
    </row>
    <row r="402" s="537" customFormat="true" ht="12.75" hidden="false" customHeight="false" outlineLevel="0" collapsed="false">
      <c r="A402" s="579"/>
      <c r="B402" s="562"/>
      <c r="C402" s="576" t="n">
        <v>38813</v>
      </c>
      <c r="D402" s="577" t="n">
        <v>3524</v>
      </c>
      <c r="E402" s="577" t="n">
        <v>1592</v>
      </c>
      <c r="F402" s="559" t="s">
        <v>2175</v>
      </c>
      <c r="G402" s="578" t="n">
        <v>10949.72</v>
      </c>
    </row>
    <row r="403" s="537" customFormat="true" ht="12.75" hidden="false" customHeight="false" outlineLevel="0" collapsed="false">
      <c r="A403" s="579"/>
      <c r="B403" s="562"/>
      <c r="C403" s="576" t="n">
        <v>38814</v>
      </c>
      <c r="D403" s="577" t="n">
        <v>3525</v>
      </c>
      <c r="E403" s="577" t="n">
        <v>1596</v>
      </c>
      <c r="F403" s="559" t="s">
        <v>2176</v>
      </c>
      <c r="G403" s="578" t="n">
        <v>11987.6</v>
      </c>
    </row>
    <row r="404" s="537" customFormat="true" ht="12.75" hidden="false" customHeight="false" outlineLevel="0" collapsed="false">
      <c r="A404" s="579"/>
      <c r="B404" s="562"/>
      <c r="C404" s="576" t="n">
        <v>38832</v>
      </c>
      <c r="D404" s="577" t="n">
        <v>3801</v>
      </c>
      <c r="E404" s="577" t="n">
        <v>1608</v>
      </c>
      <c r="F404" s="559" t="s">
        <v>2177</v>
      </c>
      <c r="G404" s="578" t="n">
        <v>17025.75</v>
      </c>
    </row>
    <row r="405" s="537" customFormat="true" ht="12.75" hidden="false" customHeight="false" outlineLevel="0" collapsed="false">
      <c r="A405" s="579"/>
      <c r="B405" s="562"/>
      <c r="C405" s="576" t="n">
        <v>38834</v>
      </c>
      <c r="D405" s="577" t="n">
        <v>3935</v>
      </c>
      <c r="E405" s="577" t="n">
        <v>1606</v>
      </c>
      <c r="F405" s="559" t="s">
        <v>2178</v>
      </c>
      <c r="G405" s="578" t="n">
        <v>2162</v>
      </c>
    </row>
    <row r="406" s="537" customFormat="true" ht="12.75" hidden="false" customHeight="false" outlineLevel="0" collapsed="false">
      <c r="A406" s="579"/>
      <c r="B406" s="562"/>
      <c r="C406" s="576" t="n">
        <v>38835</v>
      </c>
      <c r="D406" s="577" t="n">
        <v>3959</v>
      </c>
      <c r="E406" s="577" t="n">
        <v>1602</v>
      </c>
      <c r="F406" s="559" t="s">
        <v>2179</v>
      </c>
      <c r="G406" s="578" t="n">
        <v>17434</v>
      </c>
    </row>
    <row r="407" s="537" customFormat="true" ht="12.75" hidden="false" customHeight="false" outlineLevel="0" collapsed="false">
      <c r="A407" s="579"/>
      <c r="B407" s="562"/>
      <c r="C407" s="576" t="n">
        <v>38840</v>
      </c>
      <c r="D407" s="577" t="n">
        <v>4064</v>
      </c>
      <c r="E407" s="577" t="n">
        <v>1604</v>
      </c>
      <c r="F407" s="559" t="s">
        <v>2180</v>
      </c>
      <c r="G407" s="578" t="n">
        <v>7038</v>
      </c>
    </row>
    <row r="408" s="537" customFormat="true" ht="12.75" hidden="false" customHeight="false" outlineLevel="0" collapsed="false">
      <c r="A408" s="579"/>
      <c r="B408" s="562"/>
      <c r="C408" s="576" t="n">
        <v>38863</v>
      </c>
      <c r="D408" s="577" t="n">
        <v>4744</v>
      </c>
      <c r="E408" s="577" t="n">
        <v>1615</v>
      </c>
      <c r="F408" s="559" t="s">
        <v>2181</v>
      </c>
      <c r="G408" s="578" t="n">
        <v>3381</v>
      </c>
    </row>
    <row r="409" s="537" customFormat="true" ht="12.75" hidden="false" customHeight="false" outlineLevel="0" collapsed="false">
      <c r="A409" s="579"/>
      <c r="B409" s="562"/>
      <c r="C409" s="576" t="n">
        <v>38855</v>
      </c>
      <c r="D409" s="577" t="n">
        <v>4528</v>
      </c>
      <c r="E409" s="577" t="n">
        <v>1607</v>
      </c>
      <c r="F409" s="559" t="s">
        <v>2182</v>
      </c>
      <c r="G409" s="578" t="n">
        <v>862.5</v>
      </c>
    </row>
    <row r="410" s="537" customFormat="true" ht="12.75" hidden="false" customHeight="false" outlineLevel="0" collapsed="false">
      <c r="A410" s="579"/>
      <c r="B410" s="562"/>
      <c r="C410" s="576" t="n">
        <v>38856</v>
      </c>
      <c r="D410" s="577" t="n">
        <v>4594</v>
      </c>
      <c r="E410" s="577" t="n">
        <v>1612</v>
      </c>
      <c r="F410" s="559" t="s">
        <v>2183</v>
      </c>
      <c r="G410" s="578" t="n">
        <v>16083.9</v>
      </c>
    </row>
    <row r="411" s="537" customFormat="true" ht="12.75" hidden="false" customHeight="false" outlineLevel="0" collapsed="false">
      <c r="A411" s="579"/>
      <c r="B411" s="562"/>
      <c r="C411" s="576" t="n">
        <v>38859</v>
      </c>
      <c r="D411" s="577" t="n">
        <v>4621</v>
      </c>
      <c r="E411" s="577" t="n">
        <v>1614</v>
      </c>
      <c r="F411" s="559" t="s">
        <v>2184</v>
      </c>
      <c r="G411" s="578" t="n">
        <v>1621.5</v>
      </c>
    </row>
    <row r="412" s="537" customFormat="true" ht="12.75" hidden="false" customHeight="false" outlineLevel="0" collapsed="false">
      <c r="A412" s="579"/>
      <c r="B412" s="562"/>
      <c r="C412" s="576" t="n">
        <v>38874</v>
      </c>
      <c r="D412" s="577" t="n">
        <v>5130</v>
      </c>
      <c r="E412" s="577" t="n">
        <v>1618</v>
      </c>
      <c r="F412" s="559" t="s">
        <v>2185</v>
      </c>
      <c r="G412" s="578" t="n">
        <v>10948</v>
      </c>
    </row>
    <row r="413" s="537" customFormat="true" ht="12.75" hidden="false" customHeight="false" outlineLevel="0" collapsed="false">
      <c r="A413" s="579"/>
      <c r="B413" s="562"/>
      <c r="C413" s="576" t="n">
        <v>38874</v>
      </c>
      <c r="D413" s="577" t="n">
        <v>5129</v>
      </c>
      <c r="E413" s="577" t="n">
        <v>1619</v>
      </c>
      <c r="F413" s="559" t="s">
        <v>2186</v>
      </c>
      <c r="G413" s="578" t="n">
        <v>5129</v>
      </c>
    </row>
    <row r="414" s="537" customFormat="true" ht="12.75" hidden="false" customHeight="false" outlineLevel="0" collapsed="false">
      <c r="A414" s="579"/>
      <c r="B414" s="562"/>
      <c r="C414" s="576" t="n">
        <v>38909</v>
      </c>
      <c r="D414" s="577" t="n">
        <v>6678</v>
      </c>
      <c r="E414" s="577" t="n">
        <v>1629</v>
      </c>
      <c r="F414" s="559" t="s">
        <v>2186</v>
      </c>
      <c r="G414" s="578" t="n">
        <v>5129</v>
      </c>
    </row>
    <row r="415" s="537" customFormat="true" ht="12.75" hidden="false" customHeight="false" outlineLevel="0" collapsed="false">
      <c r="A415" s="579"/>
      <c r="B415" s="562"/>
      <c r="C415" s="576" t="n">
        <v>38952</v>
      </c>
      <c r="D415" s="577" t="n">
        <v>7657</v>
      </c>
      <c r="E415" s="577" t="n">
        <v>1634</v>
      </c>
      <c r="F415" s="559" t="s">
        <v>2187</v>
      </c>
      <c r="G415" s="578" t="n">
        <v>9470.25</v>
      </c>
    </row>
    <row r="416" s="537" customFormat="true" ht="25.5" hidden="false" customHeight="false" outlineLevel="0" collapsed="false">
      <c r="A416" s="579"/>
      <c r="B416" s="562"/>
      <c r="C416" s="576" t="n">
        <v>38995</v>
      </c>
      <c r="D416" s="577" t="n">
        <v>8405</v>
      </c>
      <c r="E416" s="577" t="n">
        <v>1651</v>
      </c>
      <c r="F416" s="559" t="s">
        <v>2188</v>
      </c>
      <c r="G416" s="578" t="n">
        <v>7170.25</v>
      </c>
    </row>
    <row r="417" s="537" customFormat="true" ht="12.75" hidden="false" customHeight="false" outlineLevel="0" collapsed="false">
      <c r="A417" s="579"/>
      <c r="B417" s="562"/>
      <c r="C417" s="576" t="n">
        <v>38996</v>
      </c>
      <c r="D417" s="577" t="n">
        <v>8424</v>
      </c>
      <c r="E417" s="577" t="n">
        <v>1653</v>
      </c>
      <c r="F417" s="559" t="s">
        <v>2189</v>
      </c>
      <c r="G417" s="578" t="n">
        <v>5313</v>
      </c>
    </row>
    <row r="418" s="537" customFormat="true" ht="12.75" hidden="false" customHeight="false" outlineLevel="0" collapsed="false">
      <c r="A418" s="579"/>
      <c r="B418" s="562"/>
      <c r="C418" s="576" t="n">
        <v>39003</v>
      </c>
      <c r="D418" s="577" t="n">
        <v>8595</v>
      </c>
      <c r="E418" s="577" t="n">
        <v>1656</v>
      </c>
      <c r="F418" s="559" t="s">
        <v>2190</v>
      </c>
      <c r="G418" s="578" t="n">
        <v>810.75</v>
      </c>
    </row>
    <row r="419" s="537" customFormat="true" ht="12.75" hidden="false" customHeight="false" outlineLevel="0" collapsed="false">
      <c r="A419" s="579"/>
      <c r="B419" s="562"/>
      <c r="C419" s="576" t="n">
        <v>39010</v>
      </c>
      <c r="D419" s="577" t="n">
        <v>8666</v>
      </c>
      <c r="E419" s="577" t="n">
        <v>1657</v>
      </c>
      <c r="F419" s="559" t="s">
        <v>2191</v>
      </c>
      <c r="G419" s="578" t="n">
        <v>483</v>
      </c>
    </row>
    <row r="420" s="537" customFormat="true" ht="12.75" hidden="false" customHeight="false" outlineLevel="0" collapsed="false">
      <c r="A420" s="579"/>
      <c r="B420" s="562"/>
      <c r="C420" s="576" t="n">
        <v>39017</v>
      </c>
      <c r="D420" s="577" t="n">
        <v>8753</v>
      </c>
      <c r="E420" s="577" t="n">
        <v>1662</v>
      </c>
      <c r="F420" s="559" t="s">
        <v>2167</v>
      </c>
      <c r="G420" s="578" t="n">
        <v>2645</v>
      </c>
    </row>
    <row r="421" s="537" customFormat="true" ht="12.75" hidden="false" customHeight="false" outlineLevel="0" collapsed="false">
      <c r="A421" s="579"/>
      <c r="B421" s="562"/>
      <c r="C421" s="576" t="n">
        <v>39017</v>
      </c>
      <c r="D421" s="577" t="n">
        <v>8752</v>
      </c>
      <c r="E421" s="577" t="n">
        <v>1663</v>
      </c>
      <c r="F421" s="559" t="s">
        <v>2182</v>
      </c>
      <c r="G421" s="578" t="n">
        <v>897</v>
      </c>
    </row>
    <row r="422" s="537" customFormat="true" ht="12.75" hidden="false" customHeight="false" outlineLevel="0" collapsed="false">
      <c r="A422" s="579"/>
      <c r="B422" s="562"/>
      <c r="C422" s="576" t="n">
        <v>39036</v>
      </c>
      <c r="D422" s="577" t="n">
        <v>9008</v>
      </c>
      <c r="E422" s="577" t="n">
        <v>1666</v>
      </c>
      <c r="F422" s="559" t="s">
        <v>2192</v>
      </c>
      <c r="G422" s="578" t="n">
        <v>15180</v>
      </c>
    </row>
    <row r="423" s="537" customFormat="true" ht="12.75" hidden="false" customHeight="false" outlineLevel="0" collapsed="false">
      <c r="A423" s="579"/>
      <c r="B423" s="562"/>
      <c r="C423" s="576" t="n">
        <v>39043</v>
      </c>
      <c r="D423" s="577" t="n">
        <v>9094</v>
      </c>
      <c r="E423" s="577" t="n">
        <v>1672</v>
      </c>
      <c r="F423" s="559" t="s">
        <v>2186</v>
      </c>
      <c r="G423" s="578" t="n">
        <v>3162.5</v>
      </c>
    </row>
    <row r="424" s="537" customFormat="true" ht="12.75" hidden="false" customHeight="false" outlineLevel="0" collapsed="false">
      <c r="A424" s="579"/>
      <c r="B424" s="562"/>
      <c r="C424" s="576" t="n">
        <v>39043</v>
      </c>
      <c r="D424" s="577" t="n">
        <v>9095</v>
      </c>
      <c r="E424" s="577" t="n">
        <v>1671</v>
      </c>
      <c r="F424" s="559" t="s">
        <v>2193</v>
      </c>
      <c r="G424" s="578" t="n">
        <v>5060</v>
      </c>
    </row>
    <row r="425" s="537" customFormat="true" ht="25.5" hidden="false" customHeight="false" outlineLevel="0" collapsed="false">
      <c r="A425" s="579"/>
      <c r="B425" s="562"/>
      <c r="C425" s="576" t="n">
        <v>39043</v>
      </c>
      <c r="D425" s="577" t="n">
        <v>9096</v>
      </c>
      <c r="E425" s="577" t="n">
        <v>1668</v>
      </c>
      <c r="F425" s="559" t="s">
        <v>2194</v>
      </c>
      <c r="G425" s="578" t="n">
        <v>2134.4</v>
      </c>
    </row>
    <row r="426" s="537" customFormat="true" ht="12.75" hidden="false" customHeight="false" outlineLevel="0" collapsed="false">
      <c r="A426" s="579"/>
      <c r="B426" s="562"/>
      <c r="C426" s="576" t="n">
        <v>39043</v>
      </c>
      <c r="D426" s="577" t="n">
        <v>9110</v>
      </c>
      <c r="E426" s="577" t="n">
        <v>1667</v>
      </c>
      <c r="F426" s="559" t="s">
        <v>2195</v>
      </c>
      <c r="G426" s="578" t="n">
        <v>782</v>
      </c>
    </row>
    <row r="427" s="537" customFormat="true" ht="12.75" hidden="false" customHeight="false" outlineLevel="0" collapsed="false">
      <c r="A427" s="579"/>
      <c r="B427" s="562"/>
      <c r="C427" s="576" t="n">
        <v>39057</v>
      </c>
      <c r="D427" s="577" t="n">
        <v>9350</v>
      </c>
      <c r="E427" s="577" t="n">
        <v>1676</v>
      </c>
      <c r="F427" s="559" t="s">
        <v>2196</v>
      </c>
      <c r="G427" s="578" t="n">
        <v>16399</v>
      </c>
    </row>
    <row r="428" s="537" customFormat="true" ht="12.75" hidden="false" customHeight="false" outlineLevel="0" collapsed="false">
      <c r="A428" s="579"/>
      <c r="B428" s="562"/>
      <c r="C428" s="576" t="n">
        <v>39065</v>
      </c>
      <c r="D428" s="577" t="n">
        <v>9540</v>
      </c>
      <c r="E428" s="577" t="n">
        <v>1677</v>
      </c>
      <c r="F428" s="559" t="s">
        <v>2197</v>
      </c>
      <c r="G428" s="578" t="n">
        <v>3565</v>
      </c>
    </row>
    <row r="429" s="537" customFormat="true" ht="13.5" hidden="false" customHeight="false" outlineLevel="0" collapsed="false">
      <c r="A429" s="580"/>
      <c r="B429" s="569"/>
      <c r="C429" s="581" t="n">
        <v>39069</v>
      </c>
      <c r="D429" s="582" t="n">
        <v>9559</v>
      </c>
      <c r="E429" s="582" t="n">
        <v>1680</v>
      </c>
      <c r="F429" s="566" t="s">
        <v>2198</v>
      </c>
      <c r="G429" s="583" t="n">
        <v>4554</v>
      </c>
    </row>
    <row r="430" s="537" customFormat="true" ht="12.75" hidden="false" customHeight="false" outlineLevel="0" collapsed="false">
      <c r="C430" s="572"/>
      <c r="D430" s="573"/>
      <c r="E430" s="573"/>
      <c r="G430" s="574" t="n">
        <f aca="false">SUM(G381:G429)</f>
        <v>360236.92</v>
      </c>
    </row>
    <row r="431" s="537" customFormat="true" ht="13.5" hidden="false" customHeight="false" outlineLevel="0" collapsed="false">
      <c r="A431" s="598"/>
      <c r="B431" s="598"/>
      <c r="C431" s="599"/>
      <c r="D431" s="600"/>
      <c r="E431" s="600"/>
      <c r="F431" s="598"/>
      <c r="G431" s="602"/>
    </row>
    <row r="432" s="537" customFormat="true" ht="25.5" hidden="false" customHeight="true" outlineLevel="0" collapsed="false">
      <c r="A432" s="553" t="s">
        <v>2199</v>
      </c>
      <c r="B432" s="553"/>
      <c r="C432" s="554" t="n">
        <v>38782</v>
      </c>
      <c r="D432" s="555" t="n">
        <v>2190</v>
      </c>
      <c r="E432" s="555" t="n">
        <v>551</v>
      </c>
      <c r="F432" s="556" t="s">
        <v>2200</v>
      </c>
      <c r="G432" s="557" t="n">
        <v>92000</v>
      </c>
    </row>
    <row r="433" s="537" customFormat="true" ht="12.75" hidden="false" customHeight="false" outlineLevel="0" collapsed="false">
      <c r="A433" s="558" t="s">
        <v>1810</v>
      </c>
      <c r="B433" s="559" t="s">
        <v>2201</v>
      </c>
      <c r="C433" s="560"/>
      <c r="D433" s="561"/>
      <c r="E433" s="561"/>
      <c r="F433" s="562"/>
      <c r="G433" s="563"/>
    </row>
    <row r="434" s="537" customFormat="true" ht="12.75" hidden="false" customHeight="false" outlineLevel="0" collapsed="false">
      <c r="A434" s="558" t="s">
        <v>1812</v>
      </c>
      <c r="B434" s="559" t="s">
        <v>2202</v>
      </c>
      <c r="C434" s="560"/>
      <c r="D434" s="561"/>
      <c r="E434" s="561"/>
      <c r="F434" s="562"/>
      <c r="G434" s="563"/>
    </row>
    <row r="435" s="537" customFormat="true" ht="38.25" hidden="false" customHeight="false" outlineLevel="0" collapsed="false">
      <c r="A435" s="558" t="s">
        <v>1814</v>
      </c>
      <c r="B435" s="559" t="s">
        <v>2203</v>
      </c>
      <c r="C435" s="560"/>
      <c r="D435" s="561"/>
      <c r="E435" s="561"/>
      <c r="F435" s="562"/>
      <c r="G435" s="563"/>
    </row>
    <row r="436" s="537" customFormat="true" ht="12.75" hidden="false" customHeight="false" outlineLevel="0" collapsed="false">
      <c r="A436" s="558" t="s">
        <v>1816</v>
      </c>
      <c r="B436" s="559" t="s">
        <v>2204</v>
      </c>
      <c r="C436" s="560"/>
      <c r="D436" s="561"/>
      <c r="E436" s="561"/>
      <c r="F436" s="562"/>
      <c r="G436" s="563"/>
    </row>
    <row r="437" s="537" customFormat="true" ht="13.5" hidden="false" customHeight="false" outlineLevel="0" collapsed="false">
      <c r="A437" s="565" t="s">
        <v>1817</v>
      </c>
      <c r="B437" s="566" t="s">
        <v>2205</v>
      </c>
      <c r="C437" s="567"/>
      <c r="D437" s="568"/>
      <c r="E437" s="568"/>
      <c r="F437" s="569"/>
      <c r="G437" s="570"/>
    </row>
    <row r="438" s="537" customFormat="true" ht="12.75" hidden="false" customHeight="false" outlineLevel="0" collapsed="false">
      <c r="A438" s="571"/>
      <c r="C438" s="572"/>
      <c r="D438" s="573"/>
      <c r="E438" s="573"/>
      <c r="G438" s="574" t="n">
        <f aca="false">SUM(G432:G437)</f>
        <v>92000</v>
      </c>
    </row>
    <row r="439" s="537" customFormat="true" ht="13.5" hidden="false" customHeight="false" outlineLevel="0" collapsed="false">
      <c r="A439" s="598"/>
      <c r="B439" s="598"/>
      <c r="C439" s="599"/>
      <c r="D439" s="600"/>
      <c r="E439" s="600"/>
      <c r="F439" s="598"/>
      <c r="G439" s="602"/>
    </row>
    <row r="440" s="537" customFormat="true" ht="18.75" hidden="false" customHeight="true" outlineLevel="0" collapsed="false">
      <c r="A440" s="553" t="s">
        <v>2206</v>
      </c>
      <c r="B440" s="553"/>
      <c r="C440" s="554" t="n">
        <v>38895</v>
      </c>
      <c r="D440" s="555" t="n">
        <v>6113</v>
      </c>
      <c r="E440" s="555" t="n">
        <v>2792</v>
      </c>
      <c r="F440" s="556" t="s">
        <v>2207</v>
      </c>
      <c r="G440" s="557" t="n">
        <v>60000</v>
      </c>
    </row>
    <row r="441" s="537" customFormat="true" ht="12.75" hidden="false" customHeight="false" outlineLevel="0" collapsed="false">
      <c r="A441" s="558" t="s">
        <v>1810</v>
      </c>
      <c r="B441" s="559" t="s">
        <v>2208</v>
      </c>
      <c r="C441" s="576" t="n">
        <v>39049</v>
      </c>
      <c r="D441" s="577" t="n">
        <v>9206</v>
      </c>
      <c r="E441" s="577" t="n">
        <v>3104</v>
      </c>
      <c r="F441" s="559" t="s">
        <v>2209</v>
      </c>
      <c r="G441" s="578" t="n">
        <v>16042</v>
      </c>
    </row>
    <row r="442" s="537" customFormat="true" ht="12.75" hidden="false" customHeight="false" outlineLevel="0" collapsed="false">
      <c r="A442" s="558" t="s">
        <v>1812</v>
      </c>
      <c r="B442" s="559" t="s">
        <v>2210</v>
      </c>
      <c r="C442" s="560"/>
      <c r="D442" s="561"/>
      <c r="E442" s="561"/>
      <c r="F442" s="562"/>
      <c r="G442" s="563"/>
    </row>
    <row r="443" s="537" customFormat="true" ht="38.25" hidden="false" customHeight="false" outlineLevel="0" collapsed="false">
      <c r="A443" s="558" t="s">
        <v>1814</v>
      </c>
      <c r="B443" s="559" t="s">
        <v>2211</v>
      </c>
      <c r="C443" s="560"/>
      <c r="D443" s="561"/>
      <c r="E443" s="561"/>
      <c r="F443" s="562"/>
      <c r="G443" s="563"/>
    </row>
    <row r="444" s="537" customFormat="true" ht="12.75" hidden="false" customHeight="false" outlineLevel="0" collapsed="false">
      <c r="A444" s="558" t="s">
        <v>1816</v>
      </c>
      <c r="B444" s="559" t="s">
        <v>2212</v>
      </c>
      <c r="C444" s="560"/>
      <c r="D444" s="561"/>
      <c r="E444" s="561"/>
      <c r="F444" s="562"/>
      <c r="G444" s="563"/>
    </row>
    <row r="445" s="537" customFormat="true" ht="13.5" hidden="false" customHeight="false" outlineLevel="0" collapsed="false">
      <c r="A445" s="565" t="s">
        <v>1817</v>
      </c>
      <c r="B445" s="566" t="s">
        <v>2213</v>
      </c>
      <c r="C445" s="567"/>
      <c r="D445" s="568"/>
      <c r="E445" s="568"/>
      <c r="F445" s="569"/>
      <c r="G445" s="570"/>
    </row>
    <row r="446" s="537" customFormat="true" ht="12.75" hidden="false" customHeight="false" outlineLevel="0" collapsed="false">
      <c r="C446" s="572"/>
      <c r="D446" s="573"/>
      <c r="E446" s="573"/>
      <c r="G446" s="574" t="n">
        <f aca="false">SUM(G440:G445)</f>
        <v>76042</v>
      </c>
    </row>
    <row r="447" s="537" customFormat="true" ht="13.5" hidden="false" customHeight="false" outlineLevel="0" collapsed="false">
      <c r="A447" s="598"/>
      <c r="B447" s="598"/>
      <c r="C447" s="599"/>
      <c r="D447" s="600"/>
      <c r="E447" s="600"/>
      <c r="F447" s="598"/>
      <c r="G447" s="602"/>
    </row>
    <row r="448" s="537" customFormat="true" ht="18" hidden="false" customHeight="true" outlineLevel="0" collapsed="false">
      <c r="A448" s="553" t="s">
        <v>2214</v>
      </c>
      <c r="B448" s="553"/>
      <c r="C448" s="554" t="n">
        <v>38761</v>
      </c>
      <c r="D448" s="555" t="n">
        <v>1333</v>
      </c>
      <c r="E448" s="555" t="s">
        <v>2215</v>
      </c>
      <c r="F448" s="556" t="s">
        <v>2216</v>
      </c>
      <c r="G448" s="557" t="n">
        <v>57937</v>
      </c>
    </row>
    <row r="449" s="537" customFormat="true" ht="12.75" hidden="false" customHeight="false" outlineLevel="0" collapsed="false">
      <c r="A449" s="558" t="s">
        <v>1810</v>
      </c>
      <c r="B449" s="559" t="s">
        <v>2217</v>
      </c>
      <c r="C449" s="560"/>
      <c r="D449" s="561"/>
      <c r="E449" s="561"/>
      <c r="F449" s="562"/>
      <c r="G449" s="563"/>
    </row>
    <row r="450" s="537" customFormat="true" ht="12.75" hidden="false" customHeight="false" outlineLevel="0" collapsed="false">
      <c r="A450" s="558" t="s">
        <v>1812</v>
      </c>
      <c r="B450" s="559" t="s">
        <v>2218</v>
      </c>
      <c r="C450" s="560"/>
      <c r="D450" s="561"/>
      <c r="E450" s="561"/>
      <c r="F450" s="562"/>
      <c r="G450" s="563"/>
    </row>
    <row r="451" s="537" customFormat="true" ht="25.5" hidden="false" customHeight="false" outlineLevel="0" collapsed="false">
      <c r="A451" s="558" t="s">
        <v>1814</v>
      </c>
      <c r="B451" s="559" t="s">
        <v>2219</v>
      </c>
      <c r="C451" s="560"/>
      <c r="D451" s="561"/>
      <c r="E451" s="561"/>
      <c r="F451" s="562"/>
      <c r="G451" s="563"/>
    </row>
    <row r="452" s="537" customFormat="true" ht="12.75" hidden="false" customHeight="false" outlineLevel="0" collapsed="false">
      <c r="A452" s="558" t="s">
        <v>1816</v>
      </c>
      <c r="B452" s="564" t="n">
        <v>14200</v>
      </c>
      <c r="C452" s="560"/>
      <c r="D452" s="561"/>
      <c r="E452" s="561"/>
      <c r="F452" s="562"/>
      <c r="G452" s="563"/>
    </row>
    <row r="453" s="537" customFormat="true" ht="13.5" hidden="false" customHeight="false" outlineLevel="0" collapsed="false">
      <c r="A453" s="565" t="s">
        <v>1817</v>
      </c>
      <c r="B453" s="566" t="s">
        <v>2220</v>
      </c>
      <c r="C453" s="567"/>
      <c r="D453" s="568"/>
      <c r="E453" s="568"/>
      <c r="F453" s="569"/>
      <c r="G453" s="570"/>
    </row>
    <row r="454" s="537" customFormat="true" ht="12.75" hidden="false" customHeight="false" outlineLevel="0" collapsed="false">
      <c r="A454" s="571"/>
      <c r="C454" s="572"/>
      <c r="D454" s="573"/>
      <c r="E454" s="573"/>
      <c r="G454" s="584" t="n">
        <f aca="false">SUM(G448:G453)</f>
        <v>57937</v>
      </c>
    </row>
    <row r="455" s="537" customFormat="true" ht="13.5" hidden="false" customHeight="false" outlineLevel="0" collapsed="false">
      <c r="A455" s="598"/>
      <c r="B455" s="598"/>
      <c r="C455" s="599"/>
      <c r="D455" s="600"/>
      <c r="E455" s="600"/>
      <c r="F455" s="598"/>
      <c r="G455" s="602"/>
    </row>
    <row r="456" s="537" customFormat="true" ht="18.75" hidden="false" customHeight="true" outlineLevel="0" collapsed="false">
      <c r="A456" s="553" t="s">
        <v>2221</v>
      </c>
      <c r="B456" s="553"/>
      <c r="C456" s="554" t="n">
        <v>38733</v>
      </c>
      <c r="D456" s="555" t="n">
        <v>415</v>
      </c>
      <c r="E456" s="555" t="n">
        <v>318</v>
      </c>
      <c r="F456" s="556" t="s">
        <v>2222</v>
      </c>
      <c r="G456" s="557" t="n">
        <v>23750</v>
      </c>
    </row>
    <row r="457" s="537" customFormat="true" ht="12.75" hidden="false" customHeight="false" outlineLevel="0" collapsed="false">
      <c r="A457" s="558" t="s">
        <v>1810</v>
      </c>
      <c r="B457" s="559" t="s">
        <v>2223</v>
      </c>
      <c r="C457" s="576" t="n">
        <v>38757</v>
      </c>
      <c r="D457" s="577" t="n">
        <v>1059</v>
      </c>
      <c r="E457" s="577" t="n">
        <v>331</v>
      </c>
      <c r="F457" s="559" t="s">
        <v>2224</v>
      </c>
      <c r="G457" s="578" t="n">
        <v>23750</v>
      </c>
    </row>
    <row r="458" s="537" customFormat="true" ht="12.75" hidden="false" customHeight="false" outlineLevel="0" collapsed="false">
      <c r="A458" s="558" t="s">
        <v>1812</v>
      </c>
      <c r="B458" s="559" t="s">
        <v>2225</v>
      </c>
      <c r="C458" s="576" t="n">
        <v>38758</v>
      </c>
      <c r="D458" s="577" t="n">
        <v>1297</v>
      </c>
      <c r="E458" s="577" t="n">
        <v>332</v>
      </c>
      <c r="F458" s="559" t="s">
        <v>2226</v>
      </c>
      <c r="G458" s="578" t="n">
        <v>23750</v>
      </c>
    </row>
    <row r="459" s="537" customFormat="true" ht="25.5" hidden="false" customHeight="false" outlineLevel="0" collapsed="false">
      <c r="A459" s="558" t="s">
        <v>1814</v>
      </c>
      <c r="B459" s="559" t="s">
        <v>2227</v>
      </c>
      <c r="C459" s="576" t="n">
        <v>38825</v>
      </c>
      <c r="D459" s="577" t="n">
        <v>3666</v>
      </c>
      <c r="E459" s="577" t="n">
        <v>333</v>
      </c>
      <c r="F459" s="559" t="s">
        <v>2228</v>
      </c>
      <c r="G459" s="578" t="n">
        <v>23750</v>
      </c>
    </row>
    <row r="460" s="537" customFormat="true" ht="12.75" hidden="false" customHeight="false" outlineLevel="0" collapsed="false">
      <c r="A460" s="558" t="s">
        <v>1816</v>
      </c>
      <c r="B460" s="559" t="s">
        <v>2229</v>
      </c>
      <c r="C460" s="576" t="n">
        <v>38828</v>
      </c>
      <c r="D460" s="577" t="n">
        <v>3781</v>
      </c>
      <c r="E460" s="577" t="n">
        <v>334</v>
      </c>
      <c r="F460" s="559" t="s">
        <v>2230</v>
      </c>
      <c r="G460" s="578" t="n">
        <v>23750</v>
      </c>
    </row>
    <row r="461" s="537" customFormat="true" ht="12.75" hidden="false" customHeight="false" outlineLevel="0" collapsed="false">
      <c r="A461" s="558" t="s">
        <v>1817</v>
      </c>
      <c r="B461" s="585" t="s">
        <v>1848</v>
      </c>
      <c r="C461" s="576" t="n">
        <v>38859</v>
      </c>
      <c r="D461" s="577" t="n">
        <v>4618</v>
      </c>
      <c r="E461" s="577" t="n">
        <v>335</v>
      </c>
      <c r="F461" s="559" t="s">
        <v>2231</v>
      </c>
      <c r="G461" s="578" t="n">
        <v>23750</v>
      </c>
    </row>
    <row r="462" s="537" customFormat="true" ht="12.75" hidden="false" customHeight="false" outlineLevel="0" collapsed="false">
      <c r="A462" s="579"/>
      <c r="B462" s="562"/>
      <c r="C462" s="576" t="n">
        <v>38936</v>
      </c>
      <c r="D462" s="577" t="n">
        <v>7148</v>
      </c>
      <c r="E462" s="577" t="n">
        <v>336</v>
      </c>
      <c r="F462" s="559" t="s">
        <v>2232</v>
      </c>
      <c r="G462" s="578" t="n">
        <v>23750</v>
      </c>
    </row>
    <row r="463" s="537" customFormat="true" ht="12.75" hidden="false" customHeight="false" outlineLevel="0" collapsed="false">
      <c r="A463" s="579"/>
      <c r="B463" s="562"/>
      <c r="C463" s="576" t="n">
        <v>38936</v>
      </c>
      <c r="D463" s="577" t="n">
        <v>7150</v>
      </c>
      <c r="E463" s="577" t="n">
        <v>337</v>
      </c>
      <c r="F463" s="559" t="s">
        <v>2233</v>
      </c>
      <c r="G463" s="578" t="n">
        <v>23750</v>
      </c>
    </row>
    <row r="464" s="537" customFormat="true" ht="12.75" hidden="false" customHeight="false" outlineLevel="0" collapsed="false">
      <c r="A464" s="579"/>
      <c r="B464" s="562"/>
      <c r="C464" s="576" t="n">
        <v>38959</v>
      </c>
      <c r="D464" s="577" t="n">
        <v>7739</v>
      </c>
      <c r="E464" s="577" t="n">
        <v>338</v>
      </c>
      <c r="F464" s="559" t="s">
        <v>2234</v>
      </c>
      <c r="G464" s="578" t="n">
        <v>23750</v>
      </c>
    </row>
    <row r="465" s="537" customFormat="true" ht="12.75" hidden="false" customHeight="false" outlineLevel="0" collapsed="false">
      <c r="A465" s="579"/>
      <c r="B465" s="562"/>
      <c r="C465" s="576" t="n">
        <v>38974</v>
      </c>
      <c r="D465" s="577" t="n">
        <v>8093</v>
      </c>
      <c r="E465" s="577" t="n">
        <v>401</v>
      </c>
      <c r="F465" s="559" t="s">
        <v>2235</v>
      </c>
      <c r="G465" s="578" t="n">
        <v>23750</v>
      </c>
    </row>
    <row r="466" s="537" customFormat="true" ht="12.75" hidden="false" customHeight="false" outlineLevel="0" collapsed="false">
      <c r="A466" s="579"/>
      <c r="B466" s="562"/>
      <c r="C466" s="576" t="n">
        <v>39063</v>
      </c>
      <c r="D466" s="577" t="n">
        <v>9506</v>
      </c>
      <c r="E466" s="577" t="n">
        <v>402</v>
      </c>
      <c r="F466" s="559" t="s">
        <v>2236</v>
      </c>
      <c r="G466" s="578" t="n">
        <v>28500</v>
      </c>
    </row>
    <row r="467" s="537" customFormat="true" ht="13.5" hidden="false" customHeight="false" outlineLevel="0" collapsed="false">
      <c r="A467" s="580"/>
      <c r="B467" s="569"/>
      <c r="C467" s="581" t="n">
        <v>39069</v>
      </c>
      <c r="D467" s="582" t="n">
        <v>9558</v>
      </c>
      <c r="E467" s="582" t="n">
        <v>403</v>
      </c>
      <c r="F467" s="566" t="s">
        <v>2237</v>
      </c>
      <c r="G467" s="583" t="n">
        <v>28500</v>
      </c>
    </row>
    <row r="468" s="537" customFormat="true" ht="12.75" hidden="false" customHeight="false" outlineLevel="0" collapsed="false">
      <c r="C468" s="572"/>
      <c r="D468" s="573"/>
      <c r="E468" s="573"/>
      <c r="G468" s="574" t="n">
        <f aca="false">SUM(G456:G467)</f>
        <v>294500</v>
      </c>
    </row>
    <row r="469" s="537" customFormat="true" ht="13.5" hidden="false" customHeight="false" outlineLevel="0" collapsed="false">
      <c r="A469" s="598"/>
      <c r="B469" s="598"/>
      <c r="C469" s="599"/>
      <c r="D469" s="600"/>
      <c r="E469" s="600"/>
      <c r="F469" s="598"/>
      <c r="G469" s="602"/>
    </row>
    <row r="470" s="537" customFormat="true" ht="18.75" hidden="false" customHeight="true" outlineLevel="0" collapsed="false">
      <c r="A470" s="553" t="s">
        <v>2238</v>
      </c>
      <c r="B470" s="553"/>
      <c r="C470" s="554" t="n">
        <v>38778</v>
      </c>
      <c r="D470" s="555" t="n">
        <v>2138</v>
      </c>
      <c r="E470" s="555" t="n">
        <v>14589</v>
      </c>
      <c r="F470" s="556" t="s">
        <v>2239</v>
      </c>
      <c r="G470" s="612" t="n">
        <v>2700</v>
      </c>
    </row>
    <row r="471" s="537" customFormat="true" ht="25.5" hidden="false" customHeight="false" outlineLevel="0" collapsed="false">
      <c r="A471" s="558" t="s">
        <v>1810</v>
      </c>
      <c r="B471" s="564" t="s">
        <v>2240</v>
      </c>
      <c r="C471" s="576" t="n">
        <v>38778</v>
      </c>
      <c r="D471" s="577" t="n">
        <v>2138</v>
      </c>
      <c r="E471" s="577" t="n">
        <v>14590</v>
      </c>
      <c r="F471" s="559" t="s">
        <v>2239</v>
      </c>
      <c r="G471" s="613" t="n">
        <v>2700</v>
      </c>
    </row>
    <row r="472" s="537" customFormat="true" ht="12.75" hidden="false" customHeight="false" outlineLevel="0" collapsed="false">
      <c r="A472" s="558" t="s">
        <v>1812</v>
      </c>
      <c r="B472" s="564" t="s">
        <v>2241</v>
      </c>
      <c r="C472" s="576" t="n">
        <v>38778</v>
      </c>
      <c r="D472" s="577" t="n">
        <v>2138</v>
      </c>
      <c r="E472" s="577" t="n">
        <v>14591</v>
      </c>
      <c r="F472" s="559" t="s">
        <v>2239</v>
      </c>
      <c r="G472" s="613" t="n">
        <v>2700</v>
      </c>
    </row>
    <row r="473" s="537" customFormat="true" ht="25.5" hidden="false" customHeight="false" outlineLevel="0" collapsed="false">
      <c r="A473" s="558" t="s">
        <v>1814</v>
      </c>
      <c r="B473" s="564" t="s">
        <v>2242</v>
      </c>
      <c r="C473" s="576" t="n">
        <v>38784</v>
      </c>
      <c r="D473" s="577" t="n">
        <v>2418</v>
      </c>
      <c r="E473" s="577" t="n">
        <v>14659</v>
      </c>
      <c r="F473" s="559" t="s">
        <v>2243</v>
      </c>
      <c r="G473" s="613" t="n">
        <v>5025</v>
      </c>
    </row>
    <row r="474" s="537" customFormat="true" ht="12.75" hidden="false" customHeight="false" outlineLevel="0" collapsed="false">
      <c r="A474" s="558" t="s">
        <v>1816</v>
      </c>
      <c r="B474" s="610" t="s">
        <v>2204</v>
      </c>
      <c r="C474" s="576" t="n">
        <v>38799</v>
      </c>
      <c r="D474" s="577" t="n">
        <v>3104</v>
      </c>
      <c r="E474" s="577" t="n">
        <v>14667</v>
      </c>
      <c r="F474" s="559" t="s">
        <v>2207</v>
      </c>
      <c r="G474" s="613" t="n">
        <v>2700</v>
      </c>
    </row>
    <row r="475" s="537" customFormat="true" ht="12.75" hidden="false" customHeight="false" outlineLevel="0" collapsed="false">
      <c r="A475" s="558" t="s">
        <v>1817</v>
      </c>
      <c r="B475" s="564" t="s">
        <v>2244</v>
      </c>
      <c r="C475" s="576" t="n">
        <v>38799</v>
      </c>
      <c r="D475" s="577" t="n">
        <v>3104</v>
      </c>
      <c r="E475" s="577" t="n">
        <v>14669</v>
      </c>
      <c r="F475" s="559" t="s">
        <v>2207</v>
      </c>
      <c r="G475" s="613" t="n">
        <v>2700</v>
      </c>
    </row>
    <row r="476" s="537" customFormat="true" ht="12.75" hidden="false" customHeight="false" outlineLevel="0" collapsed="false">
      <c r="A476" s="579"/>
      <c r="B476" s="562"/>
      <c r="C476" s="576" t="n">
        <v>38799</v>
      </c>
      <c r="D476" s="577" t="n">
        <v>3104</v>
      </c>
      <c r="E476" s="577" t="n">
        <v>14670</v>
      </c>
      <c r="F476" s="559" t="s">
        <v>2207</v>
      </c>
      <c r="G476" s="613" t="n">
        <v>2700</v>
      </c>
    </row>
    <row r="477" s="537" customFormat="true" ht="12.75" hidden="false" customHeight="false" outlineLevel="0" collapsed="false">
      <c r="A477" s="579"/>
      <c r="B477" s="562"/>
      <c r="C477" s="576" t="n">
        <v>38799</v>
      </c>
      <c r="D477" s="577" t="n">
        <v>3104</v>
      </c>
      <c r="E477" s="577" t="n">
        <v>14672</v>
      </c>
      <c r="F477" s="559" t="s">
        <v>2207</v>
      </c>
      <c r="G477" s="613" t="n">
        <v>2700</v>
      </c>
    </row>
    <row r="478" s="537" customFormat="true" ht="12.75" hidden="false" customHeight="false" outlineLevel="0" collapsed="false">
      <c r="A478" s="579"/>
      <c r="B478" s="562"/>
      <c r="C478" s="576" t="n">
        <v>38799</v>
      </c>
      <c r="D478" s="577" t="n">
        <v>3104</v>
      </c>
      <c r="E478" s="577" t="n">
        <v>14673</v>
      </c>
      <c r="F478" s="559" t="s">
        <v>2207</v>
      </c>
      <c r="G478" s="613" t="n">
        <v>2700</v>
      </c>
    </row>
    <row r="479" s="537" customFormat="true" ht="12.75" hidden="false" customHeight="false" outlineLevel="0" collapsed="false">
      <c r="A479" s="579"/>
      <c r="B479" s="562"/>
      <c r="C479" s="576" t="n">
        <v>38811</v>
      </c>
      <c r="D479" s="577" t="n">
        <v>3455</v>
      </c>
      <c r="E479" s="585" t="n">
        <v>14668</v>
      </c>
      <c r="F479" s="614" t="s">
        <v>2245</v>
      </c>
      <c r="G479" s="615" t="n">
        <v>2700</v>
      </c>
    </row>
    <row r="480" s="537" customFormat="true" ht="12.75" hidden="false" customHeight="false" outlineLevel="0" collapsed="false">
      <c r="A480" s="579"/>
      <c r="B480" s="562"/>
      <c r="C480" s="576" t="n">
        <v>38812</v>
      </c>
      <c r="D480" s="577" t="n">
        <v>3483</v>
      </c>
      <c r="E480" s="585" t="n">
        <v>14694</v>
      </c>
      <c r="F480" s="614" t="s">
        <v>2246</v>
      </c>
      <c r="G480" s="615" t="n">
        <v>2700</v>
      </c>
    </row>
    <row r="481" s="537" customFormat="true" ht="12.75" hidden="false" customHeight="false" outlineLevel="0" collapsed="false">
      <c r="A481" s="579"/>
      <c r="B481" s="562"/>
      <c r="C481" s="576" t="n">
        <v>38818</v>
      </c>
      <c r="D481" s="577" t="n">
        <v>3597</v>
      </c>
      <c r="E481" s="585" t="n">
        <v>14700</v>
      </c>
      <c r="F481" s="614" t="s">
        <v>2247</v>
      </c>
      <c r="G481" s="615" t="n">
        <v>2700</v>
      </c>
    </row>
    <row r="482" s="537" customFormat="true" ht="12.75" hidden="false" customHeight="false" outlineLevel="0" collapsed="false">
      <c r="A482" s="579"/>
      <c r="B482" s="562"/>
      <c r="C482" s="576" t="n">
        <v>38834</v>
      </c>
      <c r="D482" s="577" t="n">
        <v>3949</v>
      </c>
      <c r="E482" s="585" t="n">
        <v>14743</v>
      </c>
      <c r="F482" s="614" t="s">
        <v>2247</v>
      </c>
      <c r="G482" s="615" t="n">
        <v>4325</v>
      </c>
    </row>
    <row r="483" s="537" customFormat="true" ht="12.75" hidden="false" customHeight="false" outlineLevel="0" collapsed="false">
      <c r="A483" s="579"/>
      <c r="B483" s="562"/>
      <c r="C483" s="576" t="n">
        <v>38866</v>
      </c>
      <c r="D483" s="577" t="n">
        <v>4774</v>
      </c>
      <c r="E483" s="585" t="n">
        <v>14818</v>
      </c>
      <c r="F483" s="614" t="s">
        <v>2248</v>
      </c>
      <c r="G483" s="615" t="n">
        <v>4325</v>
      </c>
    </row>
    <row r="484" s="537" customFormat="true" ht="12.75" hidden="false" customHeight="false" outlineLevel="0" collapsed="false">
      <c r="A484" s="579"/>
      <c r="B484" s="562"/>
      <c r="C484" s="576" t="n">
        <v>38866</v>
      </c>
      <c r="D484" s="577" t="n">
        <v>4774</v>
      </c>
      <c r="E484" s="585" t="n">
        <v>14819</v>
      </c>
      <c r="F484" s="614" t="s">
        <v>2249</v>
      </c>
      <c r="G484" s="615" t="n">
        <v>4325</v>
      </c>
    </row>
    <row r="485" s="537" customFormat="true" ht="12.75" hidden="false" customHeight="false" outlineLevel="0" collapsed="false">
      <c r="A485" s="579"/>
      <c r="B485" s="562"/>
      <c r="C485" s="576" t="n">
        <v>38866</v>
      </c>
      <c r="D485" s="577" t="n">
        <v>4774</v>
      </c>
      <c r="E485" s="585" t="n">
        <v>14820</v>
      </c>
      <c r="F485" s="614" t="s">
        <v>2250</v>
      </c>
      <c r="G485" s="615" t="n">
        <v>4325</v>
      </c>
    </row>
    <row r="486" s="537" customFormat="true" ht="12.75" hidden="false" customHeight="false" outlineLevel="0" collapsed="false">
      <c r="A486" s="579"/>
      <c r="B486" s="562"/>
      <c r="C486" s="576" t="n">
        <v>38866</v>
      </c>
      <c r="D486" s="577" t="n">
        <v>4774</v>
      </c>
      <c r="E486" s="585" t="n">
        <v>14821</v>
      </c>
      <c r="F486" s="614" t="s">
        <v>2251</v>
      </c>
      <c r="G486" s="615" t="n">
        <v>4325</v>
      </c>
    </row>
    <row r="487" s="537" customFormat="true" ht="12.75" hidden="false" customHeight="false" outlineLevel="0" collapsed="false">
      <c r="A487" s="579"/>
      <c r="B487" s="562"/>
      <c r="C487" s="576" t="n">
        <v>38866</v>
      </c>
      <c r="D487" s="577" t="n">
        <v>4774</v>
      </c>
      <c r="E487" s="585" t="n">
        <v>14822</v>
      </c>
      <c r="F487" s="614" t="s">
        <v>2252</v>
      </c>
      <c r="G487" s="615" t="n">
        <v>4325</v>
      </c>
    </row>
    <row r="488" s="537" customFormat="true" ht="12.75" hidden="false" customHeight="false" outlineLevel="0" collapsed="false">
      <c r="A488" s="579"/>
      <c r="B488" s="562"/>
      <c r="C488" s="576" t="n">
        <v>38882</v>
      </c>
      <c r="D488" s="577" t="n">
        <v>5653</v>
      </c>
      <c r="E488" s="585" t="n">
        <v>14858</v>
      </c>
      <c r="F488" s="614" t="s">
        <v>2253</v>
      </c>
      <c r="G488" s="615" t="n">
        <v>4325</v>
      </c>
    </row>
    <row r="489" s="537" customFormat="true" ht="12.75" hidden="false" customHeight="false" outlineLevel="0" collapsed="false">
      <c r="A489" s="579"/>
      <c r="B489" s="562"/>
      <c r="C489" s="576" t="n">
        <v>38882</v>
      </c>
      <c r="D489" s="577" t="n">
        <v>5653</v>
      </c>
      <c r="E489" s="585" t="n">
        <v>14862</v>
      </c>
      <c r="F489" s="614" t="s">
        <v>2254</v>
      </c>
      <c r="G489" s="615" t="n">
        <v>4325</v>
      </c>
    </row>
    <row r="490" s="537" customFormat="true" ht="12.75" hidden="false" customHeight="false" outlineLevel="0" collapsed="false">
      <c r="A490" s="579"/>
      <c r="B490" s="562"/>
      <c r="C490" s="576" t="n">
        <v>38898</v>
      </c>
      <c r="D490" s="577" t="n">
        <v>6380</v>
      </c>
      <c r="E490" s="585" t="n">
        <v>14885</v>
      </c>
      <c r="F490" s="614" t="s">
        <v>2255</v>
      </c>
      <c r="G490" s="615" t="n">
        <v>4325</v>
      </c>
    </row>
    <row r="491" s="537" customFormat="true" ht="12.75" hidden="false" customHeight="false" outlineLevel="0" collapsed="false">
      <c r="A491" s="579"/>
      <c r="B491" s="562"/>
      <c r="C491" s="576" t="n">
        <v>38898</v>
      </c>
      <c r="D491" s="577" t="n">
        <v>6380</v>
      </c>
      <c r="E491" s="585" t="n">
        <v>14886</v>
      </c>
      <c r="F491" s="614" t="s">
        <v>2256</v>
      </c>
      <c r="G491" s="615" t="n">
        <v>4325</v>
      </c>
    </row>
    <row r="492" s="537" customFormat="true" ht="12.75" hidden="false" customHeight="false" outlineLevel="0" collapsed="false">
      <c r="A492" s="579"/>
      <c r="B492" s="562"/>
      <c r="C492" s="576" t="n">
        <v>38898</v>
      </c>
      <c r="D492" s="577" t="n">
        <v>6381</v>
      </c>
      <c r="E492" s="585" t="n">
        <v>14911</v>
      </c>
      <c r="F492" s="614" t="s">
        <v>2257</v>
      </c>
      <c r="G492" s="615" t="n">
        <v>1550</v>
      </c>
    </row>
    <row r="493" s="537" customFormat="true" ht="12.75" hidden="false" customHeight="false" outlineLevel="0" collapsed="false">
      <c r="A493" s="579"/>
      <c r="B493" s="562"/>
      <c r="C493" s="576" t="n">
        <v>38952</v>
      </c>
      <c r="D493" s="577" t="n">
        <v>7643</v>
      </c>
      <c r="E493" s="585" t="n">
        <v>14944</v>
      </c>
      <c r="F493" s="614" t="s">
        <v>2258</v>
      </c>
      <c r="G493" s="615" t="n">
        <v>2900</v>
      </c>
    </row>
    <row r="494" s="537" customFormat="true" ht="12.75" hidden="false" customHeight="false" outlineLevel="0" collapsed="false">
      <c r="A494" s="579"/>
      <c r="B494" s="562"/>
      <c r="C494" s="576" t="n">
        <v>38952</v>
      </c>
      <c r="D494" s="577" t="n">
        <v>7643</v>
      </c>
      <c r="E494" s="585" t="n">
        <v>15037</v>
      </c>
      <c r="F494" s="614" t="s">
        <v>2259</v>
      </c>
      <c r="G494" s="615" t="n">
        <v>1865</v>
      </c>
    </row>
    <row r="495" s="537" customFormat="true" ht="12.75" hidden="false" customHeight="false" outlineLevel="0" collapsed="false">
      <c r="A495" s="579"/>
      <c r="B495" s="562"/>
      <c r="C495" s="576" t="n">
        <v>38992</v>
      </c>
      <c r="D495" s="577" t="n">
        <v>8317</v>
      </c>
      <c r="E495" s="585" t="n">
        <v>15140</v>
      </c>
      <c r="F495" s="614" t="s">
        <v>2260</v>
      </c>
      <c r="G495" s="615" t="n">
        <v>4325</v>
      </c>
    </row>
    <row r="496" s="537" customFormat="true" ht="12.75" hidden="false" customHeight="false" outlineLevel="0" collapsed="false">
      <c r="A496" s="579"/>
      <c r="B496" s="562"/>
      <c r="C496" s="576" t="n">
        <v>38992</v>
      </c>
      <c r="D496" s="577" t="n">
        <v>8317</v>
      </c>
      <c r="E496" s="585" t="n">
        <v>15141</v>
      </c>
      <c r="F496" s="614" t="s">
        <v>2261</v>
      </c>
      <c r="G496" s="615" t="n">
        <v>4325</v>
      </c>
    </row>
    <row r="497" s="537" customFormat="true" ht="12.75" hidden="false" customHeight="false" outlineLevel="0" collapsed="false">
      <c r="A497" s="579"/>
      <c r="B497" s="562"/>
      <c r="C497" s="576" t="n">
        <v>38992</v>
      </c>
      <c r="D497" s="577" t="n">
        <v>8317</v>
      </c>
      <c r="E497" s="585" t="n">
        <v>15142</v>
      </c>
      <c r="F497" s="614" t="s">
        <v>2262</v>
      </c>
      <c r="G497" s="615" t="n">
        <v>4325</v>
      </c>
    </row>
    <row r="498" s="537" customFormat="true" ht="12.75" hidden="false" customHeight="false" outlineLevel="0" collapsed="false">
      <c r="A498" s="579"/>
      <c r="B498" s="562"/>
      <c r="C498" s="576" t="n">
        <v>38992</v>
      </c>
      <c r="D498" s="577" t="n">
        <v>8317</v>
      </c>
      <c r="E498" s="585" t="n">
        <v>15143</v>
      </c>
      <c r="F498" s="614" t="s">
        <v>2263</v>
      </c>
      <c r="G498" s="615" t="n">
        <v>4325</v>
      </c>
    </row>
    <row r="499" s="537" customFormat="true" ht="12.75" hidden="false" customHeight="false" outlineLevel="0" collapsed="false">
      <c r="A499" s="579"/>
      <c r="B499" s="562"/>
      <c r="C499" s="576" t="n">
        <v>39009</v>
      </c>
      <c r="D499" s="577" t="n">
        <v>8655</v>
      </c>
      <c r="E499" s="585" t="n">
        <v>15170</v>
      </c>
      <c r="F499" s="614" t="s">
        <v>2264</v>
      </c>
      <c r="G499" s="615" t="n">
        <v>4325</v>
      </c>
    </row>
    <row r="500" s="537" customFormat="true" ht="12.75" hidden="false" customHeight="false" outlineLevel="0" collapsed="false">
      <c r="A500" s="579"/>
      <c r="B500" s="562"/>
      <c r="C500" s="576" t="n">
        <v>39080</v>
      </c>
      <c r="D500" s="577" t="n">
        <v>9785</v>
      </c>
      <c r="E500" s="585" t="n">
        <v>15292</v>
      </c>
      <c r="F500" s="614" t="s">
        <v>2255</v>
      </c>
      <c r="G500" s="615" t="n">
        <v>4325</v>
      </c>
    </row>
    <row r="501" s="537" customFormat="true" ht="12.75" hidden="false" customHeight="false" outlineLevel="0" collapsed="false">
      <c r="A501" s="579"/>
      <c r="B501" s="562"/>
      <c r="C501" s="576" t="n">
        <v>39080</v>
      </c>
      <c r="D501" s="577" t="n">
        <v>9785</v>
      </c>
      <c r="E501" s="585" t="n">
        <v>15294</v>
      </c>
      <c r="F501" s="614" t="s">
        <v>2255</v>
      </c>
      <c r="G501" s="615" t="n">
        <v>4325</v>
      </c>
    </row>
    <row r="502" s="537" customFormat="true" ht="13.5" hidden="false" customHeight="false" outlineLevel="0" collapsed="false">
      <c r="A502" s="580"/>
      <c r="B502" s="569"/>
      <c r="C502" s="581" t="n">
        <v>39080</v>
      </c>
      <c r="D502" s="582" t="n">
        <v>9785</v>
      </c>
      <c r="E502" s="606" t="n">
        <v>15295</v>
      </c>
      <c r="F502" s="616" t="s">
        <v>2255</v>
      </c>
      <c r="G502" s="617" t="n">
        <v>4325</v>
      </c>
    </row>
    <row r="503" s="537" customFormat="true" ht="12.75" hidden="false" customHeight="false" outlineLevel="0" collapsed="false">
      <c r="C503" s="572"/>
      <c r="D503" s="573"/>
      <c r="E503" s="587"/>
      <c r="F503" s="536"/>
      <c r="G503" s="574" t="n">
        <f aca="false">SUM(G470:G502)</f>
        <v>118890</v>
      </c>
    </row>
    <row r="504" s="537" customFormat="true" ht="13.5" hidden="false" customHeight="false" outlineLevel="0" collapsed="false">
      <c r="A504" s="598"/>
      <c r="B504" s="598"/>
      <c r="C504" s="599"/>
      <c r="D504" s="600"/>
      <c r="E504" s="600"/>
      <c r="F504" s="598"/>
      <c r="G504" s="602"/>
    </row>
    <row r="505" s="537" customFormat="true" ht="18" hidden="false" customHeight="true" outlineLevel="0" collapsed="false">
      <c r="A505" s="553" t="s">
        <v>2265</v>
      </c>
      <c r="B505" s="553"/>
      <c r="C505" s="554" t="n">
        <v>39028</v>
      </c>
      <c r="D505" s="555" t="n">
        <v>8790</v>
      </c>
      <c r="E505" s="555" t="n">
        <v>1243</v>
      </c>
      <c r="F505" s="556" t="s">
        <v>2266</v>
      </c>
      <c r="G505" s="557" t="n">
        <v>81190</v>
      </c>
    </row>
    <row r="506" s="537" customFormat="true" ht="12.75" hidden="false" customHeight="false" outlineLevel="0" collapsed="false">
      <c r="A506" s="558" t="s">
        <v>1810</v>
      </c>
      <c r="B506" s="559" t="s">
        <v>2267</v>
      </c>
      <c r="C506" s="560"/>
      <c r="D506" s="561"/>
      <c r="E506" s="561"/>
      <c r="F506" s="562"/>
      <c r="G506" s="563"/>
    </row>
    <row r="507" s="537" customFormat="true" ht="12.75" hidden="false" customHeight="false" outlineLevel="0" collapsed="false">
      <c r="A507" s="558" t="s">
        <v>1812</v>
      </c>
      <c r="B507" s="559" t="s">
        <v>2268</v>
      </c>
      <c r="C507" s="560"/>
      <c r="D507" s="561"/>
      <c r="E507" s="561"/>
      <c r="F507" s="562"/>
      <c r="G507" s="563"/>
    </row>
    <row r="508" s="537" customFormat="true" ht="51" hidden="false" customHeight="false" outlineLevel="0" collapsed="false">
      <c r="A508" s="558" t="s">
        <v>1814</v>
      </c>
      <c r="B508" s="559" t="s">
        <v>2269</v>
      </c>
      <c r="C508" s="560"/>
      <c r="D508" s="561"/>
      <c r="E508" s="561"/>
      <c r="F508" s="562"/>
      <c r="G508" s="563"/>
    </row>
    <row r="509" s="537" customFormat="true" ht="12.75" hidden="false" customHeight="false" outlineLevel="0" collapsed="false">
      <c r="A509" s="558" t="s">
        <v>1816</v>
      </c>
      <c r="B509" s="559" t="s">
        <v>2270</v>
      </c>
      <c r="C509" s="560"/>
      <c r="D509" s="561"/>
      <c r="E509" s="561"/>
      <c r="F509" s="562"/>
      <c r="G509" s="563"/>
    </row>
    <row r="510" s="537" customFormat="true" ht="13.5" hidden="false" customHeight="false" outlineLevel="0" collapsed="false">
      <c r="A510" s="565" t="s">
        <v>1817</v>
      </c>
      <c r="B510" s="566" t="s">
        <v>2271</v>
      </c>
      <c r="C510" s="567"/>
      <c r="D510" s="568"/>
      <c r="E510" s="568"/>
      <c r="F510" s="569"/>
      <c r="G510" s="570"/>
    </row>
    <row r="511" s="537" customFormat="true" ht="12.75" hidden="false" customHeight="false" outlineLevel="0" collapsed="false">
      <c r="A511" s="571"/>
      <c r="C511" s="572"/>
      <c r="D511" s="573"/>
      <c r="E511" s="573"/>
      <c r="G511" s="574" t="n">
        <f aca="false">SUM(G505:G510)</f>
        <v>81190</v>
      </c>
    </row>
    <row r="512" s="537" customFormat="true" ht="13.5" hidden="false" customHeight="false" outlineLevel="0" collapsed="false">
      <c r="A512" s="598"/>
      <c r="B512" s="598"/>
      <c r="C512" s="599"/>
      <c r="D512" s="600"/>
      <c r="E512" s="600"/>
      <c r="F512" s="598"/>
      <c r="G512" s="602"/>
    </row>
    <row r="513" s="537" customFormat="true" ht="25.5" hidden="false" customHeight="true" outlineLevel="0" collapsed="false">
      <c r="A513" s="553" t="s">
        <v>2272</v>
      </c>
      <c r="B513" s="553"/>
      <c r="C513" s="554" t="n">
        <v>38828</v>
      </c>
      <c r="D513" s="555" t="n">
        <v>3783</v>
      </c>
      <c r="E513" s="555" t="n">
        <v>217</v>
      </c>
      <c r="F513" s="556" t="s">
        <v>2273</v>
      </c>
      <c r="G513" s="557" t="n">
        <v>48300</v>
      </c>
    </row>
    <row r="514" s="537" customFormat="true" ht="25.5" hidden="false" customHeight="false" outlineLevel="0" collapsed="false">
      <c r="A514" s="558" t="s">
        <v>1810</v>
      </c>
      <c r="B514" s="559" t="s">
        <v>2272</v>
      </c>
      <c r="C514" s="576" t="n">
        <v>38954</v>
      </c>
      <c r="D514" s="577" t="n">
        <v>7701</v>
      </c>
      <c r="E514" s="577" t="n">
        <v>266</v>
      </c>
      <c r="F514" s="559" t="s">
        <v>2274</v>
      </c>
      <c r="G514" s="578" t="n">
        <v>28819</v>
      </c>
    </row>
    <row r="515" s="537" customFormat="true" ht="12.75" hidden="false" customHeight="false" outlineLevel="0" collapsed="false">
      <c r="A515" s="558" t="s">
        <v>1812</v>
      </c>
      <c r="B515" s="559" t="s">
        <v>2275</v>
      </c>
      <c r="C515" s="560"/>
      <c r="D515" s="561"/>
      <c r="E515" s="561"/>
      <c r="F515" s="562"/>
      <c r="G515" s="563"/>
    </row>
    <row r="516" s="537" customFormat="true" ht="38.25" hidden="false" customHeight="false" outlineLevel="0" collapsed="false">
      <c r="A516" s="558" t="s">
        <v>1814</v>
      </c>
      <c r="B516" s="559" t="s">
        <v>2276</v>
      </c>
      <c r="C516" s="560"/>
      <c r="D516" s="561"/>
      <c r="E516" s="561"/>
      <c r="F516" s="562"/>
      <c r="G516" s="563"/>
    </row>
    <row r="517" s="537" customFormat="true" ht="12.75" hidden="false" customHeight="false" outlineLevel="0" collapsed="false">
      <c r="A517" s="558" t="s">
        <v>1816</v>
      </c>
      <c r="B517" s="585" t="s">
        <v>1848</v>
      </c>
      <c r="C517" s="560"/>
      <c r="D517" s="561"/>
      <c r="E517" s="561"/>
      <c r="F517" s="562"/>
      <c r="G517" s="563"/>
    </row>
    <row r="518" s="537" customFormat="true" ht="13.5" hidden="false" customHeight="false" outlineLevel="0" collapsed="false">
      <c r="A518" s="565" t="s">
        <v>1817</v>
      </c>
      <c r="B518" s="606" t="s">
        <v>1848</v>
      </c>
      <c r="C518" s="567"/>
      <c r="D518" s="568"/>
      <c r="E518" s="568"/>
      <c r="F518" s="569"/>
      <c r="G518" s="570"/>
    </row>
    <row r="519" s="537" customFormat="true" ht="12.75" hidden="false" customHeight="false" outlineLevel="0" collapsed="false">
      <c r="C519" s="572"/>
      <c r="D519" s="573"/>
      <c r="E519" s="573"/>
      <c r="G519" s="574" t="n">
        <f aca="false">SUM(G513:G518)</f>
        <v>77119</v>
      </c>
    </row>
    <row r="520" s="537" customFormat="true" ht="13.5" hidden="false" customHeight="false" outlineLevel="0" collapsed="false">
      <c r="A520" s="598"/>
      <c r="B520" s="598"/>
      <c r="C520" s="599"/>
      <c r="D520" s="600"/>
      <c r="E520" s="600"/>
      <c r="F520" s="598"/>
      <c r="G520" s="602"/>
    </row>
    <row r="521" s="537" customFormat="true" ht="18" hidden="false" customHeight="true" outlineLevel="0" collapsed="false">
      <c r="A521" s="553" t="s">
        <v>2277</v>
      </c>
      <c r="B521" s="553"/>
      <c r="C521" s="554" t="n">
        <v>38870</v>
      </c>
      <c r="D521" s="555" t="n">
        <v>4961</v>
      </c>
      <c r="E521" s="555" t="n">
        <v>4424</v>
      </c>
      <c r="F521" s="556" t="s">
        <v>2278</v>
      </c>
      <c r="G521" s="557" t="n">
        <v>181815</v>
      </c>
    </row>
    <row r="522" s="537" customFormat="true" ht="12.75" hidden="false" customHeight="false" outlineLevel="0" collapsed="false">
      <c r="A522" s="558" t="s">
        <v>1810</v>
      </c>
      <c r="B522" s="559" t="s">
        <v>2279</v>
      </c>
      <c r="C522" s="560"/>
      <c r="D522" s="561"/>
      <c r="E522" s="561"/>
      <c r="F522" s="562"/>
      <c r="G522" s="563"/>
    </row>
    <row r="523" s="537" customFormat="true" ht="12.75" hidden="false" customHeight="false" outlineLevel="0" collapsed="false">
      <c r="A523" s="558" t="s">
        <v>1812</v>
      </c>
      <c r="B523" s="559" t="s">
        <v>2280</v>
      </c>
      <c r="C523" s="560"/>
      <c r="D523" s="561"/>
      <c r="E523" s="561"/>
      <c r="F523" s="562"/>
      <c r="G523" s="563"/>
    </row>
    <row r="524" s="537" customFormat="true" ht="25.5" hidden="false" customHeight="false" outlineLevel="0" collapsed="false">
      <c r="A524" s="558" t="s">
        <v>1814</v>
      </c>
      <c r="B524" s="559" t="s">
        <v>2281</v>
      </c>
      <c r="C524" s="560"/>
      <c r="D524" s="561"/>
      <c r="E524" s="561"/>
      <c r="F524" s="562"/>
      <c r="G524" s="563"/>
    </row>
    <row r="525" s="537" customFormat="true" ht="12.75" hidden="false" customHeight="false" outlineLevel="0" collapsed="false">
      <c r="A525" s="558" t="s">
        <v>1816</v>
      </c>
      <c r="B525" s="585" t="s">
        <v>1848</v>
      </c>
      <c r="C525" s="560"/>
      <c r="D525" s="561"/>
      <c r="E525" s="561"/>
      <c r="F525" s="562"/>
      <c r="G525" s="563"/>
    </row>
    <row r="526" s="537" customFormat="true" ht="13.5" hidden="false" customHeight="false" outlineLevel="0" collapsed="false">
      <c r="A526" s="565" t="s">
        <v>1817</v>
      </c>
      <c r="B526" s="566" t="s">
        <v>2282</v>
      </c>
      <c r="C526" s="567"/>
      <c r="D526" s="568"/>
      <c r="E526" s="568"/>
      <c r="F526" s="569"/>
      <c r="G526" s="570"/>
    </row>
    <row r="527" s="537" customFormat="true" ht="12.75" hidden="false" customHeight="false" outlineLevel="0" collapsed="false">
      <c r="A527" s="571"/>
      <c r="C527" s="572"/>
      <c r="D527" s="573"/>
      <c r="E527" s="573"/>
      <c r="G527" s="574" t="n">
        <f aca="false">SUM(G521:G526)</f>
        <v>181815</v>
      </c>
    </row>
    <row r="528" s="537" customFormat="true" ht="13.5" hidden="false" customHeight="false" outlineLevel="0" collapsed="false">
      <c r="A528" s="598"/>
      <c r="B528" s="598"/>
      <c r="C528" s="599"/>
      <c r="D528" s="600"/>
      <c r="E528" s="600"/>
      <c r="F528" s="598"/>
      <c r="G528" s="602"/>
    </row>
    <row r="529" s="537" customFormat="true" ht="18.75" hidden="false" customHeight="true" outlineLevel="0" collapsed="false">
      <c r="A529" s="553" t="s">
        <v>2283</v>
      </c>
      <c r="B529" s="553"/>
      <c r="C529" s="554" t="n">
        <v>38800</v>
      </c>
      <c r="D529" s="555" t="n">
        <v>3188</v>
      </c>
      <c r="E529" s="555" t="n">
        <v>2145</v>
      </c>
      <c r="F529" s="556" t="s">
        <v>2284</v>
      </c>
      <c r="G529" s="557" t="n">
        <v>17040.7</v>
      </c>
    </row>
    <row r="530" s="537" customFormat="true" ht="12.75" hidden="false" customHeight="false" outlineLevel="0" collapsed="false">
      <c r="A530" s="558" t="s">
        <v>1810</v>
      </c>
      <c r="B530" s="559" t="s">
        <v>2285</v>
      </c>
      <c r="C530" s="576" t="n">
        <v>38973</v>
      </c>
      <c r="D530" s="577" t="n">
        <v>8081</v>
      </c>
      <c r="E530" s="577" t="n">
        <v>2894</v>
      </c>
      <c r="F530" s="559" t="s">
        <v>2286</v>
      </c>
      <c r="G530" s="578" t="n">
        <v>20104</v>
      </c>
    </row>
    <row r="531" s="537" customFormat="true" ht="12.75" hidden="false" customHeight="false" outlineLevel="0" collapsed="false">
      <c r="A531" s="558" t="s">
        <v>1812</v>
      </c>
      <c r="B531" s="559" t="s">
        <v>2287</v>
      </c>
      <c r="C531" s="576" t="n">
        <v>39015</v>
      </c>
      <c r="D531" s="577" t="n">
        <v>8741</v>
      </c>
      <c r="E531" s="577" t="n">
        <v>3071</v>
      </c>
      <c r="F531" s="559" t="s">
        <v>2288</v>
      </c>
      <c r="G531" s="578" t="n">
        <v>9380</v>
      </c>
    </row>
    <row r="532" s="537" customFormat="true" ht="38.25" hidden="false" customHeight="false" outlineLevel="0" collapsed="false">
      <c r="A532" s="558" t="s">
        <v>1814</v>
      </c>
      <c r="B532" s="559" t="s">
        <v>2289</v>
      </c>
      <c r="C532" s="576" t="n">
        <v>39064</v>
      </c>
      <c r="D532" s="577" t="n">
        <v>9513</v>
      </c>
      <c r="E532" s="577" t="n">
        <v>3286</v>
      </c>
      <c r="F532" s="559" t="s">
        <v>2290</v>
      </c>
      <c r="G532" s="578" t="n">
        <v>19182</v>
      </c>
    </row>
    <row r="533" s="537" customFormat="true" ht="12.75" hidden="false" customHeight="false" outlineLevel="0" collapsed="false">
      <c r="A533" s="558" t="s">
        <v>1816</v>
      </c>
      <c r="B533" s="559" t="s">
        <v>1858</v>
      </c>
      <c r="C533" s="560"/>
      <c r="D533" s="561"/>
      <c r="E533" s="561"/>
      <c r="F533" s="562"/>
      <c r="G533" s="563"/>
    </row>
    <row r="534" s="537" customFormat="true" ht="13.5" hidden="false" customHeight="false" outlineLevel="0" collapsed="false">
      <c r="A534" s="565" t="s">
        <v>1817</v>
      </c>
      <c r="B534" s="566" t="s">
        <v>2291</v>
      </c>
      <c r="C534" s="567"/>
      <c r="D534" s="568"/>
      <c r="E534" s="568"/>
      <c r="F534" s="569"/>
      <c r="G534" s="570"/>
    </row>
    <row r="535" s="537" customFormat="true" ht="12.75" hidden="false" customHeight="false" outlineLevel="0" collapsed="false">
      <c r="C535" s="572"/>
      <c r="D535" s="573"/>
      <c r="E535" s="573"/>
      <c r="G535" s="574" t="n">
        <f aca="false">SUM(G529:G534)</f>
        <v>65706.7</v>
      </c>
    </row>
    <row r="536" s="537" customFormat="true" ht="13.5" hidden="false" customHeight="false" outlineLevel="0" collapsed="false">
      <c r="A536" s="598"/>
      <c r="B536" s="598"/>
      <c r="C536" s="599"/>
      <c r="D536" s="600"/>
      <c r="E536" s="600"/>
      <c r="F536" s="598"/>
      <c r="G536" s="602"/>
    </row>
    <row r="537" s="537" customFormat="true" ht="18" hidden="false" customHeight="true" outlineLevel="0" collapsed="false">
      <c r="A537" s="553" t="s">
        <v>2292</v>
      </c>
      <c r="B537" s="553"/>
      <c r="C537" s="554" t="n">
        <v>38772</v>
      </c>
      <c r="D537" s="555" t="n">
        <v>1876</v>
      </c>
      <c r="E537" s="555" t="n">
        <v>603</v>
      </c>
      <c r="F537" s="556" t="s">
        <v>2293</v>
      </c>
      <c r="G537" s="557" t="n">
        <v>8625</v>
      </c>
    </row>
    <row r="538" s="537" customFormat="true" ht="25.5" hidden="false" customHeight="false" outlineLevel="0" collapsed="false">
      <c r="A538" s="558" t="s">
        <v>1810</v>
      </c>
      <c r="B538" s="559" t="s">
        <v>2294</v>
      </c>
      <c r="C538" s="576" t="n">
        <v>38779</v>
      </c>
      <c r="D538" s="577" t="n">
        <v>2173</v>
      </c>
      <c r="E538" s="577" t="n">
        <v>611</v>
      </c>
      <c r="F538" s="559" t="s">
        <v>2295</v>
      </c>
      <c r="G538" s="578" t="n">
        <v>14950</v>
      </c>
    </row>
    <row r="539" s="537" customFormat="true" ht="12.75" hidden="false" customHeight="false" outlineLevel="0" collapsed="false">
      <c r="A539" s="558" t="s">
        <v>1812</v>
      </c>
      <c r="B539" s="559" t="s">
        <v>2296</v>
      </c>
      <c r="C539" s="576" t="n">
        <v>38794</v>
      </c>
      <c r="D539" s="577" t="n">
        <v>2940</v>
      </c>
      <c r="E539" s="577" t="n">
        <v>617</v>
      </c>
      <c r="F539" s="559" t="s">
        <v>2295</v>
      </c>
      <c r="G539" s="578" t="n">
        <v>5175</v>
      </c>
    </row>
    <row r="540" s="537" customFormat="true" ht="38.25" hidden="false" customHeight="false" outlineLevel="0" collapsed="false">
      <c r="A540" s="558" t="s">
        <v>1814</v>
      </c>
      <c r="B540" s="559" t="s">
        <v>2297</v>
      </c>
      <c r="C540" s="576" t="n">
        <v>38819</v>
      </c>
      <c r="D540" s="577" t="n">
        <v>3645</v>
      </c>
      <c r="E540" s="577" t="n">
        <v>630</v>
      </c>
      <c r="F540" s="559" t="s">
        <v>2298</v>
      </c>
      <c r="G540" s="578" t="n">
        <v>8625</v>
      </c>
    </row>
    <row r="541" s="537" customFormat="true" ht="25.5" hidden="false" customHeight="false" outlineLevel="0" collapsed="false">
      <c r="A541" s="558" t="s">
        <v>1816</v>
      </c>
      <c r="B541" s="559" t="s">
        <v>2299</v>
      </c>
      <c r="C541" s="576" t="n">
        <v>38833</v>
      </c>
      <c r="D541" s="577" t="n">
        <v>3860</v>
      </c>
      <c r="E541" s="577" t="n">
        <v>633</v>
      </c>
      <c r="F541" s="559" t="s">
        <v>2300</v>
      </c>
      <c r="G541" s="578" t="n">
        <v>6900</v>
      </c>
    </row>
    <row r="542" s="537" customFormat="true" ht="12.75" hidden="false" customHeight="false" outlineLevel="0" collapsed="false">
      <c r="A542" s="558" t="s">
        <v>1817</v>
      </c>
      <c r="B542" s="559" t="s">
        <v>2301</v>
      </c>
      <c r="C542" s="576" t="n">
        <v>38814</v>
      </c>
      <c r="D542" s="577" t="n">
        <v>3529</v>
      </c>
      <c r="E542" s="577" t="n">
        <v>629</v>
      </c>
      <c r="F542" s="559" t="s">
        <v>2302</v>
      </c>
      <c r="G542" s="578" t="n">
        <v>8625</v>
      </c>
    </row>
    <row r="543" s="537" customFormat="true" ht="12.75" hidden="false" customHeight="false" outlineLevel="0" collapsed="false">
      <c r="A543" s="586"/>
      <c r="B543" s="562"/>
      <c r="C543" s="576" t="n">
        <v>38960</v>
      </c>
      <c r="D543" s="577" t="n">
        <v>7777</v>
      </c>
      <c r="E543" s="577" t="n">
        <v>711</v>
      </c>
      <c r="F543" s="559" t="s">
        <v>2303</v>
      </c>
      <c r="G543" s="578" t="n">
        <v>8625</v>
      </c>
    </row>
    <row r="544" s="537" customFormat="true" ht="26.25" hidden="false" customHeight="false" outlineLevel="0" collapsed="false">
      <c r="A544" s="580"/>
      <c r="B544" s="569"/>
      <c r="C544" s="581" t="n">
        <v>39057</v>
      </c>
      <c r="D544" s="582" t="n">
        <v>9352</v>
      </c>
      <c r="E544" s="582" t="n">
        <v>822</v>
      </c>
      <c r="F544" s="566" t="s">
        <v>2304</v>
      </c>
      <c r="G544" s="583" t="n">
        <v>8625</v>
      </c>
    </row>
    <row r="545" s="537" customFormat="true" ht="12.75" hidden="false" customHeight="false" outlineLevel="0" collapsed="false">
      <c r="C545" s="572"/>
      <c r="D545" s="573"/>
      <c r="E545" s="573"/>
      <c r="G545" s="574" t="n">
        <f aca="false">SUM(G537:G544)</f>
        <v>70150</v>
      </c>
    </row>
    <row r="546" s="537" customFormat="true" ht="13.5" hidden="false" customHeight="false" outlineLevel="0" collapsed="false">
      <c r="A546" s="598"/>
      <c r="B546" s="598"/>
      <c r="C546" s="599"/>
      <c r="D546" s="600"/>
      <c r="E546" s="601"/>
      <c r="F546" s="602"/>
      <c r="G546" s="603"/>
    </row>
    <row r="547" s="537" customFormat="true" ht="18" hidden="false" customHeight="true" outlineLevel="0" collapsed="false">
      <c r="A547" s="553" t="s">
        <v>2305</v>
      </c>
      <c r="B547" s="553"/>
      <c r="C547" s="554" t="n">
        <v>39016</v>
      </c>
      <c r="D547" s="555" t="n">
        <v>8742</v>
      </c>
      <c r="E547" s="589" t="n">
        <v>43350</v>
      </c>
      <c r="F547" s="590" t="s">
        <v>2306</v>
      </c>
      <c r="G547" s="591" t="n">
        <v>59105</v>
      </c>
    </row>
    <row r="548" s="537" customFormat="true" ht="25.5" hidden="false" customHeight="false" outlineLevel="0" collapsed="false">
      <c r="A548" s="558" t="s">
        <v>1810</v>
      </c>
      <c r="B548" s="559" t="s">
        <v>2307</v>
      </c>
      <c r="C548" s="576" t="n">
        <v>39030</v>
      </c>
      <c r="D548" s="577" t="n">
        <v>8870</v>
      </c>
      <c r="E548" s="585" t="n">
        <v>45232</v>
      </c>
      <c r="F548" s="614" t="s">
        <v>2308</v>
      </c>
      <c r="G548" s="615" t="n">
        <v>4477.15</v>
      </c>
    </row>
    <row r="549" s="537" customFormat="true" ht="12.75" hidden="false" customHeight="false" outlineLevel="0" collapsed="false">
      <c r="A549" s="558" t="s">
        <v>1812</v>
      </c>
      <c r="B549" s="559" t="s">
        <v>2309</v>
      </c>
      <c r="C549" s="560"/>
      <c r="D549" s="561"/>
      <c r="E549" s="592"/>
      <c r="F549" s="593"/>
      <c r="G549" s="594"/>
    </row>
    <row r="550" s="537" customFormat="true" ht="25.5" hidden="false" customHeight="false" outlineLevel="0" collapsed="false">
      <c r="A550" s="558" t="s">
        <v>1814</v>
      </c>
      <c r="B550" s="559" t="s">
        <v>2310</v>
      </c>
      <c r="C550" s="560"/>
      <c r="D550" s="561"/>
      <c r="E550" s="592"/>
      <c r="F550" s="593"/>
      <c r="G550" s="594"/>
    </row>
    <row r="551" s="537" customFormat="true" ht="12.75" hidden="false" customHeight="false" outlineLevel="0" collapsed="false">
      <c r="A551" s="558" t="s">
        <v>1816</v>
      </c>
      <c r="B551" s="559" t="s">
        <v>2311</v>
      </c>
      <c r="C551" s="560"/>
      <c r="D551" s="561"/>
      <c r="E551" s="592"/>
      <c r="F551" s="593"/>
      <c r="G551" s="594"/>
    </row>
    <row r="552" s="537" customFormat="true" ht="13.5" hidden="false" customHeight="false" outlineLevel="0" collapsed="false">
      <c r="A552" s="565" t="s">
        <v>1817</v>
      </c>
      <c r="B552" s="566" t="s">
        <v>2312</v>
      </c>
      <c r="C552" s="567"/>
      <c r="D552" s="568"/>
      <c r="E552" s="595"/>
      <c r="F552" s="596"/>
      <c r="G552" s="597"/>
    </row>
    <row r="553" s="537" customFormat="true" ht="12.75" hidden="false" customHeight="false" outlineLevel="0" collapsed="false">
      <c r="A553" s="571"/>
      <c r="C553" s="572"/>
      <c r="D553" s="573"/>
      <c r="E553" s="587"/>
      <c r="F553" s="536"/>
      <c r="G553" s="574" t="n">
        <f aca="false">SUM(G547:G552)</f>
        <v>63582.15</v>
      </c>
    </row>
    <row r="554" s="537" customFormat="true" ht="13.5" hidden="false" customHeight="false" outlineLevel="0" collapsed="false">
      <c r="A554" s="598"/>
      <c r="B554" s="598"/>
      <c r="C554" s="599"/>
      <c r="D554" s="600"/>
      <c r="E554" s="600"/>
      <c r="F554" s="598"/>
      <c r="G554" s="602"/>
    </row>
    <row r="555" s="537" customFormat="true" ht="25.5" hidden="false" customHeight="true" outlineLevel="0" collapsed="false">
      <c r="A555" s="553" t="s">
        <v>2313</v>
      </c>
      <c r="B555" s="553" t="s">
        <v>2314</v>
      </c>
      <c r="C555" s="554" t="n">
        <v>38876</v>
      </c>
      <c r="D555" s="555" t="n">
        <v>5316</v>
      </c>
      <c r="E555" s="555" t="n">
        <v>41543</v>
      </c>
      <c r="F555" s="556" t="s">
        <v>2315</v>
      </c>
      <c r="G555" s="557" t="n">
        <v>50400</v>
      </c>
    </row>
    <row r="556" s="537" customFormat="true" ht="12.75" hidden="false" customHeight="false" outlineLevel="0" collapsed="false">
      <c r="A556" s="558" t="s">
        <v>1810</v>
      </c>
      <c r="B556" s="559" t="s">
        <v>2316</v>
      </c>
      <c r="C556" s="560"/>
      <c r="D556" s="561"/>
      <c r="E556" s="561"/>
      <c r="F556" s="562"/>
      <c r="G556" s="563"/>
    </row>
    <row r="557" s="537" customFormat="true" ht="12.75" hidden="false" customHeight="false" outlineLevel="0" collapsed="false">
      <c r="A557" s="558" t="s">
        <v>1812</v>
      </c>
      <c r="B557" s="559" t="s">
        <v>2317</v>
      </c>
      <c r="C557" s="560"/>
      <c r="D557" s="561"/>
      <c r="E557" s="561"/>
      <c r="F557" s="562"/>
      <c r="G557" s="563"/>
    </row>
    <row r="558" s="537" customFormat="true" ht="25.5" hidden="false" customHeight="false" outlineLevel="0" collapsed="false">
      <c r="A558" s="558" t="s">
        <v>1814</v>
      </c>
      <c r="B558" s="559" t="s">
        <v>2318</v>
      </c>
      <c r="C558" s="560"/>
      <c r="D558" s="561"/>
      <c r="E558" s="561"/>
      <c r="F558" s="562"/>
      <c r="G558" s="563"/>
    </row>
    <row r="559" s="537" customFormat="true" ht="12.75" hidden="false" customHeight="false" outlineLevel="0" collapsed="false">
      <c r="A559" s="558" t="s">
        <v>1816</v>
      </c>
      <c r="B559" s="605" t="s">
        <v>1858</v>
      </c>
      <c r="C559" s="560"/>
      <c r="D559" s="561"/>
      <c r="E559" s="561"/>
      <c r="F559" s="562"/>
      <c r="G559" s="563"/>
    </row>
    <row r="560" s="537" customFormat="true" ht="13.5" hidden="false" customHeight="false" outlineLevel="0" collapsed="false">
      <c r="A560" s="565" t="s">
        <v>1817</v>
      </c>
      <c r="B560" s="566" t="s">
        <v>2319</v>
      </c>
      <c r="C560" s="567"/>
      <c r="D560" s="568"/>
      <c r="E560" s="568"/>
      <c r="F560" s="569"/>
      <c r="G560" s="570"/>
    </row>
    <row r="561" s="537" customFormat="true" ht="12.75" hidden="false" customHeight="false" outlineLevel="0" collapsed="false">
      <c r="A561" s="571"/>
      <c r="B561" s="571"/>
      <c r="C561" s="572"/>
      <c r="D561" s="573"/>
      <c r="E561" s="573"/>
      <c r="G561" s="574" t="n">
        <f aca="false">SUM(G555:G560)</f>
        <v>50400</v>
      </c>
    </row>
    <row r="562" s="537" customFormat="true" ht="13.5" hidden="false" customHeight="false" outlineLevel="0" collapsed="false">
      <c r="A562" s="598"/>
      <c r="B562" s="598"/>
      <c r="C562" s="599"/>
      <c r="D562" s="600"/>
      <c r="E562" s="600"/>
      <c r="F562" s="598"/>
      <c r="G562" s="602"/>
    </row>
    <row r="563" s="537" customFormat="true" ht="18.75" hidden="false" customHeight="true" outlineLevel="0" collapsed="false">
      <c r="A563" s="553" t="s">
        <v>2320</v>
      </c>
      <c r="B563" s="553"/>
      <c r="C563" s="554" t="n">
        <v>38728</v>
      </c>
      <c r="D563" s="555" t="n">
        <v>226</v>
      </c>
      <c r="E563" s="555" t="n">
        <v>888</v>
      </c>
      <c r="F563" s="556" t="s">
        <v>2321</v>
      </c>
      <c r="G563" s="557" t="n">
        <v>72899.09</v>
      </c>
    </row>
    <row r="564" s="537" customFormat="true" ht="25.5" hidden="false" customHeight="false" outlineLevel="0" collapsed="false">
      <c r="A564" s="558" t="s">
        <v>1810</v>
      </c>
      <c r="B564" s="559" t="s">
        <v>2320</v>
      </c>
      <c r="C564" s="576" t="n">
        <v>38854</v>
      </c>
      <c r="D564" s="577" t="n">
        <v>4506</v>
      </c>
      <c r="E564" s="577" t="n">
        <v>1003</v>
      </c>
      <c r="F564" s="559" t="s">
        <v>2322</v>
      </c>
      <c r="G564" s="578" t="n">
        <v>83235.85</v>
      </c>
    </row>
    <row r="565" s="537" customFormat="true" ht="12.75" hidden="false" customHeight="false" outlineLevel="0" collapsed="false">
      <c r="A565" s="558" t="s">
        <v>1812</v>
      </c>
      <c r="B565" s="559" t="s">
        <v>2323</v>
      </c>
      <c r="C565" s="560"/>
      <c r="D565" s="561"/>
      <c r="E565" s="561"/>
      <c r="F565" s="562"/>
      <c r="G565" s="563"/>
    </row>
    <row r="566" s="537" customFormat="true" ht="38.25" hidden="false" customHeight="false" outlineLevel="0" collapsed="false">
      <c r="A566" s="558" t="s">
        <v>1814</v>
      </c>
      <c r="B566" s="559" t="s">
        <v>2324</v>
      </c>
      <c r="C566" s="560"/>
      <c r="D566" s="561"/>
      <c r="E566" s="561"/>
      <c r="F566" s="562"/>
      <c r="G566" s="563"/>
    </row>
    <row r="567" s="537" customFormat="true" ht="12.75" hidden="false" customHeight="false" outlineLevel="0" collapsed="false">
      <c r="A567" s="558" t="s">
        <v>1816</v>
      </c>
      <c r="B567" s="559" t="s">
        <v>2325</v>
      </c>
      <c r="C567" s="560"/>
      <c r="D567" s="561"/>
      <c r="E567" s="561"/>
      <c r="F567" s="562"/>
      <c r="G567" s="563"/>
    </row>
    <row r="568" s="537" customFormat="true" ht="13.5" hidden="false" customHeight="false" outlineLevel="0" collapsed="false">
      <c r="A568" s="565" t="s">
        <v>1817</v>
      </c>
      <c r="B568" s="566" t="s">
        <v>2326</v>
      </c>
      <c r="C568" s="567"/>
      <c r="D568" s="568"/>
      <c r="E568" s="568"/>
      <c r="F568" s="569"/>
      <c r="G568" s="570"/>
    </row>
    <row r="569" s="537" customFormat="true" ht="12.75" hidden="false" customHeight="false" outlineLevel="0" collapsed="false">
      <c r="A569" s="571"/>
      <c r="C569" s="572"/>
      <c r="D569" s="573"/>
      <c r="E569" s="573"/>
      <c r="G569" s="574" t="n">
        <f aca="false">SUM(G563:G568)</f>
        <v>156134.94</v>
      </c>
    </row>
    <row r="570" s="537" customFormat="true" ht="13.5" hidden="false" customHeight="false" outlineLevel="0" collapsed="false">
      <c r="A570" s="598"/>
      <c r="B570" s="598"/>
      <c r="C570" s="599"/>
      <c r="D570" s="600"/>
      <c r="E570" s="600"/>
      <c r="F570" s="598"/>
      <c r="G570" s="602"/>
    </row>
    <row r="571" s="537" customFormat="true" ht="18" hidden="false" customHeight="true" outlineLevel="0" collapsed="false">
      <c r="A571" s="553" t="s">
        <v>2327</v>
      </c>
      <c r="B571" s="553" t="s">
        <v>2328</v>
      </c>
      <c r="C571" s="554" t="n">
        <v>38757</v>
      </c>
      <c r="D571" s="555" t="n">
        <v>1224</v>
      </c>
      <c r="E571" s="555" t="n">
        <v>818</v>
      </c>
      <c r="F571" s="556" t="s">
        <v>2329</v>
      </c>
      <c r="G571" s="557" t="n">
        <v>272083</v>
      </c>
    </row>
    <row r="572" s="537" customFormat="true" ht="25.5" hidden="false" customHeight="false" outlineLevel="0" collapsed="false">
      <c r="A572" s="558" t="s">
        <v>1810</v>
      </c>
      <c r="B572" s="559" t="s">
        <v>2330</v>
      </c>
      <c r="C572" s="560"/>
      <c r="D572" s="561"/>
      <c r="E572" s="561"/>
      <c r="F572" s="562"/>
      <c r="G572" s="563"/>
    </row>
    <row r="573" s="537" customFormat="true" ht="12.75" hidden="false" customHeight="false" outlineLevel="0" collapsed="false">
      <c r="A573" s="558" t="s">
        <v>1812</v>
      </c>
      <c r="B573" s="559" t="s">
        <v>2331</v>
      </c>
      <c r="C573" s="560"/>
      <c r="D573" s="561"/>
      <c r="E573" s="561"/>
      <c r="F573" s="562"/>
      <c r="G573" s="563"/>
    </row>
    <row r="574" s="537" customFormat="true" ht="25.5" hidden="false" customHeight="false" outlineLevel="0" collapsed="false">
      <c r="A574" s="558" t="s">
        <v>1814</v>
      </c>
      <c r="B574" s="559" t="s">
        <v>2332</v>
      </c>
      <c r="C574" s="560"/>
      <c r="D574" s="561"/>
      <c r="E574" s="561"/>
      <c r="F574" s="562"/>
      <c r="G574" s="563"/>
    </row>
    <row r="575" s="537" customFormat="true" ht="12.75" hidden="false" customHeight="false" outlineLevel="0" collapsed="false">
      <c r="A575" s="558" t="s">
        <v>1816</v>
      </c>
      <c r="B575" s="605" t="s">
        <v>2333</v>
      </c>
      <c r="C575" s="560"/>
      <c r="D575" s="561"/>
      <c r="E575" s="561"/>
      <c r="F575" s="562"/>
      <c r="G575" s="563"/>
    </row>
    <row r="576" s="537" customFormat="true" ht="13.5" hidden="false" customHeight="false" outlineLevel="0" collapsed="false">
      <c r="A576" s="565" t="s">
        <v>1817</v>
      </c>
      <c r="B576" s="566" t="s">
        <v>2334</v>
      </c>
      <c r="C576" s="567"/>
      <c r="D576" s="568"/>
      <c r="E576" s="568"/>
      <c r="F576" s="569"/>
      <c r="G576" s="570"/>
    </row>
    <row r="577" s="537" customFormat="true" ht="12.75" hidden="false" customHeight="false" outlineLevel="0" collapsed="false">
      <c r="A577" s="571"/>
      <c r="B577" s="571"/>
      <c r="C577" s="572"/>
      <c r="D577" s="573"/>
      <c r="E577" s="573"/>
      <c r="G577" s="574" t="n">
        <f aca="false">SUM(G571:G576)</f>
        <v>272083</v>
      </c>
    </row>
    <row r="578" s="537" customFormat="true" ht="13.5" hidden="false" customHeight="false" outlineLevel="0" collapsed="false">
      <c r="A578" s="598"/>
      <c r="B578" s="598"/>
      <c r="C578" s="599"/>
      <c r="D578" s="600"/>
      <c r="E578" s="600"/>
      <c r="F578" s="598"/>
      <c r="G578" s="602"/>
    </row>
    <row r="579" s="537" customFormat="true" ht="38.25" hidden="false" customHeight="true" outlineLevel="0" collapsed="false">
      <c r="A579" s="553" t="s">
        <v>2335</v>
      </c>
      <c r="B579" s="553"/>
      <c r="C579" s="554" t="n">
        <v>38898</v>
      </c>
      <c r="D579" s="555" t="n">
        <v>6342</v>
      </c>
      <c r="E579" s="555" t="n">
        <v>12752</v>
      </c>
      <c r="F579" s="556" t="s">
        <v>2336</v>
      </c>
      <c r="G579" s="557" t="n">
        <v>85390.95</v>
      </c>
    </row>
    <row r="580" s="537" customFormat="true" ht="12.75" hidden="false" customHeight="false" outlineLevel="0" collapsed="false">
      <c r="A580" s="558" t="s">
        <v>1810</v>
      </c>
      <c r="B580" s="559" t="s">
        <v>2335</v>
      </c>
      <c r="C580" s="560"/>
      <c r="D580" s="561"/>
      <c r="E580" s="561"/>
      <c r="F580" s="562"/>
      <c r="G580" s="563"/>
    </row>
    <row r="581" s="537" customFormat="true" ht="12.75" hidden="false" customHeight="false" outlineLevel="0" collapsed="false">
      <c r="A581" s="558" t="s">
        <v>1812</v>
      </c>
      <c r="B581" s="559" t="s">
        <v>2337</v>
      </c>
      <c r="C581" s="560"/>
      <c r="D581" s="561"/>
      <c r="E581" s="561"/>
      <c r="F581" s="562"/>
      <c r="G581" s="563"/>
    </row>
    <row r="582" s="537" customFormat="true" ht="25.5" hidden="false" customHeight="false" outlineLevel="0" collapsed="false">
      <c r="A582" s="558" t="s">
        <v>1814</v>
      </c>
      <c r="B582" s="559" t="s">
        <v>2338</v>
      </c>
      <c r="C582" s="560"/>
      <c r="D582" s="561"/>
      <c r="E582" s="561"/>
      <c r="F582" s="562"/>
      <c r="G582" s="563"/>
    </row>
    <row r="583" s="537" customFormat="true" ht="12.75" hidden="false" customHeight="false" outlineLevel="0" collapsed="false">
      <c r="A583" s="558" t="s">
        <v>1816</v>
      </c>
      <c r="B583" s="559" t="s">
        <v>2339</v>
      </c>
      <c r="C583" s="560"/>
      <c r="D583" s="561"/>
      <c r="E583" s="561"/>
      <c r="F583" s="562"/>
      <c r="G583" s="563"/>
    </row>
    <row r="584" s="537" customFormat="true" ht="13.5" hidden="false" customHeight="false" outlineLevel="0" collapsed="false">
      <c r="A584" s="565" t="s">
        <v>1817</v>
      </c>
      <c r="B584" s="566" t="s">
        <v>2340</v>
      </c>
      <c r="C584" s="567"/>
      <c r="D584" s="568"/>
      <c r="E584" s="568"/>
      <c r="F584" s="569"/>
      <c r="G584" s="570"/>
    </row>
    <row r="585" s="537" customFormat="true" ht="12.75" hidden="false" customHeight="false" outlineLevel="0" collapsed="false">
      <c r="A585" s="571"/>
      <c r="C585" s="572"/>
      <c r="D585" s="573"/>
      <c r="E585" s="573"/>
      <c r="G585" s="574" t="n">
        <f aca="false">SUM(G579:G584)</f>
        <v>85390.95</v>
      </c>
    </row>
    <row r="586" s="537" customFormat="true" ht="13.5" hidden="false" customHeight="false" outlineLevel="0" collapsed="false">
      <c r="A586" s="598"/>
      <c r="B586" s="598"/>
      <c r="C586" s="599"/>
      <c r="D586" s="600"/>
      <c r="E586" s="600"/>
      <c r="F586" s="598"/>
      <c r="G586" s="602"/>
    </row>
    <row r="587" s="537" customFormat="true" ht="25.5" hidden="false" customHeight="true" outlineLevel="0" collapsed="false">
      <c r="A587" s="553" t="s">
        <v>2341</v>
      </c>
      <c r="B587" s="553" t="s">
        <v>2342</v>
      </c>
      <c r="C587" s="554" t="n">
        <v>38898</v>
      </c>
      <c r="D587" s="555" t="n">
        <v>6310</v>
      </c>
      <c r="E587" s="555" t="n">
        <v>242</v>
      </c>
      <c r="F587" s="556" t="s">
        <v>2343</v>
      </c>
      <c r="G587" s="557" t="n">
        <v>345000</v>
      </c>
    </row>
    <row r="588" s="537" customFormat="true" ht="25.5" hidden="false" customHeight="false" outlineLevel="0" collapsed="false">
      <c r="A588" s="558" t="s">
        <v>1810</v>
      </c>
      <c r="B588" s="559" t="s">
        <v>2341</v>
      </c>
      <c r="C588" s="576" t="n">
        <v>38898</v>
      </c>
      <c r="D588" s="577" t="n">
        <v>6310</v>
      </c>
      <c r="E588" s="577" t="n">
        <v>243</v>
      </c>
      <c r="F588" s="559" t="s">
        <v>2344</v>
      </c>
      <c r="G588" s="578" t="n">
        <v>50002</v>
      </c>
    </row>
    <row r="589" s="537" customFormat="true" ht="12.75" hidden="false" customHeight="false" outlineLevel="0" collapsed="false">
      <c r="A589" s="558" t="s">
        <v>1812</v>
      </c>
      <c r="B589" s="559" t="s">
        <v>2345</v>
      </c>
      <c r="C589" s="560"/>
      <c r="D589" s="561"/>
      <c r="E589" s="561"/>
      <c r="F589" s="562"/>
      <c r="G589" s="563"/>
    </row>
    <row r="590" s="537" customFormat="true" ht="38.25" hidden="false" customHeight="false" outlineLevel="0" collapsed="false">
      <c r="A590" s="558" t="s">
        <v>1814</v>
      </c>
      <c r="B590" s="559" t="s">
        <v>2346</v>
      </c>
      <c r="C590" s="560"/>
      <c r="D590" s="561"/>
      <c r="E590" s="561"/>
      <c r="F590" s="562"/>
      <c r="G590" s="563"/>
    </row>
    <row r="591" s="537" customFormat="true" ht="12.75" hidden="false" customHeight="false" outlineLevel="0" collapsed="false">
      <c r="A591" s="558" t="s">
        <v>1816</v>
      </c>
      <c r="B591" s="605" t="s">
        <v>2347</v>
      </c>
      <c r="C591" s="560"/>
      <c r="D591" s="561"/>
      <c r="E591" s="561"/>
      <c r="F591" s="562"/>
      <c r="G591" s="563"/>
    </row>
    <row r="592" s="537" customFormat="true" ht="13.5" hidden="false" customHeight="false" outlineLevel="0" collapsed="false">
      <c r="A592" s="565" t="s">
        <v>1817</v>
      </c>
      <c r="B592" s="566" t="s">
        <v>2348</v>
      </c>
      <c r="C592" s="567"/>
      <c r="D592" s="568"/>
      <c r="E592" s="568"/>
      <c r="F592" s="569"/>
      <c r="G592" s="570"/>
    </row>
    <row r="593" s="537" customFormat="true" ht="12.75" hidden="false" customHeight="false" outlineLevel="0" collapsed="false">
      <c r="C593" s="572"/>
      <c r="D593" s="573"/>
      <c r="E593" s="573"/>
      <c r="G593" s="574" t="n">
        <f aca="false">SUM(G587:G592)</f>
        <v>395002</v>
      </c>
    </row>
    <row r="594" s="537" customFormat="true" ht="13.5" hidden="false" customHeight="false" outlineLevel="0" collapsed="false">
      <c r="A594" s="598"/>
      <c r="B594" s="598"/>
      <c r="C594" s="599"/>
      <c r="D594" s="600"/>
      <c r="E594" s="600"/>
      <c r="F594" s="598"/>
      <c r="G594" s="602"/>
    </row>
    <row r="595" s="537" customFormat="true" ht="16.5" hidden="false" customHeight="true" outlineLevel="0" collapsed="false">
      <c r="A595" s="553" t="s">
        <v>2349</v>
      </c>
      <c r="B595" s="553"/>
      <c r="C595" s="554" t="n">
        <v>38758</v>
      </c>
      <c r="D595" s="555" t="n">
        <v>1293</v>
      </c>
      <c r="E595" s="555" t="n">
        <v>3521</v>
      </c>
      <c r="F595" s="556" t="s">
        <v>2350</v>
      </c>
      <c r="G595" s="557" t="n">
        <v>17500</v>
      </c>
    </row>
    <row r="596" s="537" customFormat="true" ht="25.5" hidden="false" customHeight="false" outlineLevel="0" collapsed="false">
      <c r="A596" s="558" t="s">
        <v>1810</v>
      </c>
      <c r="B596" s="559" t="s">
        <v>2349</v>
      </c>
      <c r="C596" s="576" t="n">
        <v>38833</v>
      </c>
      <c r="D596" s="577" t="n">
        <v>3867</v>
      </c>
      <c r="E596" s="577" t="n">
        <v>3606</v>
      </c>
      <c r="F596" s="559" t="s">
        <v>2351</v>
      </c>
      <c r="G596" s="578" t="n">
        <v>15000</v>
      </c>
    </row>
    <row r="597" s="537" customFormat="true" ht="12.75" hidden="false" customHeight="false" outlineLevel="0" collapsed="false">
      <c r="A597" s="558" t="s">
        <v>1812</v>
      </c>
      <c r="B597" s="559" t="s">
        <v>2352</v>
      </c>
      <c r="C597" s="576" t="n">
        <v>38887</v>
      </c>
      <c r="D597" s="577" t="n">
        <v>5823</v>
      </c>
      <c r="E597" s="577" t="n">
        <v>3656</v>
      </c>
      <c r="F597" s="559" t="s">
        <v>2353</v>
      </c>
      <c r="G597" s="578" t="n">
        <v>13800</v>
      </c>
    </row>
    <row r="598" s="537" customFormat="true" ht="25.5" hidden="false" customHeight="false" outlineLevel="0" collapsed="false">
      <c r="A598" s="558" t="s">
        <v>1814</v>
      </c>
      <c r="B598" s="559" t="s">
        <v>2354</v>
      </c>
      <c r="C598" s="576" t="n">
        <v>38938</v>
      </c>
      <c r="D598" s="577" t="n">
        <v>7224</v>
      </c>
      <c r="E598" s="577" t="n">
        <v>3713</v>
      </c>
      <c r="F598" s="559" t="s">
        <v>2355</v>
      </c>
      <c r="G598" s="578" t="n">
        <v>17940</v>
      </c>
    </row>
    <row r="599" s="537" customFormat="true" ht="12.75" hidden="false" customHeight="false" outlineLevel="0" collapsed="false">
      <c r="A599" s="558" t="s">
        <v>1816</v>
      </c>
      <c r="B599" s="559" t="s">
        <v>2124</v>
      </c>
      <c r="C599" s="560"/>
      <c r="D599" s="561"/>
      <c r="E599" s="561"/>
      <c r="F599" s="562"/>
      <c r="G599" s="563"/>
    </row>
    <row r="600" s="537" customFormat="true" ht="13.5" hidden="false" customHeight="false" outlineLevel="0" collapsed="false">
      <c r="A600" s="565" t="s">
        <v>1817</v>
      </c>
      <c r="B600" s="566" t="s">
        <v>2356</v>
      </c>
      <c r="C600" s="567"/>
      <c r="D600" s="568"/>
      <c r="E600" s="568"/>
      <c r="F600" s="569"/>
      <c r="G600" s="570"/>
    </row>
    <row r="601" s="537" customFormat="true" ht="12.75" hidden="false" customHeight="false" outlineLevel="0" collapsed="false">
      <c r="C601" s="572"/>
      <c r="D601" s="573"/>
      <c r="E601" s="573"/>
      <c r="G601" s="574" t="n">
        <f aca="false">SUM(G595:G600)</f>
        <v>64240</v>
      </c>
    </row>
    <row r="602" s="537" customFormat="true" ht="13.5" hidden="false" customHeight="false" outlineLevel="0" collapsed="false">
      <c r="A602" s="598"/>
      <c r="B602" s="598"/>
      <c r="C602" s="599"/>
      <c r="D602" s="600"/>
      <c r="E602" s="601"/>
      <c r="F602" s="602"/>
      <c r="G602" s="603"/>
    </row>
    <row r="603" s="537" customFormat="true" ht="18.75" hidden="false" customHeight="true" outlineLevel="0" collapsed="false">
      <c r="A603" s="553" t="s">
        <v>2357</v>
      </c>
      <c r="B603" s="553"/>
      <c r="C603" s="554" t="n">
        <v>38765</v>
      </c>
      <c r="D603" s="555" t="n">
        <v>1588</v>
      </c>
      <c r="E603" s="555" t="n">
        <v>2474</v>
      </c>
      <c r="F603" s="556" t="s">
        <v>2358</v>
      </c>
      <c r="G603" s="557" t="n">
        <v>6023.84</v>
      </c>
    </row>
    <row r="604" s="537" customFormat="true" ht="25.5" hidden="false" customHeight="false" outlineLevel="0" collapsed="false">
      <c r="A604" s="558" t="s">
        <v>1810</v>
      </c>
      <c r="B604" s="559" t="s">
        <v>2359</v>
      </c>
      <c r="C604" s="576" t="n">
        <v>38765</v>
      </c>
      <c r="D604" s="577" t="n">
        <v>1588</v>
      </c>
      <c r="E604" s="577" t="n">
        <v>2475</v>
      </c>
      <c r="F604" s="559" t="s">
        <v>2358</v>
      </c>
      <c r="G604" s="578" t="n">
        <v>7158.83</v>
      </c>
    </row>
    <row r="605" s="537" customFormat="true" ht="12.75" hidden="false" customHeight="false" outlineLevel="0" collapsed="false">
      <c r="A605" s="558" t="s">
        <v>1812</v>
      </c>
      <c r="B605" s="559" t="s">
        <v>2360</v>
      </c>
      <c r="C605" s="576" t="n">
        <v>38765</v>
      </c>
      <c r="D605" s="577" t="n">
        <v>1589</v>
      </c>
      <c r="E605" s="577" t="n">
        <v>2473</v>
      </c>
      <c r="F605" s="559" t="s">
        <v>2358</v>
      </c>
      <c r="G605" s="578" t="n">
        <v>6342.46</v>
      </c>
    </row>
    <row r="606" s="537" customFormat="true" ht="25.5" hidden="false" customHeight="false" outlineLevel="0" collapsed="false">
      <c r="A606" s="558" t="s">
        <v>1814</v>
      </c>
      <c r="B606" s="559" t="s">
        <v>2361</v>
      </c>
      <c r="C606" s="576" t="n">
        <v>38765</v>
      </c>
      <c r="D606" s="577" t="n">
        <v>1589</v>
      </c>
      <c r="E606" s="577" t="n">
        <v>2476</v>
      </c>
      <c r="F606" s="559" t="s">
        <v>2358</v>
      </c>
      <c r="G606" s="578" t="n">
        <v>4921.61</v>
      </c>
    </row>
    <row r="607" s="537" customFormat="true" ht="12.75" hidden="false" customHeight="false" outlineLevel="0" collapsed="false">
      <c r="A607" s="558" t="s">
        <v>1816</v>
      </c>
      <c r="B607" s="559" t="s">
        <v>2362</v>
      </c>
      <c r="C607" s="576" t="n">
        <v>38839</v>
      </c>
      <c r="D607" s="577" t="n">
        <v>4056</v>
      </c>
      <c r="E607" s="577" t="n">
        <v>2690</v>
      </c>
      <c r="F607" s="559" t="s">
        <v>2358</v>
      </c>
      <c r="G607" s="578" t="n">
        <v>7225.15</v>
      </c>
    </row>
    <row r="608" s="537" customFormat="true" ht="12.75" hidden="false" customHeight="false" outlineLevel="0" collapsed="false">
      <c r="A608" s="558" t="s">
        <v>1817</v>
      </c>
      <c r="B608" s="559" t="s">
        <v>2363</v>
      </c>
      <c r="C608" s="576" t="n">
        <v>38805</v>
      </c>
      <c r="D608" s="577" t="n">
        <v>3341</v>
      </c>
      <c r="E608" s="577" t="n">
        <v>2572</v>
      </c>
      <c r="F608" s="559" t="s">
        <v>2364</v>
      </c>
      <c r="G608" s="578" t="n">
        <v>8247.59</v>
      </c>
    </row>
    <row r="609" s="537" customFormat="true" ht="12.75" hidden="false" customHeight="false" outlineLevel="0" collapsed="false">
      <c r="A609" s="586"/>
      <c r="B609" s="562"/>
      <c r="C609" s="576" t="n">
        <v>38893</v>
      </c>
      <c r="D609" s="577" t="s">
        <v>2365</v>
      </c>
      <c r="E609" s="577" t="n">
        <v>2971</v>
      </c>
      <c r="F609" s="559" t="s">
        <v>2366</v>
      </c>
      <c r="G609" s="578" t="n">
        <v>7437.26</v>
      </c>
    </row>
    <row r="610" s="537" customFormat="true" ht="25.5" hidden="false" customHeight="false" outlineLevel="0" collapsed="false">
      <c r="A610" s="586"/>
      <c r="B610" s="562"/>
      <c r="C610" s="576" t="n">
        <v>38862</v>
      </c>
      <c r="D610" s="577" t="s">
        <v>2367</v>
      </c>
      <c r="E610" s="577" t="n">
        <v>2927</v>
      </c>
      <c r="F610" s="559" t="s">
        <v>2368</v>
      </c>
      <c r="G610" s="578" t="n">
        <v>8202.71</v>
      </c>
    </row>
    <row r="611" s="537" customFormat="true" ht="12.75" hidden="false" customHeight="false" outlineLevel="0" collapsed="false">
      <c r="A611" s="579"/>
      <c r="B611" s="562"/>
      <c r="C611" s="576" t="n">
        <v>38973</v>
      </c>
      <c r="D611" s="577" t="n">
        <v>8082</v>
      </c>
      <c r="E611" s="577" t="n">
        <v>3170</v>
      </c>
      <c r="F611" s="559" t="s">
        <v>2369</v>
      </c>
      <c r="G611" s="578" t="n">
        <v>2635.8</v>
      </c>
    </row>
    <row r="612" s="537" customFormat="true" ht="12.75" hidden="false" customHeight="false" outlineLevel="0" collapsed="false">
      <c r="A612" s="579"/>
      <c r="B612" s="562"/>
      <c r="C612" s="576" t="n">
        <v>38973</v>
      </c>
      <c r="D612" s="577" t="n">
        <v>8082</v>
      </c>
      <c r="E612" s="577" t="n">
        <v>3165</v>
      </c>
      <c r="F612" s="559" t="s">
        <v>2370</v>
      </c>
      <c r="G612" s="578" t="n">
        <v>5204.79</v>
      </c>
    </row>
    <row r="613" s="537" customFormat="true" ht="12.75" hidden="false" customHeight="false" outlineLevel="0" collapsed="false">
      <c r="A613" s="579"/>
      <c r="B613" s="562"/>
      <c r="C613" s="576" t="n">
        <v>38973</v>
      </c>
      <c r="D613" s="577" t="n">
        <v>8083</v>
      </c>
      <c r="E613" s="577" t="n">
        <v>3173</v>
      </c>
      <c r="F613" s="559" t="s">
        <v>2371</v>
      </c>
      <c r="G613" s="578" t="n">
        <v>2530.89</v>
      </c>
    </row>
    <row r="614" s="537" customFormat="true" ht="12.75" hidden="false" customHeight="false" outlineLevel="0" collapsed="false">
      <c r="A614" s="579"/>
      <c r="B614" s="562"/>
      <c r="C614" s="576" t="n">
        <v>38973</v>
      </c>
      <c r="D614" s="577" t="n">
        <v>8083</v>
      </c>
      <c r="E614" s="577" t="n">
        <v>3166</v>
      </c>
      <c r="F614" s="559" t="s">
        <v>2371</v>
      </c>
      <c r="G614" s="578" t="n">
        <v>5173.33</v>
      </c>
    </row>
    <row r="615" s="537" customFormat="true" ht="12.75" hidden="false" customHeight="false" outlineLevel="0" collapsed="false">
      <c r="A615" s="579"/>
      <c r="B615" s="562"/>
      <c r="C615" s="576" t="n">
        <v>39001</v>
      </c>
      <c r="D615" s="577" t="n">
        <v>8468</v>
      </c>
      <c r="E615" s="577" t="n">
        <v>3291</v>
      </c>
      <c r="F615" s="559" t="s">
        <v>2372</v>
      </c>
      <c r="G615" s="578" t="n">
        <v>3140.95</v>
      </c>
    </row>
    <row r="616" s="537" customFormat="true" ht="12.75" hidden="false" customHeight="false" outlineLevel="0" collapsed="false">
      <c r="A616" s="579"/>
      <c r="B616" s="562"/>
      <c r="C616" s="576" t="n">
        <v>39001</v>
      </c>
      <c r="D616" s="577" t="n">
        <v>8468</v>
      </c>
      <c r="E616" s="577" t="n">
        <v>3207</v>
      </c>
      <c r="F616" s="559" t="s">
        <v>2373</v>
      </c>
      <c r="G616" s="578" t="n">
        <v>2064.2</v>
      </c>
    </row>
    <row r="617" s="537" customFormat="true" ht="12.75" hidden="false" customHeight="false" outlineLevel="0" collapsed="false">
      <c r="A617" s="579"/>
      <c r="B617" s="562"/>
      <c r="C617" s="576" t="n">
        <v>39057</v>
      </c>
      <c r="D617" s="577" t="n">
        <v>9312</v>
      </c>
      <c r="E617" s="577" t="n">
        <v>3415</v>
      </c>
      <c r="F617" s="559" t="s">
        <v>2374</v>
      </c>
      <c r="G617" s="578" t="n">
        <v>799.43</v>
      </c>
    </row>
    <row r="618" s="537" customFormat="true" ht="12.75" hidden="false" customHeight="false" outlineLevel="0" collapsed="false">
      <c r="A618" s="579"/>
      <c r="B618" s="562"/>
      <c r="C618" s="576" t="n">
        <v>39057</v>
      </c>
      <c r="D618" s="577" t="n">
        <v>9312</v>
      </c>
      <c r="E618" s="577" t="n">
        <v>3405</v>
      </c>
      <c r="F618" s="559" t="s">
        <v>2374</v>
      </c>
      <c r="G618" s="578" t="n">
        <v>667</v>
      </c>
    </row>
    <row r="619" s="537" customFormat="true" ht="12.75" hidden="false" customHeight="false" outlineLevel="0" collapsed="false">
      <c r="A619" s="579"/>
      <c r="B619" s="562"/>
      <c r="C619" s="576" t="n">
        <v>39057</v>
      </c>
      <c r="D619" s="577" t="n">
        <v>9313</v>
      </c>
      <c r="E619" s="577" t="n">
        <v>3436</v>
      </c>
      <c r="F619" s="559" t="s">
        <v>2375</v>
      </c>
      <c r="G619" s="578" t="n">
        <v>437</v>
      </c>
    </row>
    <row r="620" s="537" customFormat="true" ht="13.5" hidden="false" customHeight="false" outlineLevel="0" collapsed="false">
      <c r="A620" s="580"/>
      <c r="B620" s="569"/>
      <c r="C620" s="581" t="n">
        <v>39057</v>
      </c>
      <c r="D620" s="582" t="n">
        <v>9313</v>
      </c>
      <c r="E620" s="582" t="n">
        <v>3513</v>
      </c>
      <c r="F620" s="566" t="s">
        <v>2376</v>
      </c>
      <c r="G620" s="583" t="n">
        <v>1991.11</v>
      </c>
    </row>
    <row r="621" s="537" customFormat="true" ht="12.75" hidden="false" customHeight="false" outlineLevel="0" collapsed="false">
      <c r="C621" s="572"/>
      <c r="D621" s="573"/>
      <c r="E621" s="573"/>
      <c r="G621" s="574" t="n">
        <f aca="false">SUM(G603:G620)</f>
        <v>80203.95</v>
      </c>
    </row>
    <row r="622" s="537" customFormat="true" ht="13.5" hidden="false" customHeight="false" outlineLevel="0" collapsed="false">
      <c r="A622" s="598"/>
      <c r="B622" s="598"/>
      <c r="C622" s="599"/>
      <c r="D622" s="600"/>
      <c r="E622" s="600"/>
      <c r="F622" s="598"/>
      <c r="G622" s="602"/>
    </row>
    <row r="623" s="537" customFormat="true" ht="16.5" hidden="false" customHeight="true" outlineLevel="0" collapsed="false">
      <c r="A623" s="553" t="s">
        <v>2377</v>
      </c>
      <c r="B623" s="553"/>
      <c r="C623" s="554" t="n">
        <v>38728</v>
      </c>
      <c r="D623" s="555" t="n">
        <v>298</v>
      </c>
      <c r="E623" s="555" t="n">
        <v>1566</v>
      </c>
      <c r="F623" s="556" t="s">
        <v>2378</v>
      </c>
      <c r="G623" s="557" t="n">
        <v>43573.5</v>
      </c>
    </row>
    <row r="624" s="537" customFormat="true" ht="25.5" hidden="false" customHeight="false" outlineLevel="0" collapsed="false">
      <c r="A624" s="558" t="s">
        <v>1810</v>
      </c>
      <c r="B624" s="559" t="s">
        <v>2379</v>
      </c>
      <c r="C624" s="576" t="n">
        <v>38743</v>
      </c>
      <c r="D624" s="577" t="n">
        <v>677</v>
      </c>
      <c r="E624" s="577" t="n">
        <v>1570</v>
      </c>
      <c r="F624" s="559" t="s">
        <v>2321</v>
      </c>
      <c r="G624" s="578" t="n">
        <v>26317.75</v>
      </c>
    </row>
    <row r="625" s="537" customFormat="true" ht="12.75" hidden="false" customHeight="false" outlineLevel="0" collapsed="false">
      <c r="A625" s="558" t="s">
        <v>1812</v>
      </c>
      <c r="B625" s="559" t="s">
        <v>2380</v>
      </c>
      <c r="C625" s="576" t="n">
        <v>38770</v>
      </c>
      <c r="D625" s="577" t="n">
        <v>1716</v>
      </c>
      <c r="E625" s="577" t="n">
        <v>1572</v>
      </c>
      <c r="F625" s="559" t="s">
        <v>2381</v>
      </c>
      <c r="G625" s="578" t="n">
        <v>49359.15</v>
      </c>
    </row>
    <row r="626" s="537" customFormat="true" ht="38.25" hidden="false" customHeight="false" outlineLevel="0" collapsed="false">
      <c r="A626" s="558" t="s">
        <v>1814</v>
      </c>
      <c r="B626" s="559" t="s">
        <v>2382</v>
      </c>
      <c r="C626" s="576" t="n">
        <v>38972</v>
      </c>
      <c r="D626" s="577" t="n">
        <v>8070</v>
      </c>
      <c r="E626" s="577" t="n">
        <v>1643</v>
      </c>
      <c r="F626" s="559" t="s">
        <v>2383</v>
      </c>
      <c r="G626" s="578" t="n">
        <v>14399.98</v>
      </c>
    </row>
    <row r="627" s="537" customFormat="true" ht="25.5" hidden="false" customHeight="false" outlineLevel="0" collapsed="false">
      <c r="A627" s="558" t="s">
        <v>1816</v>
      </c>
      <c r="B627" s="559" t="s">
        <v>2384</v>
      </c>
      <c r="C627" s="576" t="n">
        <v>39017</v>
      </c>
      <c r="D627" s="577" t="n">
        <v>8754</v>
      </c>
      <c r="E627" s="577" t="n">
        <v>1653</v>
      </c>
      <c r="F627" s="559" t="s">
        <v>2385</v>
      </c>
      <c r="G627" s="578" t="n">
        <v>42780</v>
      </c>
    </row>
    <row r="628" s="537" customFormat="true" ht="13.5" hidden="false" customHeight="false" outlineLevel="0" collapsed="false">
      <c r="A628" s="565" t="s">
        <v>1817</v>
      </c>
      <c r="B628" s="566" t="s">
        <v>2386</v>
      </c>
      <c r="C628" s="567"/>
      <c r="D628" s="568"/>
      <c r="E628" s="568"/>
      <c r="F628" s="569"/>
      <c r="G628" s="570"/>
    </row>
    <row r="629" s="537" customFormat="true" ht="12.75" hidden="false" customHeight="false" outlineLevel="0" collapsed="false">
      <c r="C629" s="572"/>
      <c r="D629" s="573"/>
      <c r="E629" s="573"/>
      <c r="G629" s="574" t="n">
        <f aca="false">SUM(G623:G628)</f>
        <v>176430.38</v>
      </c>
    </row>
    <row r="630" s="537" customFormat="true" ht="13.5" hidden="false" customHeight="false" outlineLevel="0" collapsed="false">
      <c r="A630" s="598"/>
      <c r="B630" s="598"/>
      <c r="C630" s="599"/>
      <c r="D630" s="600"/>
      <c r="E630" s="600"/>
      <c r="F630" s="598"/>
      <c r="G630" s="602"/>
    </row>
    <row r="631" s="537" customFormat="true" ht="16.5" hidden="false" customHeight="true" outlineLevel="0" collapsed="false">
      <c r="A631" s="553" t="s">
        <v>2387</v>
      </c>
      <c r="B631" s="553"/>
      <c r="C631" s="554" t="n">
        <v>38723</v>
      </c>
      <c r="D631" s="555" t="n">
        <v>177</v>
      </c>
      <c r="E631" s="555" t="n">
        <v>635</v>
      </c>
      <c r="F631" s="556" t="s">
        <v>2388</v>
      </c>
      <c r="G631" s="557" t="n">
        <v>14777.5</v>
      </c>
    </row>
    <row r="632" s="537" customFormat="true" ht="25.5" hidden="false" customHeight="false" outlineLevel="0" collapsed="false">
      <c r="A632" s="558" t="s">
        <v>1810</v>
      </c>
      <c r="B632" s="559" t="s">
        <v>2389</v>
      </c>
      <c r="C632" s="576" t="n">
        <v>38770</v>
      </c>
      <c r="D632" s="577" t="n">
        <v>1714</v>
      </c>
      <c r="E632" s="577" t="n">
        <v>673</v>
      </c>
      <c r="F632" s="559" t="s">
        <v>2390</v>
      </c>
      <c r="G632" s="578" t="n">
        <v>36092.75</v>
      </c>
    </row>
    <row r="633" s="537" customFormat="true" ht="12.75" hidden="false" customHeight="false" outlineLevel="0" collapsed="false">
      <c r="A633" s="558" t="s">
        <v>1812</v>
      </c>
      <c r="B633" s="559" t="s">
        <v>2391</v>
      </c>
      <c r="C633" s="576" t="n">
        <v>38837</v>
      </c>
      <c r="D633" s="577" t="n">
        <v>4027</v>
      </c>
      <c r="E633" s="577" t="n">
        <v>700</v>
      </c>
      <c r="F633" s="559" t="s">
        <v>2392</v>
      </c>
      <c r="G633" s="578" t="n">
        <v>26260.25</v>
      </c>
    </row>
    <row r="634" s="537" customFormat="true" ht="38.25" hidden="false" customHeight="false" outlineLevel="0" collapsed="false">
      <c r="A634" s="558" t="s">
        <v>1814</v>
      </c>
      <c r="B634" s="559" t="s">
        <v>2393</v>
      </c>
      <c r="C634" s="560"/>
      <c r="D634" s="561"/>
      <c r="E634" s="561"/>
      <c r="F634" s="562"/>
      <c r="G634" s="563"/>
    </row>
    <row r="635" s="537" customFormat="true" ht="12.75" hidden="false" customHeight="false" outlineLevel="0" collapsed="false">
      <c r="A635" s="558" t="s">
        <v>1816</v>
      </c>
      <c r="B635" s="559" t="s">
        <v>2394</v>
      </c>
      <c r="C635" s="560"/>
      <c r="D635" s="561"/>
      <c r="E635" s="561"/>
      <c r="F635" s="562"/>
      <c r="G635" s="563"/>
    </row>
    <row r="636" s="537" customFormat="true" ht="13.5" hidden="false" customHeight="false" outlineLevel="0" collapsed="false">
      <c r="A636" s="565" t="s">
        <v>1817</v>
      </c>
      <c r="B636" s="566" t="s">
        <v>2395</v>
      </c>
      <c r="C636" s="567"/>
      <c r="D636" s="568"/>
      <c r="E636" s="568"/>
      <c r="F636" s="569"/>
      <c r="G636" s="570"/>
    </row>
    <row r="637" s="537" customFormat="true" ht="12.75" hidden="false" customHeight="false" outlineLevel="0" collapsed="false">
      <c r="C637" s="572"/>
      <c r="D637" s="573"/>
      <c r="E637" s="573"/>
      <c r="G637" s="574" t="n">
        <f aca="false">SUM(G631:G636)</f>
        <v>77130.5</v>
      </c>
    </row>
    <row r="638" s="537" customFormat="true" ht="13.5" hidden="false" customHeight="false" outlineLevel="0" collapsed="false">
      <c r="A638" s="598"/>
      <c r="B638" s="598"/>
      <c r="C638" s="599"/>
      <c r="D638" s="600"/>
      <c r="E638" s="600"/>
      <c r="F638" s="598"/>
      <c r="G638" s="602"/>
    </row>
    <row r="639" s="537" customFormat="true" ht="16.5" hidden="false" customHeight="true" outlineLevel="0" collapsed="false">
      <c r="A639" s="553" t="s">
        <v>2396</v>
      </c>
      <c r="B639" s="553"/>
      <c r="C639" s="554" t="n">
        <v>38982</v>
      </c>
      <c r="D639" s="555" t="n">
        <v>8218</v>
      </c>
      <c r="E639" s="555" t="n">
        <v>56</v>
      </c>
      <c r="F639" s="556" t="s">
        <v>2397</v>
      </c>
      <c r="G639" s="557" t="n">
        <v>69000</v>
      </c>
    </row>
    <row r="640" s="537" customFormat="true" ht="25.5" hidden="false" customHeight="false" outlineLevel="0" collapsed="false">
      <c r="A640" s="558" t="s">
        <v>1810</v>
      </c>
      <c r="B640" s="559" t="s">
        <v>2398</v>
      </c>
      <c r="C640" s="560"/>
      <c r="D640" s="561"/>
      <c r="E640" s="561"/>
      <c r="F640" s="562"/>
      <c r="G640" s="563"/>
    </row>
    <row r="641" s="537" customFormat="true" ht="12.75" hidden="false" customHeight="false" outlineLevel="0" collapsed="false">
      <c r="A641" s="558" t="s">
        <v>1812</v>
      </c>
      <c r="B641" s="559" t="s">
        <v>2399</v>
      </c>
      <c r="C641" s="560"/>
      <c r="D641" s="561"/>
      <c r="E641" s="561"/>
      <c r="F641" s="562"/>
      <c r="G641" s="563"/>
    </row>
    <row r="642" s="537" customFormat="true" ht="25.5" hidden="false" customHeight="false" outlineLevel="0" collapsed="false">
      <c r="A642" s="558" t="s">
        <v>1814</v>
      </c>
      <c r="B642" s="559" t="s">
        <v>2400</v>
      </c>
      <c r="C642" s="560"/>
      <c r="D642" s="561"/>
      <c r="E642" s="561"/>
      <c r="F642" s="562"/>
      <c r="G642" s="563"/>
    </row>
    <row r="643" s="537" customFormat="true" ht="12.75" hidden="false" customHeight="false" outlineLevel="0" collapsed="false">
      <c r="A643" s="558" t="s">
        <v>1816</v>
      </c>
      <c r="B643" s="559" t="s">
        <v>2401</v>
      </c>
      <c r="C643" s="560"/>
      <c r="D643" s="561"/>
      <c r="E643" s="561"/>
      <c r="F643" s="562"/>
      <c r="G643" s="563"/>
    </row>
    <row r="644" s="537" customFormat="true" ht="13.5" hidden="false" customHeight="false" outlineLevel="0" collapsed="false">
      <c r="A644" s="565" t="s">
        <v>1817</v>
      </c>
      <c r="B644" s="606" t="s">
        <v>1848</v>
      </c>
      <c r="C644" s="567"/>
      <c r="D644" s="568"/>
      <c r="E644" s="568"/>
      <c r="F644" s="569"/>
      <c r="G644" s="570"/>
    </row>
    <row r="645" s="537" customFormat="true" ht="12.75" hidden="false" customHeight="false" outlineLevel="0" collapsed="false">
      <c r="A645" s="571"/>
      <c r="C645" s="572"/>
      <c r="D645" s="573"/>
      <c r="E645" s="573"/>
      <c r="G645" s="574" t="n">
        <f aca="false">SUM(G639:G644)</f>
        <v>69000</v>
      </c>
    </row>
    <row r="646" s="537" customFormat="true" ht="13.5" hidden="false" customHeight="false" outlineLevel="0" collapsed="false">
      <c r="A646" s="598"/>
      <c r="B646" s="598"/>
      <c r="C646" s="599"/>
      <c r="D646" s="600"/>
      <c r="E646" s="600"/>
      <c r="F646" s="598"/>
      <c r="G646" s="602"/>
    </row>
    <row r="647" s="537" customFormat="true" ht="16.5" hidden="false" customHeight="true" outlineLevel="0" collapsed="false">
      <c r="A647" s="553" t="s">
        <v>2402</v>
      </c>
      <c r="B647" s="553"/>
      <c r="C647" s="554" t="n">
        <v>38761</v>
      </c>
      <c r="D647" s="555" t="n">
        <v>1330</v>
      </c>
      <c r="E647" s="555" t="n">
        <v>164</v>
      </c>
      <c r="F647" s="556" t="s">
        <v>2403</v>
      </c>
      <c r="G647" s="557" t="n">
        <v>70000</v>
      </c>
    </row>
    <row r="648" s="537" customFormat="true" ht="25.5" hidden="false" customHeight="false" outlineLevel="0" collapsed="false">
      <c r="A648" s="558" t="s">
        <v>1810</v>
      </c>
      <c r="B648" s="559" t="s">
        <v>2404</v>
      </c>
      <c r="C648" s="560"/>
      <c r="D648" s="561"/>
      <c r="E648" s="561"/>
      <c r="F648" s="562"/>
      <c r="G648" s="563"/>
    </row>
    <row r="649" s="537" customFormat="true" ht="12.75" hidden="false" customHeight="false" outlineLevel="0" collapsed="false">
      <c r="A649" s="558" t="s">
        <v>1812</v>
      </c>
      <c r="B649" s="559" t="s">
        <v>2405</v>
      </c>
      <c r="C649" s="560"/>
      <c r="D649" s="561"/>
      <c r="E649" s="561"/>
      <c r="F649" s="562"/>
      <c r="G649" s="563"/>
    </row>
    <row r="650" s="537" customFormat="true" ht="51" hidden="false" customHeight="false" outlineLevel="0" collapsed="false">
      <c r="A650" s="558" t="s">
        <v>1814</v>
      </c>
      <c r="B650" s="559" t="s">
        <v>2406</v>
      </c>
      <c r="C650" s="560"/>
      <c r="D650" s="561"/>
      <c r="E650" s="561"/>
      <c r="F650" s="562"/>
      <c r="G650" s="563"/>
    </row>
    <row r="651" s="537" customFormat="true" ht="12.75" hidden="false" customHeight="false" outlineLevel="0" collapsed="false">
      <c r="A651" s="558" t="s">
        <v>1816</v>
      </c>
      <c r="B651" s="559" t="s">
        <v>2407</v>
      </c>
      <c r="C651" s="560"/>
      <c r="D651" s="561"/>
      <c r="E651" s="561"/>
      <c r="F651" s="562"/>
      <c r="G651" s="563"/>
    </row>
    <row r="652" s="537" customFormat="true" ht="13.5" hidden="false" customHeight="false" outlineLevel="0" collapsed="false">
      <c r="A652" s="565" t="s">
        <v>1817</v>
      </c>
      <c r="B652" s="566" t="s">
        <v>2408</v>
      </c>
      <c r="C652" s="567"/>
      <c r="D652" s="568"/>
      <c r="E652" s="568"/>
      <c r="F652" s="569"/>
      <c r="G652" s="570"/>
    </row>
    <row r="653" s="537" customFormat="true" ht="12.75" hidden="false" customHeight="false" outlineLevel="0" collapsed="false">
      <c r="A653" s="571"/>
      <c r="C653" s="572"/>
      <c r="D653" s="573"/>
      <c r="E653" s="573"/>
      <c r="G653" s="574" t="n">
        <f aca="false">SUM(G647:G652)</f>
        <v>70000</v>
      </c>
    </row>
    <row r="654" s="537" customFormat="true" ht="13.5" hidden="false" customHeight="false" outlineLevel="0" collapsed="false">
      <c r="A654" s="598"/>
      <c r="B654" s="598"/>
      <c r="C654" s="599"/>
      <c r="D654" s="600"/>
      <c r="E654" s="600"/>
      <c r="F654" s="598"/>
      <c r="G654" s="602"/>
    </row>
    <row r="655" s="537" customFormat="true" ht="25.5" hidden="false" customHeight="true" outlineLevel="0" collapsed="false">
      <c r="A655" s="553" t="s">
        <v>2409</v>
      </c>
      <c r="B655" s="553"/>
      <c r="C655" s="554" t="n">
        <v>38856</v>
      </c>
      <c r="D655" s="555" t="n">
        <v>4588</v>
      </c>
      <c r="E655" s="555" t="n">
        <v>208</v>
      </c>
      <c r="F655" s="556" t="s">
        <v>2410</v>
      </c>
      <c r="G655" s="557" t="n">
        <v>13800</v>
      </c>
    </row>
    <row r="656" s="537" customFormat="true" ht="25.5" hidden="false" customHeight="false" outlineLevel="0" collapsed="false">
      <c r="A656" s="558" t="s">
        <v>1810</v>
      </c>
      <c r="B656" s="559" t="s">
        <v>2409</v>
      </c>
      <c r="C656" s="576" t="n">
        <v>38919</v>
      </c>
      <c r="D656" s="577" t="n">
        <v>6857</v>
      </c>
      <c r="E656" s="577" t="n">
        <v>210</v>
      </c>
      <c r="F656" s="559" t="s">
        <v>2411</v>
      </c>
      <c r="G656" s="578" t="n">
        <v>10350</v>
      </c>
    </row>
    <row r="657" s="537" customFormat="true" ht="25.5" hidden="false" customHeight="false" outlineLevel="0" collapsed="false">
      <c r="A657" s="558" t="s">
        <v>1812</v>
      </c>
      <c r="B657" s="559" t="s">
        <v>2412</v>
      </c>
      <c r="C657" s="576" t="n">
        <v>38952</v>
      </c>
      <c r="D657" s="577" t="n">
        <v>7666</v>
      </c>
      <c r="E657" s="577" t="n">
        <v>212</v>
      </c>
      <c r="F657" s="559" t="s">
        <v>2413</v>
      </c>
      <c r="G657" s="578" t="n">
        <v>3450</v>
      </c>
    </row>
    <row r="658" s="537" customFormat="true" ht="38.25" hidden="false" customHeight="false" outlineLevel="0" collapsed="false">
      <c r="A658" s="558" t="s">
        <v>1814</v>
      </c>
      <c r="B658" s="559" t="s">
        <v>2414</v>
      </c>
      <c r="C658" s="576" t="n">
        <v>38952</v>
      </c>
      <c r="D658" s="577" t="n">
        <v>7666</v>
      </c>
      <c r="E658" s="577" t="n">
        <v>213</v>
      </c>
      <c r="F658" s="559" t="s">
        <v>2415</v>
      </c>
      <c r="G658" s="578" t="n">
        <v>3450</v>
      </c>
    </row>
    <row r="659" s="537" customFormat="true" ht="12.75" hidden="false" customHeight="false" outlineLevel="0" collapsed="false">
      <c r="A659" s="558" t="s">
        <v>1816</v>
      </c>
      <c r="B659" s="559" t="s">
        <v>2416</v>
      </c>
      <c r="C659" s="576" t="n">
        <v>39031</v>
      </c>
      <c r="D659" s="577" t="n">
        <v>8900</v>
      </c>
      <c r="E659" s="577" t="n">
        <v>214</v>
      </c>
      <c r="F659" s="559" t="s">
        <v>2417</v>
      </c>
      <c r="G659" s="578" t="n">
        <v>13800</v>
      </c>
    </row>
    <row r="660" s="537" customFormat="true" ht="26.25" hidden="false" customHeight="false" outlineLevel="0" collapsed="false">
      <c r="A660" s="565" t="s">
        <v>1817</v>
      </c>
      <c r="B660" s="606" t="s">
        <v>1848</v>
      </c>
      <c r="C660" s="581" t="n">
        <v>39070</v>
      </c>
      <c r="D660" s="582" t="n">
        <v>9610</v>
      </c>
      <c r="E660" s="582" t="n">
        <v>217</v>
      </c>
      <c r="F660" s="566" t="s">
        <v>2418</v>
      </c>
      <c r="G660" s="583" t="n">
        <v>17250</v>
      </c>
    </row>
    <row r="661" s="537" customFormat="true" ht="12.75" hidden="false" customHeight="false" outlineLevel="0" collapsed="false">
      <c r="C661" s="572"/>
      <c r="D661" s="573"/>
      <c r="E661" s="573"/>
      <c r="G661" s="574" t="n">
        <f aca="false">SUM(G655:G660)</f>
        <v>62100</v>
      </c>
    </row>
    <row r="662" s="537" customFormat="true" ht="13.5" hidden="false" customHeight="false" outlineLevel="0" collapsed="false">
      <c r="A662" s="598"/>
      <c r="B662" s="598"/>
      <c r="C662" s="599"/>
      <c r="D662" s="600"/>
      <c r="E662" s="600"/>
      <c r="F662" s="598"/>
      <c r="G662" s="602"/>
    </row>
    <row r="663" s="537" customFormat="true" ht="18.75" hidden="false" customHeight="true" outlineLevel="0" collapsed="false">
      <c r="A663" s="553" t="s">
        <v>2419</v>
      </c>
      <c r="B663" s="553"/>
      <c r="C663" s="554" t="n">
        <v>38819</v>
      </c>
      <c r="D663" s="555" t="n">
        <v>3648</v>
      </c>
      <c r="E663" s="555" t="n">
        <v>263</v>
      </c>
      <c r="F663" s="556" t="s">
        <v>2420</v>
      </c>
      <c r="G663" s="557" t="n">
        <v>20562</v>
      </c>
    </row>
    <row r="664" s="537" customFormat="true" ht="12.75" hidden="false" customHeight="false" outlineLevel="0" collapsed="false">
      <c r="A664" s="558" t="s">
        <v>1810</v>
      </c>
      <c r="B664" s="559" t="s">
        <v>2421</v>
      </c>
      <c r="C664" s="576" t="n">
        <v>38834</v>
      </c>
      <c r="D664" s="577" t="n">
        <v>3946</v>
      </c>
      <c r="E664" s="577" t="n">
        <v>265</v>
      </c>
      <c r="F664" s="559" t="s">
        <v>2422</v>
      </c>
      <c r="G664" s="578" t="n">
        <v>20562</v>
      </c>
    </row>
    <row r="665" s="537" customFormat="true" ht="12.75" hidden="false" customHeight="false" outlineLevel="0" collapsed="false">
      <c r="A665" s="558" t="s">
        <v>1812</v>
      </c>
      <c r="B665" s="559" t="s">
        <v>2423</v>
      </c>
      <c r="C665" s="576" t="n">
        <v>38904</v>
      </c>
      <c r="D665" s="577" t="n">
        <v>6586</v>
      </c>
      <c r="E665" s="577" t="n">
        <v>280</v>
      </c>
      <c r="F665" s="559" t="s">
        <v>2424</v>
      </c>
      <c r="G665" s="578" t="n">
        <v>9717.5</v>
      </c>
    </row>
    <row r="666" s="537" customFormat="true" ht="25.5" hidden="false" customHeight="false" outlineLevel="0" collapsed="false">
      <c r="A666" s="558" t="s">
        <v>1814</v>
      </c>
      <c r="B666" s="559" t="s">
        <v>2425</v>
      </c>
      <c r="C666" s="560"/>
      <c r="D666" s="561"/>
      <c r="E666" s="561"/>
      <c r="F666" s="562"/>
      <c r="G666" s="563"/>
    </row>
    <row r="667" s="537" customFormat="true" ht="12.75" hidden="false" customHeight="false" outlineLevel="0" collapsed="false">
      <c r="A667" s="558" t="s">
        <v>1816</v>
      </c>
      <c r="B667" s="559" t="s">
        <v>2071</v>
      </c>
      <c r="C667" s="560"/>
      <c r="D667" s="561"/>
      <c r="E667" s="561"/>
      <c r="F667" s="562"/>
      <c r="G667" s="563"/>
    </row>
    <row r="668" s="537" customFormat="true" ht="13.5" hidden="false" customHeight="false" outlineLevel="0" collapsed="false">
      <c r="A668" s="565" t="s">
        <v>1817</v>
      </c>
      <c r="B668" s="566" t="s">
        <v>2426</v>
      </c>
      <c r="C668" s="567"/>
      <c r="D668" s="568"/>
      <c r="E668" s="568"/>
      <c r="F668" s="569"/>
      <c r="G668" s="570"/>
    </row>
    <row r="669" s="537" customFormat="true" ht="12.75" hidden="false" customHeight="false" outlineLevel="0" collapsed="false">
      <c r="A669" s="571"/>
      <c r="C669" s="572"/>
      <c r="D669" s="573"/>
      <c r="E669" s="573"/>
      <c r="G669" s="574" t="n">
        <f aca="false">SUM(G663:G668)</f>
        <v>50841.5</v>
      </c>
    </row>
    <row r="670" s="537" customFormat="true" ht="13.5" hidden="false" customHeight="false" outlineLevel="0" collapsed="false">
      <c r="A670" s="598"/>
      <c r="B670" s="598"/>
      <c r="C670" s="599"/>
      <c r="D670" s="600"/>
      <c r="E670" s="600"/>
      <c r="F670" s="598"/>
      <c r="G670" s="602"/>
    </row>
    <row r="671" s="537" customFormat="true" ht="16.5" hidden="false" customHeight="true" outlineLevel="0" collapsed="false">
      <c r="A671" s="553" t="s">
        <v>2427</v>
      </c>
      <c r="B671" s="553"/>
      <c r="C671" s="554" t="n">
        <v>38761</v>
      </c>
      <c r="D671" s="555" t="n">
        <v>1342</v>
      </c>
      <c r="E671" s="555" t="n">
        <v>174</v>
      </c>
      <c r="F671" s="556" t="s">
        <v>2403</v>
      </c>
      <c r="G671" s="557" t="n">
        <v>69914.59</v>
      </c>
    </row>
    <row r="672" s="537" customFormat="true" ht="12.75" hidden="false" customHeight="false" outlineLevel="0" collapsed="false">
      <c r="A672" s="558" t="s">
        <v>1810</v>
      </c>
      <c r="B672" s="559" t="s">
        <v>2428</v>
      </c>
      <c r="C672" s="560"/>
      <c r="D672" s="561"/>
      <c r="E672" s="561"/>
      <c r="F672" s="562"/>
      <c r="G672" s="563"/>
    </row>
    <row r="673" s="537" customFormat="true" ht="12.75" hidden="false" customHeight="false" outlineLevel="0" collapsed="false">
      <c r="A673" s="558" t="s">
        <v>1812</v>
      </c>
      <c r="B673" s="559" t="s">
        <v>2429</v>
      </c>
      <c r="C673" s="560"/>
      <c r="D673" s="561"/>
      <c r="E673" s="561"/>
      <c r="F673" s="562"/>
      <c r="G673" s="563"/>
    </row>
    <row r="674" s="537" customFormat="true" ht="38.25" hidden="false" customHeight="false" outlineLevel="0" collapsed="false">
      <c r="A674" s="558" t="s">
        <v>1814</v>
      </c>
      <c r="B674" s="559" t="s">
        <v>2430</v>
      </c>
      <c r="C674" s="560"/>
      <c r="D674" s="561"/>
      <c r="E674" s="561"/>
      <c r="F674" s="562"/>
      <c r="G674" s="563"/>
    </row>
    <row r="675" s="537" customFormat="true" ht="12.75" hidden="false" customHeight="false" outlineLevel="0" collapsed="false">
      <c r="A675" s="558" t="s">
        <v>1816</v>
      </c>
      <c r="B675" s="564" t="n">
        <v>52740</v>
      </c>
      <c r="C675" s="560"/>
      <c r="D675" s="561"/>
      <c r="E675" s="561"/>
      <c r="F675" s="562"/>
      <c r="G675" s="563"/>
    </row>
    <row r="676" s="537" customFormat="true" ht="13.5" hidden="false" customHeight="false" outlineLevel="0" collapsed="false">
      <c r="A676" s="565" t="s">
        <v>1817</v>
      </c>
      <c r="B676" s="566" t="s">
        <v>2431</v>
      </c>
      <c r="C676" s="567"/>
      <c r="D676" s="568"/>
      <c r="E676" s="568"/>
      <c r="F676" s="569"/>
      <c r="G676" s="570"/>
    </row>
    <row r="677" s="537" customFormat="true" ht="12.75" hidden="false" customHeight="false" outlineLevel="0" collapsed="false">
      <c r="A677" s="571"/>
      <c r="C677" s="572"/>
      <c r="D677" s="573"/>
      <c r="E677" s="573"/>
      <c r="G677" s="574" t="n">
        <f aca="false">SUM(G671:G676)</f>
        <v>69914.59</v>
      </c>
    </row>
    <row r="678" s="537" customFormat="true" ht="13.5" hidden="false" customHeight="false" outlineLevel="0" collapsed="false">
      <c r="A678" s="598"/>
      <c r="B678" s="598"/>
      <c r="C678" s="599"/>
      <c r="D678" s="600"/>
      <c r="E678" s="601"/>
      <c r="F678" s="602"/>
      <c r="G678" s="603"/>
    </row>
    <row r="679" s="537" customFormat="true" ht="16.5" hidden="false" customHeight="true" outlineLevel="0" collapsed="false">
      <c r="A679" s="553" t="s">
        <v>2432</v>
      </c>
      <c r="B679" s="553"/>
      <c r="C679" s="554" t="n">
        <v>38761</v>
      </c>
      <c r="D679" s="555" t="n">
        <v>1331</v>
      </c>
      <c r="E679" s="555" t="n">
        <v>20902</v>
      </c>
      <c r="F679" s="556" t="s">
        <v>2403</v>
      </c>
      <c r="G679" s="557" t="n">
        <v>131880</v>
      </c>
    </row>
    <row r="680" s="537" customFormat="true" ht="12.75" hidden="false" customHeight="false" outlineLevel="0" collapsed="false">
      <c r="A680" s="558" t="s">
        <v>1810</v>
      </c>
      <c r="B680" s="559" t="s">
        <v>2433</v>
      </c>
      <c r="C680" s="576" t="n">
        <v>38761</v>
      </c>
      <c r="D680" s="577" t="n">
        <v>1359</v>
      </c>
      <c r="E680" s="577" t="n">
        <v>20982</v>
      </c>
      <c r="F680" s="559" t="s">
        <v>2403</v>
      </c>
      <c r="G680" s="578" t="n">
        <v>6380</v>
      </c>
    </row>
    <row r="681" s="537" customFormat="true" ht="12.75" hidden="false" customHeight="false" outlineLevel="0" collapsed="false">
      <c r="A681" s="558" t="s">
        <v>1812</v>
      </c>
      <c r="B681" s="559" t="s">
        <v>2434</v>
      </c>
      <c r="C681" s="560"/>
      <c r="D681" s="561"/>
      <c r="E681" s="561"/>
      <c r="F681" s="562"/>
      <c r="G681" s="563"/>
    </row>
    <row r="682" s="537" customFormat="true" ht="25.5" hidden="false" customHeight="false" outlineLevel="0" collapsed="false">
      <c r="A682" s="558" t="s">
        <v>1814</v>
      </c>
      <c r="B682" s="559" t="s">
        <v>2435</v>
      </c>
      <c r="C682" s="560"/>
      <c r="D682" s="561"/>
      <c r="E682" s="561"/>
      <c r="F682" s="562"/>
      <c r="G682" s="563"/>
    </row>
    <row r="683" s="537" customFormat="true" ht="12.75" hidden="false" customHeight="false" outlineLevel="0" collapsed="false">
      <c r="A683" s="558" t="s">
        <v>1816</v>
      </c>
      <c r="B683" s="559" t="s">
        <v>2436</v>
      </c>
      <c r="C683" s="560"/>
      <c r="D683" s="561"/>
      <c r="E683" s="561"/>
      <c r="F683" s="562"/>
      <c r="G683" s="563"/>
    </row>
    <row r="684" s="537" customFormat="true" ht="13.5" hidden="false" customHeight="false" outlineLevel="0" collapsed="false">
      <c r="A684" s="565" t="s">
        <v>1817</v>
      </c>
      <c r="B684" s="566" t="s">
        <v>2437</v>
      </c>
      <c r="C684" s="567"/>
      <c r="D684" s="568"/>
      <c r="E684" s="568"/>
      <c r="F684" s="569"/>
      <c r="G684" s="570"/>
    </row>
    <row r="685" s="537" customFormat="true" ht="12.75" hidden="false" customHeight="false" outlineLevel="0" collapsed="false">
      <c r="A685" s="571"/>
      <c r="C685" s="572"/>
      <c r="D685" s="573"/>
      <c r="E685" s="573"/>
      <c r="G685" s="574" t="n">
        <f aca="false">SUM(G679:G684)</f>
        <v>138260</v>
      </c>
    </row>
    <row r="686" s="537" customFormat="true" ht="13.5" hidden="false" customHeight="false" outlineLevel="0" collapsed="false">
      <c r="A686" s="598"/>
      <c r="B686" s="598"/>
      <c r="C686" s="599"/>
      <c r="D686" s="600"/>
      <c r="E686" s="600"/>
      <c r="F686" s="598"/>
      <c r="G686" s="602"/>
    </row>
    <row r="687" s="537" customFormat="true" ht="18" hidden="false" customHeight="true" outlineLevel="0" collapsed="false">
      <c r="A687" s="553" t="s">
        <v>2438</v>
      </c>
      <c r="B687" s="553"/>
      <c r="C687" s="554" t="n">
        <v>39006</v>
      </c>
      <c r="D687" s="555" t="n">
        <v>8600</v>
      </c>
      <c r="E687" s="555" t="n">
        <v>1607</v>
      </c>
      <c r="F687" s="556" t="s">
        <v>2439</v>
      </c>
      <c r="G687" s="557" t="n">
        <v>228310.64</v>
      </c>
    </row>
    <row r="688" s="537" customFormat="true" ht="25.5" hidden="false" customHeight="false" outlineLevel="0" collapsed="false">
      <c r="A688" s="558" t="s">
        <v>1810</v>
      </c>
      <c r="B688" s="559" t="s">
        <v>2440</v>
      </c>
      <c r="C688" s="560"/>
      <c r="D688" s="561"/>
      <c r="E688" s="561"/>
      <c r="F688" s="562"/>
      <c r="G688" s="563"/>
    </row>
    <row r="689" s="537" customFormat="true" ht="12.75" hidden="false" customHeight="false" outlineLevel="0" collapsed="false">
      <c r="A689" s="558" t="s">
        <v>1812</v>
      </c>
      <c r="B689" s="559" t="s">
        <v>2441</v>
      </c>
      <c r="C689" s="560"/>
      <c r="D689" s="561"/>
      <c r="E689" s="561"/>
      <c r="F689" s="562"/>
      <c r="G689" s="563"/>
    </row>
    <row r="690" s="537" customFormat="true" ht="25.5" hidden="false" customHeight="false" outlineLevel="0" collapsed="false">
      <c r="A690" s="558" t="s">
        <v>1814</v>
      </c>
      <c r="B690" s="559" t="s">
        <v>2442</v>
      </c>
      <c r="C690" s="560"/>
      <c r="D690" s="561"/>
      <c r="E690" s="561"/>
      <c r="F690" s="562"/>
      <c r="G690" s="563"/>
    </row>
    <row r="691" s="537" customFormat="true" ht="12.75" hidden="false" customHeight="false" outlineLevel="0" collapsed="false">
      <c r="A691" s="558" t="s">
        <v>1816</v>
      </c>
      <c r="B691" s="559" t="s">
        <v>2443</v>
      </c>
      <c r="C691" s="560"/>
      <c r="D691" s="561"/>
      <c r="E691" s="561"/>
      <c r="F691" s="562"/>
      <c r="G691" s="563"/>
    </row>
    <row r="692" s="537" customFormat="true" ht="13.5" hidden="false" customHeight="false" outlineLevel="0" collapsed="false">
      <c r="A692" s="565" t="s">
        <v>1817</v>
      </c>
      <c r="B692" s="566" t="s">
        <v>2444</v>
      </c>
      <c r="C692" s="567"/>
      <c r="D692" s="568"/>
      <c r="E692" s="568"/>
      <c r="F692" s="569"/>
      <c r="G692" s="570"/>
    </row>
    <row r="693" s="537" customFormat="true" ht="12.75" hidden="false" customHeight="false" outlineLevel="0" collapsed="false">
      <c r="A693" s="571"/>
      <c r="C693" s="572"/>
      <c r="D693" s="573"/>
      <c r="E693" s="573"/>
      <c r="G693" s="574" t="n">
        <f aca="false">SUM(G687:G692)</f>
        <v>228310.64</v>
      </c>
    </row>
    <row r="694" s="537" customFormat="true" ht="13.5" hidden="false" customHeight="false" outlineLevel="0" collapsed="false">
      <c r="A694" s="598"/>
      <c r="B694" s="598"/>
      <c r="C694" s="599"/>
      <c r="D694" s="600"/>
      <c r="E694" s="600"/>
      <c r="F694" s="598"/>
      <c r="G694" s="602"/>
    </row>
    <row r="695" s="537" customFormat="true" ht="16.5" hidden="false" customHeight="true" outlineLevel="0" collapsed="false">
      <c r="A695" s="553" t="s">
        <v>2445</v>
      </c>
      <c r="B695" s="553" t="s">
        <v>2446</v>
      </c>
      <c r="C695" s="554" t="n">
        <v>38728</v>
      </c>
      <c r="D695" s="555" t="n">
        <v>297</v>
      </c>
      <c r="E695" s="555" t="n">
        <v>69</v>
      </c>
      <c r="F695" s="556" t="s">
        <v>2447</v>
      </c>
      <c r="G695" s="557" t="n">
        <v>430100</v>
      </c>
    </row>
    <row r="696" s="537" customFormat="true" ht="12.75" hidden="false" customHeight="false" outlineLevel="0" collapsed="false">
      <c r="A696" s="558" t="s">
        <v>1810</v>
      </c>
      <c r="B696" s="559" t="s">
        <v>2448</v>
      </c>
      <c r="C696" s="560"/>
      <c r="D696" s="561"/>
      <c r="E696" s="561"/>
      <c r="F696" s="562"/>
      <c r="G696" s="563"/>
    </row>
    <row r="697" s="537" customFormat="true" ht="12.75" hidden="false" customHeight="false" outlineLevel="0" collapsed="false">
      <c r="A697" s="558" t="s">
        <v>1812</v>
      </c>
      <c r="B697" s="559" t="s">
        <v>2449</v>
      </c>
      <c r="C697" s="560"/>
      <c r="D697" s="561"/>
      <c r="E697" s="561"/>
      <c r="F697" s="562"/>
      <c r="G697" s="563"/>
    </row>
    <row r="698" s="537" customFormat="true" ht="25.5" hidden="false" customHeight="false" outlineLevel="0" collapsed="false">
      <c r="A698" s="558" t="s">
        <v>1814</v>
      </c>
      <c r="B698" s="559" t="s">
        <v>2450</v>
      </c>
      <c r="C698" s="560"/>
      <c r="D698" s="561"/>
      <c r="E698" s="561"/>
      <c r="F698" s="562"/>
      <c r="G698" s="563"/>
    </row>
    <row r="699" s="537" customFormat="true" ht="12.75" hidden="false" customHeight="false" outlineLevel="0" collapsed="false">
      <c r="A699" s="558" t="s">
        <v>1816</v>
      </c>
      <c r="B699" s="605" t="s">
        <v>2451</v>
      </c>
      <c r="C699" s="560"/>
      <c r="D699" s="561"/>
      <c r="E699" s="561"/>
      <c r="F699" s="562"/>
      <c r="G699" s="563"/>
    </row>
    <row r="700" s="537" customFormat="true" ht="13.5" hidden="false" customHeight="false" outlineLevel="0" collapsed="false">
      <c r="A700" s="565" t="s">
        <v>1817</v>
      </c>
      <c r="B700" s="606" t="s">
        <v>1848</v>
      </c>
      <c r="C700" s="567"/>
      <c r="D700" s="568"/>
      <c r="E700" s="568"/>
      <c r="F700" s="569"/>
      <c r="G700" s="570"/>
    </row>
    <row r="701" s="537" customFormat="true" ht="12.75" hidden="false" customHeight="false" outlineLevel="0" collapsed="false">
      <c r="A701" s="571"/>
      <c r="B701" s="571"/>
      <c r="C701" s="572"/>
      <c r="D701" s="573"/>
      <c r="E701" s="573"/>
      <c r="G701" s="574" t="n">
        <f aca="false">SUM(G695:G700)</f>
        <v>430100</v>
      </c>
    </row>
    <row r="702" s="537" customFormat="true" ht="13.5" hidden="false" customHeight="false" outlineLevel="0" collapsed="false">
      <c r="A702" s="598"/>
      <c r="B702" s="598"/>
      <c r="C702" s="599"/>
      <c r="D702" s="600"/>
      <c r="E702" s="600"/>
      <c r="F702" s="598"/>
      <c r="G702" s="602"/>
    </row>
    <row r="703" s="537" customFormat="true" ht="20.25" hidden="false" customHeight="true" outlineLevel="0" collapsed="false">
      <c r="A703" s="618" t="s">
        <v>2452</v>
      </c>
      <c r="B703" s="618"/>
      <c r="C703" s="619" t="n">
        <v>38728</v>
      </c>
      <c r="D703" s="555" t="n">
        <v>242</v>
      </c>
      <c r="E703" s="555" t="n">
        <v>119868</v>
      </c>
      <c r="F703" s="556" t="s">
        <v>2453</v>
      </c>
      <c r="G703" s="557" t="n">
        <v>18999.05</v>
      </c>
    </row>
    <row r="704" s="537" customFormat="true" ht="12.75" hidden="false" customHeight="false" outlineLevel="0" collapsed="false">
      <c r="A704" s="558" t="s">
        <v>1810</v>
      </c>
      <c r="B704" s="620" t="s">
        <v>2454</v>
      </c>
      <c r="C704" s="621" t="n">
        <v>38728</v>
      </c>
      <c r="D704" s="577" t="n">
        <v>243</v>
      </c>
      <c r="E704" s="577" t="n">
        <v>119870</v>
      </c>
      <c r="F704" s="559" t="s">
        <v>2453</v>
      </c>
      <c r="G704" s="578" t="n">
        <v>13949.1</v>
      </c>
    </row>
    <row r="705" s="537" customFormat="true" ht="12.75" hidden="false" customHeight="false" outlineLevel="0" collapsed="false">
      <c r="A705" s="558" t="s">
        <v>1812</v>
      </c>
      <c r="B705" s="620" t="s">
        <v>2455</v>
      </c>
      <c r="C705" s="621" t="n">
        <v>38728</v>
      </c>
      <c r="D705" s="577" t="n">
        <v>245</v>
      </c>
      <c r="E705" s="577" t="n">
        <v>119869</v>
      </c>
      <c r="F705" s="559" t="s">
        <v>2453</v>
      </c>
      <c r="G705" s="578" t="n">
        <v>13949.1</v>
      </c>
    </row>
    <row r="706" s="537" customFormat="true" ht="25.5" hidden="false" customHeight="false" outlineLevel="0" collapsed="false">
      <c r="A706" s="558" t="s">
        <v>1814</v>
      </c>
      <c r="B706" s="620" t="s">
        <v>2456</v>
      </c>
      <c r="C706" s="622"/>
      <c r="D706" s="577"/>
      <c r="E706" s="577" t="n">
        <v>6741</v>
      </c>
      <c r="F706" s="559" t="s">
        <v>2457</v>
      </c>
      <c r="G706" s="578" t="n">
        <v>134.9</v>
      </c>
    </row>
    <row r="707" s="537" customFormat="true" ht="12.75" hidden="false" customHeight="false" outlineLevel="0" collapsed="false">
      <c r="A707" s="558" t="s">
        <v>1816</v>
      </c>
      <c r="B707" s="620" t="s">
        <v>1890</v>
      </c>
      <c r="C707" s="622"/>
      <c r="D707" s="577"/>
      <c r="E707" s="577" t="n">
        <v>6740</v>
      </c>
      <c r="F707" s="559" t="s">
        <v>2457</v>
      </c>
      <c r="G707" s="578" t="n">
        <v>3048</v>
      </c>
    </row>
    <row r="708" s="537" customFormat="true" ht="13.5" hidden="false" customHeight="false" outlineLevel="0" collapsed="false">
      <c r="A708" s="565" t="s">
        <v>1817</v>
      </c>
      <c r="B708" s="623" t="s">
        <v>1848</v>
      </c>
      <c r="C708" s="624"/>
      <c r="D708" s="582"/>
      <c r="E708" s="582" t="n">
        <v>48738</v>
      </c>
      <c r="F708" s="566" t="s">
        <v>1997</v>
      </c>
      <c r="G708" s="583" t="n">
        <v>1983.6</v>
      </c>
    </row>
    <row r="709" s="537" customFormat="true" ht="12.75" hidden="false" customHeight="false" outlineLevel="0" collapsed="false">
      <c r="C709" s="572"/>
      <c r="D709" s="573"/>
      <c r="E709" s="573"/>
      <c r="G709" s="574" t="n">
        <f aca="false">SUM(G703:G708)</f>
        <v>52063.75</v>
      </c>
    </row>
    <row r="710" s="537" customFormat="true" ht="13.5" hidden="false" customHeight="false" outlineLevel="0" collapsed="false">
      <c r="A710" s="598"/>
      <c r="B710" s="598"/>
      <c r="C710" s="599"/>
      <c r="D710" s="600"/>
      <c r="E710" s="600"/>
      <c r="F710" s="598"/>
      <c r="G710" s="602"/>
    </row>
    <row r="711" s="537" customFormat="true" ht="25.5" hidden="false" customHeight="true" outlineLevel="0" collapsed="false">
      <c r="A711" s="553" t="s">
        <v>2458</v>
      </c>
      <c r="B711" s="553"/>
      <c r="C711" s="554" t="n">
        <v>38785</v>
      </c>
      <c r="D711" s="555" t="n">
        <v>2551</v>
      </c>
      <c r="E711" s="555" t="n">
        <v>20</v>
      </c>
      <c r="F711" s="556" t="s">
        <v>2459</v>
      </c>
      <c r="G711" s="557" t="n">
        <v>9360.57</v>
      </c>
    </row>
    <row r="712" s="537" customFormat="true" ht="12.75" hidden="false" customHeight="false" outlineLevel="0" collapsed="false">
      <c r="A712" s="558" t="s">
        <v>1810</v>
      </c>
      <c r="B712" s="559" t="s">
        <v>2460</v>
      </c>
      <c r="C712" s="576" t="n">
        <v>38796</v>
      </c>
      <c r="D712" s="577" t="n">
        <v>2948</v>
      </c>
      <c r="E712" s="577" t="n">
        <v>17</v>
      </c>
      <c r="F712" s="559" t="s">
        <v>2461</v>
      </c>
      <c r="G712" s="578" t="n">
        <v>17871.82</v>
      </c>
    </row>
    <row r="713" s="537" customFormat="true" ht="12.75" hidden="false" customHeight="false" outlineLevel="0" collapsed="false">
      <c r="A713" s="558" t="s">
        <v>1812</v>
      </c>
      <c r="B713" s="559" t="s">
        <v>2462</v>
      </c>
      <c r="C713" s="576" t="n">
        <v>38814</v>
      </c>
      <c r="D713" s="577" t="n">
        <v>3526</v>
      </c>
      <c r="E713" s="577" t="n">
        <v>65</v>
      </c>
      <c r="F713" s="559" t="s">
        <v>2463</v>
      </c>
      <c r="G713" s="578" t="n">
        <v>19882.93</v>
      </c>
    </row>
    <row r="714" s="537" customFormat="true" ht="38.25" hidden="false" customHeight="false" outlineLevel="0" collapsed="false">
      <c r="A714" s="558" t="s">
        <v>1814</v>
      </c>
      <c r="B714" s="559" t="s">
        <v>2464</v>
      </c>
      <c r="C714" s="576" t="n">
        <v>38819</v>
      </c>
      <c r="D714" s="577" t="n">
        <v>3605</v>
      </c>
      <c r="E714" s="577" t="n">
        <v>66</v>
      </c>
      <c r="F714" s="559" t="s">
        <v>2465</v>
      </c>
      <c r="G714" s="578" t="n">
        <v>29295.27</v>
      </c>
    </row>
    <row r="715" s="537" customFormat="true" ht="12.75" hidden="false" customHeight="false" outlineLevel="0" collapsed="false">
      <c r="A715" s="558" t="s">
        <v>1816</v>
      </c>
      <c r="B715" s="559" t="s">
        <v>2466</v>
      </c>
      <c r="C715" s="576" t="n">
        <v>38834</v>
      </c>
      <c r="D715" s="577" t="n">
        <v>3948</v>
      </c>
      <c r="E715" s="577" t="n">
        <v>126</v>
      </c>
      <c r="F715" s="559" t="s">
        <v>2467</v>
      </c>
      <c r="G715" s="578" t="n">
        <v>43702.25</v>
      </c>
    </row>
    <row r="716" s="537" customFormat="true" ht="12.75" hidden="false" customHeight="false" outlineLevel="0" collapsed="false">
      <c r="A716" s="558" t="s">
        <v>1817</v>
      </c>
      <c r="B716" s="585" t="s">
        <v>1848</v>
      </c>
      <c r="C716" s="576" t="n">
        <v>38856</v>
      </c>
      <c r="D716" s="577" t="n">
        <v>4593</v>
      </c>
      <c r="E716" s="577" t="n">
        <v>127</v>
      </c>
      <c r="F716" s="559" t="s">
        <v>2468</v>
      </c>
      <c r="G716" s="578" t="n">
        <v>25981.27</v>
      </c>
    </row>
    <row r="717" s="537" customFormat="true" ht="13.5" hidden="false" customHeight="false" outlineLevel="0" collapsed="false">
      <c r="A717" s="580"/>
      <c r="B717" s="569"/>
      <c r="C717" s="581" t="n">
        <v>38775</v>
      </c>
      <c r="D717" s="582" t="n">
        <v>1607</v>
      </c>
      <c r="E717" s="582" t="n">
        <v>12</v>
      </c>
      <c r="F717" s="566" t="s">
        <v>2468</v>
      </c>
      <c r="G717" s="583" t="n">
        <v>173148.83</v>
      </c>
    </row>
    <row r="718" s="537" customFormat="true" ht="12.75" hidden="false" customHeight="false" outlineLevel="0" collapsed="false">
      <c r="C718" s="572"/>
      <c r="D718" s="573"/>
      <c r="E718" s="573"/>
      <c r="G718" s="574" t="n">
        <f aca="false">SUM(G711:G717)</f>
        <v>319242.94</v>
      </c>
    </row>
    <row r="719" s="537" customFormat="true" ht="13.5" hidden="false" customHeight="false" outlineLevel="0" collapsed="false">
      <c r="A719" s="598"/>
      <c r="B719" s="598"/>
      <c r="C719" s="599"/>
      <c r="D719" s="600"/>
      <c r="E719" s="601"/>
      <c r="F719" s="602"/>
      <c r="G719" s="603"/>
    </row>
    <row r="720" s="537" customFormat="true" ht="16.5" hidden="false" customHeight="true" outlineLevel="0" collapsed="false">
      <c r="A720" s="553" t="s">
        <v>2469</v>
      </c>
      <c r="B720" s="553"/>
      <c r="C720" s="554" t="n">
        <v>38772</v>
      </c>
      <c r="D720" s="555" t="n">
        <v>1879</v>
      </c>
      <c r="E720" s="555" t="n">
        <v>3073</v>
      </c>
      <c r="F720" s="556" t="s">
        <v>2470</v>
      </c>
      <c r="G720" s="557" t="n">
        <v>12650</v>
      </c>
    </row>
    <row r="721" s="537" customFormat="true" ht="25.5" hidden="false" customHeight="false" outlineLevel="0" collapsed="false">
      <c r="A721" s="558" t="s">
        <v>1810</v>
      </c>
      <c r="B721" s="559" t="s">
        <v>2471</v>
      </c>
      <c r="C721" s="576" t="n">
        <v>38794</v>
      </c>
      <c r="D721" s="577" t="n">
        <v>2942</v>
      </c>
      <c r="E721" s="577" t="n">
        <v>3152</v>
      </c>
      <c r="F721" s="559" t="s">
        <v>2472</v>
      </c>
      <c r="G721" s="578" t="n">
        <v>18975</v>
      </c>
    </row>
    <row r="722" s="537" customFormat="true" ht="12.75" hidden="false" customHeight="false" outlineLevel="0" collapsed="false">
      <c r="A722" s="558" t="s">
        <v>1812</v>
      </c>
      <c r="B722" s="559" t="s">
        <v>2473</v>
      </c>
      <c r="C722" s="576" t="n">
        <v>38960</v>
      </c>
      <c r="D722" s="577" t="n">
        <v>7779</v>
      </c>
      <c r="E722" s="577" t="n">
        <v>3339</v>
      </c>
      <c r="F722" s="559" t="s">
        <v>2474</v>
      </c>
      <c r="G722" s="578" t="n">
        <v>26450</v>
      </c>
    </row>
    <row r="723" s="537" customFormat="true" ht="38.25" hidden="false" customHeight="false" outlineLevel="0" collapsed="false">
      <c r="A723" s="558" t="s">
        <v>1814</v>
      </c>
      <c r="B723" s="559" t="s">
        <v>2475</v>
      </c>
      <c r="C723" s="576" t="n">
        <v>39057</v>
      </c>
      <c r="D723" s="577" t="n">
        <v>9347</v>
      </c>
      <c r="E723" s="577" t="n">
        <v>3362</v>
      </c>
      <c r="F723" s="559" t="s">
        <v>2476</v>
      </c>
      <c r="G723" s="578" t="n">
        <v>6555</v>
      </c>
    </row>
    <row r="724" s="537" customFormat="true" ht="12.75" hidden="false" customHeight="false" outlineLevel="0" collapsed="false">
      <c r="A724" s="558" t="s">
        <v>1816</v>
      </c>
      <c r="B724" s="559" t="s">
        <v>2477</v>
      </c>
      <c r="C724" s="560"/>
      <c r="D724" s="561"/>
      <c r="E724" s="561"/>
      <c r="F724" s="562"/>
      <c r="G724" s="563"/>
    </row>
    <row r="725" s="537" customFormat="true" ht="13.5" hidden="false" customHeight="false" outlineLevel="0" collapsed="false">
      <c r="A725" s="565" t="s">
        <v>1817</v>
      </c>
      <c r="B725" s="566" t="s">
        <v>2478</v>
      </c>
      <c r="C725" s="567"/>
      <c r="D725" s="568"/>
      <c r="E725" s="568"/>
      <c r="F725" s="569"/>
      <c r="G725" s="570"/>
    </row>
    <row r="726" s="537" customFormat="true" ht="12.75" hidden="false" customHeight="false" outlineLevel="0" collapsed="false">
      <c r="C726" s="572"/>
      <c r="D726" s="573"/>
      <c r="E726" s="573"/>
      <c r="G726" s="574" t="n">
        <f aca="false">SUM(G720:G725)</f>
        <v>64630</v>
      </c>
    </row>
    <row r="727" s="537" customFormat="true" ht="13.5" hidden="false" customHeight="false" outlineLevel="0" collapsed="false">
      <c r="A727" s="598"/>
      <c r="B727" s="598"/>
      <c r="C727" s="599"/>
      <c r="D727" s="600"/>
      <c r="E727" s="600"/>
      <c r="F727" s="598"/>
      <c r="G727" s="602"/>
    </row>
    <row r="728" s="537" customFormat="true" ht="16.5" hidden="false" customHeight="true" outlineLevel="0" collapsed="false">
      <c r="A728" s="553" t="s">
        <v>2479</v>
      </c>
      <c r="B728" s="553"/>
      <c r="C728" s="554" t="n">
        <v>38827</v>
      </c>
      <c r="D728" s="555" t="n">
        <v>3708</v>
      </c>
      <c r="E728" s="555" t="s">
        <v>2480</v>
      </c>
      <c r="F728" s="556" t="s">
        <v>2481</v>
      </c>
      <c r="G728" s="557" t="n">
        <v>35952</v>
      </c>
    </row>
    <row r="729" s="537" customFormat="true" ht="12.75" hidden="false" customHeight="false" outlineLevel="0" collapsed="false">
      <c r="A729" s="558" t="s">
        <v>1810</v>
      </c>
      <c r="B729" s="559" t="s">
        <v>2482</v>
      </c>
      <c r="C729" s="576" t="n">
        <v>38814</v>
      </c>
      <c r="D729" s="577" t="n">
        <v>3531</v>
      </c>
      <c r="E729" s="577" t="s">
        <v>2480</v>
      </c>
      <c r="F729" s="559" t="s">
        <v>2483</v>
      </c>
      <c r="G729" s="578" t="n">
        <v>256800</v>
      </c>
    </row>
    <row r="730" s="537" customFormat="true" ht="12.75" hidden="false" customHeight="false" outlineLevel="0" collapsed="false">
      <c r="A730" s="558" t="s">
        <v>1812</v>
      </c>
      <c r="B730" s="559"/>
      <c r="C730" s="560"/>
      <c r="D730" s="561"/>
      <c r="E730" s="561"/>
      <c r="F730" s="562"/>
      <c r="G730" s="563"/>
    </row>
    <row r="731" s="537" customFormat="true" ht="38.25" hidden="false" customHeight="false" outlineLevel="0" collapsed="false">
      <c r="A731" s="558" t="s">
        <v>1814</v>
      </c>
      <c r="B731" s="559" t="s">
        <v>2484</v>
      </c>
      <c r="C731" s="560"/>
      <c r="D731" s="561"/>
      <c r="E731" s="561"/>
      <c r="F731" s="562"/>
      <c r="G731" s="563"/>
    </row>
    <row r="732" s="537" customFormat="true" ht="12.75" hidden="false" customHeight="false" outlineLevel="0" collapsed="false">
      <c r="A732" s="558" t="s">
        <v>1816</v>
      </c>
      <c r="B732" s="559" t="s">
        <v>2485</v>
      </c>
      <c r="C732" s="560"/>
      <c r="D732" s="561"/>
      <c r="E732" s="561"/>
      <c r="F732" s="562"/>
      <c r="G732" s="563"/>
    </row>
    <row r="733" s="537" customFormat="true" ht="13.5" hidden="false" customHeight="false" outlineLevel="0" collapsed="false">
      <c r="A733" s="565" t="s">
        <v>1817</v>
      </c>
      <c r="B733" s="566" t="s">
        <v>2486</v>
      </c>
      <c r="C733" s="567"/>
      <c r="D733" s="568"/>
      <c r="E733" s="568"/>
      <c r="F733" s="569"/>
      <c r="G733" s="570"/>
    </row>
    <row r="734" s="537" customFormat="true" ht="12.75" hidden="false" customHeight="false" outlineLevel="0" collapsed="false">
      <c r="A734" s="625"/>
      <c r="C734" s="572"/>
      <c r="D734" s="573"/>
      <c r="E734" s="573"/>
      <c r="G734" s="574" t="n">
        <f aca="false">SUM(G728:G733)</f>
        <v>292752</v>
      </c>
    </row>
    <row r="735" s="537" customFormat="true" ht="13.5" hidden="false" customHeight="false" outlineLevel="0" collapsed="false">
      <c r="A735" s="598"/>
      <c r="B735" s="598"/>
      <c r="C735" s="599"/>
      <c r="D735" s="600"/>
      <c r="E735" s="601"/>
      <c r="F735" s="602"/>
      <c r="G735" s="603"/>
    </row>
    <row r="736" s="537" customFormat="true" ht="18" hidden="false" customHeight="true" outlineLevel="0" collapsed="false">
      <c r="A736" s="553" t="s">
        <v>2487</v>
      </c>
      <c r="B736" s="553"/>
      <c r="C736" s="554" t="n">
        <v>38728</v>
      </c>
      <c r="D736" s="555" t="n">
        <v>246</v>
      </c>
      <c r="E736" s="555" t="n">
        <v>121</v>
      </c>
      <c r="F736" s="556" t="s">
        <v>2488</v>
      </c>
      <c r="G736" s="557" t="n">
        <v>17884.8</v>
      </c>
    </row>
    <row r="737" s="537" customFormat="true" ht="12.75" hidden="false" customHeight="false" outlineLevel="0" collapsed="false">
      <c r="A737" s="558" t="s">
        <v>1810</v>
      </c>
      <c r="B737" s="559" t="s">
        <v>2489</v>
      </c>
      <c r="C737" s="576" t="n">
        <v>38756</v>
      </c>
      <c r="D737" s="577" t="n">
        <v>1220</v>
      </c>
      <c r="E737" s="577" t="n">
        <v>150</v>
      </c>
      <c r="F737" s="559" t="s">
        <v>2488</v>
      </c>
      <c r="G737" s="578" t="n">
        <v>4453.95</v>
      </c>
    </row>
    <row r="738" s="537" customFormat="true" ht="12.75" hidden="false" customHeight="false" outlineLevel="0" collapsed="false">
      <c r="A738" s="558" t="s">
        <v>1812</v>
      </c>
      <c r="B738" s="559" t="s">
        <v>2490</v>
      </c>
      <c r="C738" s="576" t="n">
        <v>38756</v>
      </c>
      <c r="D738" s="577" t="n">
        <v>1220</v>
      </c>
      <c r="E738" s="577" t="n">
        <v>149</v>
      </c>
      <c r="F738" s="559" t="s">
        <v>2488</v>
      </c>
      <c r="G738" s="578" t="n">
        <v>6693</v>
      </c>
    </row>
    <row r="739" s="537" customFormat="true" ht="38.25" hidden="false" customHeight="false" outlineLevel="0" collapsed="false">
      <c r="A739" s="558" t="s">
        <v>1814</v>
      </c>
      <c r="B739" s="559" t="s">
        <v>2491</v>
      </c>
      <c r="C739" s="576" t="n">
        <v>38756</v>
      </c>
      <c r="D739" s="577" t="n">
        <v>1220</v>
      </c>
      <c r="E739" s="577" t="n">
        <v>148</v>
      </c>
      <c r="F739" s="559" t="s">
        <v>2488</v>
      </c>
      <c r="G739" s="578" t="n">
        <v>5790.25</v>
      </c>
    </row>
    <row r="740" s="537" customFormat="true" ht="12.75" hidden="false" customHeight="false" outlineLevel="0" collapsed="false">
      <c r="A740" s="558" t="s">
        <v>1816</v>
      </c>
      <c r="B740" s="559" t="s">
        <v>2492</v>
      </c>
      <c r="C740" s="576" t="n">
        <v>38756</v>
      </c>
      <c r="D740" s="577" t="n">
        <v>1220</v>
      </c>
      <c r="E740" s="577" t="n">
        <v>147</v>
      </c>
      <c r="F740" s="559" t="s">
        <v>2488</v>
      </c>
      <c r="G740" s="578" t="n">
        <v>4191.75</v>
      </c>
    </row>
    <row r="741" s="537" customFormat="true" ht="12.75" hidden="false" customHeight="false" outlineLevel="0" collapsed="false">
      <c r="A741" s="558" t="s">
        <v>1817</v>
      </c>
      <c r="B741" s="559" t="s">
        <v>2493</v>
      </c>
      <c r="C741" s="576" t="n">
        <v>38768</v>
      </c>
      <c r="D741" s="577" t="n">
        <v>1729</v>
      </c>
      <c r="E741" s="577" t="n">
        <v>169</v>
      </c>
      <c r="F741" s="559" t="s">
        <v>2488</v>
      </c>
      <c r="G741" s="578" t="n">
        <v>1644.5</v>
      </c>
    </row>
    <row r="742" s="537" customFormat="true" ht="12.75" hidden="false" customHeight="false" outlineLevel="0" collapsed="false">
      <c r="A742" s="586"/>
      <c r="B742" s="562"/>
      <c r="C742" s="576" t="n">
        <v>38789</v>
      </c>
      <c r="D742" s="577" t="n">
        <v>2686</v>
      </c>
      <c r="E742" s="577" t="n">
        <v>203</v>
      </c>
      <c r="F742" s="559" t="s">
        <v>2488</v>
      </c>
      <c r="G742" s="578" t="n">
        <v>4820.8</v>
      </c>
    </row>
    <row r="743" s="537" customFormat="true" ht="12.75" hidden="false" customHeight="false" outlineLevel="0" collapsed="false">
      <c r="A743" s="579"/>
      <c r="B743" s="562"/>
      <c r="C743" s="576" t="n">
        <v>38891</v>
      </c>
      <c r="D743" s="577" t="s">
        <v>2494</v>
      </c>
      <c r="E743" s="577" t="n">
        <v>279</v>
      </c>
      <c r="F743" s="559" t="s">
        <v>2495</v>
      </c>
      <c r="G743" s="578" t="n">
        <v>7302.5</v>
      </c>
    </row>
    <row r="744" s="537" customFormat="true" ht="25.5" hidden="false" customHeight="false" outlineLevel="0" collapsed="false">
      <c r="A744" s="579"/>
      <c r="B744" s="562"/>
      <c r="C744" s="576" t="n">
        <v>38811</v>
      </c>
      <c r="D744" s="577" t="n">
        <v>3457</v>
      </c>
      <c r="E744" s="577" t="n">
        <v>141</v>
      </c>
      <c r="F744" s="559" t="s">
        <v>2496</v>
      </c>
      <c r="G744" s="578" t="n">
        <v>1851.5</v>
      </c>
    </row>
    <row r="745" s="537" customFormat="true" ht="12.75" hidden="false" customHeight="false" outlineLevel="0" collapsed="false">
      <c r="A745" s="579"/>
      <c r="B745" s="562"/>
      <c r="C745" s="576" t="n">
        <v>38811</v>
      </c>
      <c r="D745" s="577" t="n">
        <v>3457</v>
      </c>
      <c r="E745" s="577" t="n">
        <v>142</v>
      </c>
      <c r="F745" s="559" t="s">
        <v>2497</v>
      </c>
      <c r="G745" s="578" t="n">
        <v>9246</v>
      </c>
    </row>
    <row r="746" s="537" customFormat="true" ht="12.75" hidden="false" customHeight="false" outlineLevel="0" collapsed="false">
      <c r="A746" s="579"/>
      <c r="B746" s="562"/>
      <c r="C746" s="576" t="n">
        <v>38904</v>
      </c>
      <c r="D746" s="577" t="n">
        <v>6580</v>
      </c>
      <c r="E746" s="577" t="n">
        <v>291</v>
      </c>
      <c r="F746" s="559" t="s">
        <v>2498</v>
      </c>
      <c r="G746" s="578" t="n">
        <v>1750</v>
      </c>
    </row>
    <row r="747" s="537" customFormat="true" ht="25.5" hidden="false" customHeight="false" outlineLevel="0" collapsed="false">
      <c r="A747" s="579"/>
      <c r="B747" s="562"/>
      <c r="C747" s="576" t="n">
        <v>38909</v>
      </c>
      <c r="D747" s="577" t="n">
        <v>6677</v>
      </c>
      <c r="E747" s="577" t="n">
        <v>294</v>
      </c>
      <c r="F747" s="559" t="s">
        <v>2499</v>
      </c>
      <c r="G747" s="578" t="n">
        <v>3659</v>
      </c>
    </row>
    <row r="748" s="537" customFormat="true" ht="25.5" hidden="false" customHeight="false" outlineLevel="0" collapsed="false">
      <c r="A748" s="579"/>
      <c r="B748" s="562"/>
      <c r="C748" s="576" t="n">
        <v>38952</v>
      </c>
      <c r="D748" s="577" t="n">
        <v>7641</v>
      </c>
      <c r="E748" s="577" t="n">
        <v>334</v>
      </c>
      <c r="F748" s="559" t="s">
        <v>2500</v>
      </c>
      <c r="G748" s="578" t="n">
        <v>4324</v>
      </c>
    </row>
    <row r="749" s="537" customFormat="true" ht="12.75" hidden="false" customHeight="false" outlineLevel="0" collapsed="false">
      <c r="A749" s="579"/>
      <c r="B749" s="562"/>
      <c r="C749" s="576" t="n">
        <v>38978</v>
      </c>
      <c r="D749" s="577" t="n">
        <v>8117</v>
      </c>
      <c r="E749" s="577" t="n">
        <v>375</v>
      </c>
      <c r="F749" s="559" t="s">
        <v>2501</v>
      </c>
      <c r="G749" s="578" t="n">
        <v>4715</v>
      </c>
    </row>
    <row r="750" s="537" customFormat="true" ht="12.75" hidden="false" customHeight="false" outlineLevel="0" collapsed="false">
      <c r="A750" s="579"/>
      <c r="B750" s="562"/>
      <c r="C750" s="576" t="n">
        <v>38978</v>
      </c>
      <c r="D750" s="577" t="n">
        <v>8118</v>
      </c>
      <c r="E750" s="577" t="n">
        <v>374</v>
      </c>
      <c r="F750" s="559" t="s">
        <v>2501</v>
      </c>
      <c r="G750" s="578" t="n">
        <v>2541</v>
      </c>
    </row>
    <row r="751" s="537" customFormat="true" ht="12.75" hidden="false" customHeight="false" outlineLevel="0" collapsed="false">
      <c r="A751" s="579"/>
      <c r="B751" s="562"/>
      <c r="C751" s="576" t="n">
        <v>38996</v>
      </c>
      <c r="D751" s="577" t="n">
        <v>8423</v>
      </c>
      <c r="E751" s="577" t="n">
        <v>450</v>
      </c>
      <c r="F751" s="559" t="s">
        <v>2502</v>
      </c>
      <c r="G751" s="578" t="n">
        <v>15812.5</v>
      </c>
    </row>
    <row r="752" s="537" customFormat="true" ht="12.75" hidden="false" customHeight="false" outlineLevel="0" collapsed="false">
      <c r="A752" s="579"/>
      <c r="B752" s="562"/>
      <c r="C752" s="576" t="n">
        <v>39009</v>
      </c>
      <c r="D752" s="577" t="n">
        <v>8653</v>
      </c>
      <c r="E752" s="577" t="n">
        <v>416</v>
      </c>
      <c r="F752" s="559" t="s">
        <v>2503</v>
      </c>
      <c r="G752" s="578" t="n">
        <v>4631.05</v>
      </c>
    </row>
    <row r="753" s="537" customFormat="true" ht="12.75" hidden="false" customHeight="false" outlineLevel="0" collapsed="false">
      <c r="A753" s="579"/>
      <c r="B753" s="562"/>
      <c r="C753" s="576" t="n">
        <v>39014</v>
      </c>
      <c r="D753" s="577" t="n">
        <v>8689</v>
      </c>
      <c r="E753" s="577" t="n">
        <v>417</v>
      </c>
      <c r="F753" s="559" t="s">
        <v>2502</v>
      </c>
      <c r="G753" s="578" t="n">
        <v>9370.2</v>
      </c>
    </row>
    <row r="754" s="537" customFormat="true" ht="12.75" hidden="false" customHeight="false" outlineLevel="0" collapsed="false">
      <c r="A754" s="579"/>
      <c r="B754" s="562"/>
      <c r="C754" s="576" t="n">
        <v>39022</v>
      </c>
      <c r="D754" s="577" t="n">
        <v>8784</v>
      </c>
      <c r="E754" s="577" t="n">
        <v>451</v>
      </c>
      <c r="F754" s="559" t="s">
        <v>2502</v>
      </c>
      <c r="G754" s="578" t="n">
        <v>2417.3</v>
      </c>
    </row>
    <row r="755" s="537" customFormat="true" ht="25.5" hidden="false" customHeight="false" outlineLevel="0" collapsed="false">
      <c r="A755" s="579"/>
      <c r="B755" s="562"/>
      <c r="C755" s="576" t="n">
        <v>39045</v>
      </c>
      <c r="D755" s="577" t="n">
        <v>9167</v>
      </c>
      <c r="E755" s="577" t="s">
        <v>2504</v>
      </c>
      <c r="F755" s="559" t="s">
        <v>2505</v>
      </c>
      <c r="G755" s="578" t="n">
        <v>13322.75</v>
      </c>
    </row>
    <row r="756" s="537" customFormat="true" ht="12.75" hidden="false" customHeight="false" outlineLevel="0" collapsed="false">
      <c r="A756" s="579"/>
      <c r="B756" s="562"/>
      <c r="C756" s="576" t="n">
        <v>39056</v>
      </c>
      <c r="D756" s="577" t="n">
        <v>9271</v>
      </c>
      <c r="E756" s="577" t="n">
        <v>426</v>
      </c>
      <c r="F756" s="559" t="s">
        <v>2506</v>
      </c>
      <c r="G756" s="578" t="n">
        <v>3910</v>
      </c>
    </row>
    <row r="757" s="537" customFormat="true" ht="12.75" hidden="false" customHeight="false" outlineLevel="0" collapsed="false">
      <c r="A757" s="579"/>
      <c r="B757" s="562"/>
      <c r="C757" s="576" t="n">
        <v>39056</v>
      </c>
      <c r="D757" s="577" t="n">
        <v>9295</v>
      </c>
      <c r="E757" s="577" t="n">
        <v>439</v>
      </c>
      <c r="F757" s="559" t="s">
        <v>2507</v>
      </c>
      <c r="G757" s="578" t="n">
        <v>4830</v>
      </c>
    </row>
    <row r="758" s="537" customFormat="true" ht="13.5" hidden="false" customHeight="false" outlineLevel="0" collapsed="false">
      <c r="A758" s="580"/>
      <c r="B758" s="569"/>
      <c r="C758" s="581" t="n">
        <v>39063</v>
      </c>
      <c r="D758" s="582" t="n">
        <v>9500</v>
      </c>
      <c r="E758" s="582" t="n">
        <v>432</v>
      </c>
      <c r="F758" s="566" t="s">
        <v>2507</v>
      </c>
      <c r="G758" s="583" t="n">
        <v>5682.15</v>
      </c>
    </row>
    <row r="759" s="537" customFormat="true" ht="12.75" hidden="false" customHeight="false" outlineLevel="0" collapsed="false">
      <c r="C759" s="572"/>
      <c r="D759" s="573"/>
      <c r="E759" s="573"/>
      <c r="G759" s="574" t="n">
        <f aca="false">SUM(G736:G758)</f>
        <v>140844</v>
      </c>
    </row>
    <row r="760" s="537" customFormat="true" ht="13.5" hidden="false" customHeight="false" outlineLevel="0" collapsed="false">
      <c r="A760" s="598"/>
      <c r="B760" s="598"/>
      <c r="C760" s="599"/>
      <c r="D760" s="600"/>
      <c r="E760" s="600"/>
      <c r="F760" s="598"/>
      <c r="G760" s="602"/>
    </row>
    <row r="761" s="537" customFormat="true" ht="18" hidden="false" customHeight="true" outlineLevel="0" collapsed="false">
      <c r="A761" s="553" t="s">
        <v>2508</v>
      </c>
      <c r="B761" s="553"/>
      <c r="C761" s="554" t="n">
        <v>38723</v>
      </c>
      <c r="D761" s="555" t="n">
        <v>175</v>
      </c>
      <c r="E761" s="555" t="n">
        <v>110439</v>
      </c>
      <c r="F761" s="556" t="s">
        <v>2509</v>
      </c>
      <c r="G761" s="557" t="n">
        <v>36570</v>
      </c>
    </row>
    <row r="762" s="537" customFormat="true" ht="25.5" hidden="false" customHeight="false" outlineLevel="0" collapsed="false">
      <c r="A762" s="558" t="s">
        <v>1810</v>
      </c>
      <c r="B762" s="559" t="s">
        <v>2510</v>
      </c>
      <c r="C762" s="576" t="n">
        <v>38723</v>
      </c>
      <c r="D762" s="577" t="n">
        <v>176</v>
      </c>
      <c r="E762" s="577" t="n">
        <v>110466</v>
      </c>
      <c r="F762" s="559" t="s">
        <v>2509</v>
      </c>
      <c r="G762" s="578" t="n">
        <v>822.25</v>
      </c>
    </row>
    <row r="763" s="537" customFormat="true" ht="12.75" hidden="false" customHeight="false" outlineLevel="0" collapsed="false">
      <c r="A763" s="558" t="s">
        <v>1812</v>
      </c>
      <c r="B763" s="559" t="s">
        <v>2511</v>
      </c>
      <c r="C763" s="576" t="n">
        <v>38750</v>
      </c>
      <c r="D763" s="577" t="n">
        <v>990</v>
      </c>
      <c r="E763" s="577" t="n">
        <v>111986</v>
      </c>
      <c r="F763" s="559" t="s">
        <v>2512</v>
      </c>
      <c r="G763" s="578" t="n">
        <v>36111.15</v>
      </c>
    </row>
    <row r="764" s="537" customFormat="true" ht="51" hidden="false" customHeight="false" outlineLevel="0" collapsed="false">
      <c r="A764" s="558" t="s">
        <v>1814</v>
      </c>
      <c r="B764" s="559" t="s">
        <v>2513</v>
      </c>
      <c r="C764" s="576" t="n">
        <v>38784</v>
      </c>
      <c r="D764" s="577" t="n">
        <v>2409</v>
      </c>
      <c r="E764" s="577" t="n">
        <v>113532</v>
      </c>
      <c r="F764" s="559" t="s">
        <v>2512</v>
      </c>
      <c r="G764" s="578" t="n">
        <v>34961.15</v>
      </c>
    </row>
    <row r="765" s="537" customFormat="true" ht="12.75" hidden="false" customHeight="false" outlineLevel="0" collapsed="false">
      <c r="A765" s="558" t="s">
        <v>1816</v>
      </c>
      <c r="B765" s="559" t="s">
        <v>2514</v>
      </c>
      <c r="C765" s="576" t="n">
        <v>38784</v>
      </c>
      <c r="D765" s="577" t="n">
        <v>2414</v>
      </c>
      <c r="E765" s="577" t="n">
        <v>114851</v>
      </c>
      <c r="F765" s="559" t="s">
        <v>2515</v>
      </c>
      <c r="G765" s="578" t="n">
        <v>1207.5</v>
      </c>
    </row>
    <row r="766" s="537" customFormat="true" ht="12.75" hidden="false" customHeight="false" outlineLevel="0" collapsed="false">
      <c r="A766" s="558" t="s">
        <v>1817</v>
      </c>
      <c r="B766" s="559" t="s">
        <v>2516</v>
      </c>
      <c r="C766" s="576" t="n">
        <v>38811</v>
      </c>
      <c r="D766" s="577" t="n">
        <v>3484</v>
      </c>
      <c r="E766" s="577" t="n">
        <v>115103</v>
      </c>
      <c r="F766" s="559" t="s">
        <v>2517</v>
      </c>
      <c r="G766" s="578" t="n">
        <v>34961.15</v>
      </c>
    </row>
    <row r="767" s="537" customFormat="true" ht="12.75" hidden="false" customHeight="false" outlineLevel="0" collapsed="false">
      <c r="A767" s="579"/>
      <c r="B767" s="562"/>
      <c r="C767" s="576" t="n">
        <v>38846</v>
      </c>
      <c r="D767" s="577" t="n">
        <v>4292</v>
      </c>
      <c r="E767" s="577" t="n">
        <v>116600</v>
      </c>
      <c r="F767" s="559" t="s">
        <v>2518</v>
      </c>
      <c r="G767" s="578" t="n">
        <v>39906.15</v>
      </c>
    </row>
    <row r="768" s="537" customFormat="true" ht="12.75" hidden="false" customHeight="false" outlineLevel="0" collapsed="false">
      <c r="A768" s="579"/>
      <c r="B768" s="562"/>
      <c r="C768" s="576" t="n">
        <v>38874</v>
      </c>
      <c r="D768" s="577" t="n">
        <v>5128</v>
      </c>
      <c r="E768" s="577" t="n">
        <v>118116</v>
      </c>
      <c r="F768" s="559" t="s">
        <v>2518</v>
      </c>
      <c r="G768" s="578" t="n">
        <v>39906.15</v>
      </c>
    </row>
    <row r="769" s="537" customFormat="true" ht="12.75" hidden="false" customHeight="false" outlineLevel="0" collapsed="false">
      <c r="A769" s="579"/>
      <c r="B769" s="562"/>
      <c r="C769" s="576" t="n">
        <v>38895</v>
      </c>
      <c r="D769" s="577" t="n">
        <v>6048</v>
      </c>
      <c r="E769" s="577" t="n">
        <v>116391</v>
      </c>
      <c r="F769" s="559" t="s">
        <v>2519</v>
      </c>
      <c r="G769" s="578" t="n">
        <v>9401.25</v>
      </c>
    </row>
    <row r="770" s="537" customFormat="true" ht="12.75" hidden="false" customHeight="false" outlineLevel="0" collapsed="false">
      <c r="A770" s="579"/>
      <c r="B770" s="562"/>
      <c r="C770" s="576" t="n">
        <v>38908</v>
      </c>
      <c r="D770" s="577" t="n">
        <v>6654</v>
      </c>
      <c r="E770" s="577" t="n">
        <v>119649</v>
      </c>
      <c r="F770" s="559" t="s">
        <v>2520</v>
      </c>
      <c r="G770" s="578" t="n">
        <v>39906.15</v>
      </c>
    </row>
    <row r="771" s="537" customFormat="true" ht="12.75" hidden="false" customHeight="false" outlineLevel="0" collapsed="false">
      <c r="A771" s="579"/>
      <c r="B771" s="562"/>
      <c r="C771" s="576" t="n">
        <v>38971</v>
      </c>
      <c r="D771" s="577" t="n">
        <v>7965</v>
      </c>
      <c r="E771" s="577" t="n">
        <v>122771</v>
      </c>
      <c r="F771" s="559" t="s">
        <v>2520</v>
      </c>
      <c r="G771" s="578" t="n">
        <v>39906.15</v>
      </c>
    </row>
    <row r="772" s="537" customFormat="true" ht="12.75" hidden="false" customHeight="false" outlineLevel="0" collapsed="false">
      <c r="A772" s="579"/>
      <c r="B772" s="562"/>
      <c r="C772" s="576" t="n">
        <v>39001</v>
      </c>
      <c r="D772" s="577" t="n">
        <v>8465</v>
      </c>
      <c r="E772" s="577" t="n">
        <v>124260</v>
      </c>
      <c r="F772" s="559" t="s">
        <v>2520</v>
      </c>
      <c r="G772" s="578" t="n">
        <v>39906.15</v>
      </c>
    </row>
    <row r="773" s="537" customFormat="true" ht="12.75" hidden="false" customHeight="false" outlineLevel="0" collapsed="false">
      <c r="A773" s="579"/>
      <c r="B773" s="562"/>
      <c r="C773" s="576" t="n">
        <v>39003</v>
      </c>
      <c r="D773" s="577" t="n">
        <v>8592</v>
      </c>
      <c r="E773" s="577" t="n">
        <v>125524</v>
      </c>
      <c r="F773" s="559" t="s">
        <v>2521</v>
      </c>
      <c r="G773" s="578" t="n">
        <v>13167.5</v>
      </c>
    </row>
    <row r="774" s="537" customFormat="true" ht="12.75" hidden="false" customHeight="false" outlineLevel="0" collapsed="false">
      <c r="A774" s="579"/>
      <c r="B774" s="562"/>
      <c r="C774" s="576" t="n">
        <v>39030</v>
      </c>
      <c r="D774" s="577" t="n">
        <v>8869</v>
      </c>
      <c r="E774" s="577" t="n">
        <v>125746</v>
      </c>
      <c r="F774" s="559" t="s">
        <v>2520</v>
      </c>
      <c r="G774" s="578" t="n">
        <v>39906.15</v>
      </c>
    </row>
    <row r="775" s="537" customFormat="true" ht="13.5" hidden="false" customHeight="false" outlineLevel="0" collapsed="false">
      <c r="A775" s="580"/>
      <c r="B775" s="569"/>
      <c r="C775" s="581" t="n">
        <v>39058</v>
      </c>
      <c r="D775" s="582" t="n">
        <v>9459</v>
      </c>
      <c r="E775" s="582" t="n">
        <v>12727</v>
      </c>
      <c r="F775" s="566" t="s">
        <v>2520</v>
      </c>
      <c r="G775" s="583" t="n">
        <v>39906.15</v>
      </c>
    </row>
    <row r="776" s="537" customFormat="true" ht="12.75" hidden="false" customHeight="false" outlineLevel="0" collapsed="false">
      <c r="C776" s="572"/>
      <c r="D776" s="573"/>
      <c r="E776" s="573"/>
      <c r="G776" s="574" t="n">
        <f aca="false">SUM(G761:G775)</f>
        <v>446545</v>
      </c>
    </row>
    <row r="777" s="537" customFormat="true" ht="13.5" hidden="false" customHeight="false" outlineLevel="0" collapsed="false">
      <c r="A777" s="598"/>
      <c r="B777" s="598"/>
      <c r="C777" s="599"/>
      <c r="D777" s="600"/>
      <c r="E777" s="600"/>
      <c r="F777" s="598"/>
      <c r="G777" s="602"/>
    </row>
    <row r="778" s="537" customFormat="true" ht="18" hidden="false" customHeight="true" outlineLevel="0" collapsed="false">
      <c r="A778" s="553" t="s">
        <v>2522</v>
      </c>
      <c r="B778" s="553"/>
      <c r="C778" s="554" t="n">
        <v>39006</v>
      </c>
      <c r="D778" s="555" t="n">
        <v>8611</v>
      </c>
      <c r="E778" s="555" t="n">
        <v>2682</v>
      </c>
      <c r="F778" s="556" t="s">
        <v>2523</v>
      </c>
      <c r="G778" s="557" t="n">
        <v>47696.25</v>
      </c>
    </row>
    <row r="779" s="537" customFormat="true" ht="25.5" hidden="false" customHeight="false" outlineLevel="0" collapsed="false">
      <c r="A779" s="558" t="s">
        <v>1810</v>
      </c>
      <c r="B779" s="559" t="s">
        <v>2524</v>
      </c>
      <c r="C779" s="576" t="n">
        <v>39042</v>
      </c>
      <c r="D779" s="577" t="n">
        <v>9073</v>
      </c>
      <c r="E779" s="577" t="n">
        <v>2881</v>
      </c>
      <c r="F779" s="559" t="s">
        <v>2525</v>
      </c>
      <c r="G779" s="578" t="n">
        <v>41400</v>
      </c>
    </row>
    <row r="780" s="537" customFormat="true" ht="12.75" hidden="false" customHeight="false" outlineLevel="0" collapsed="false">
      <c r="A780" s="558" t="s">
        <v>1812</v>
      </c>
      <c r="B780" s="559" t="s">
        <v>2526</v>
      </c>
      <c r="C780" s="576" t="n">
        <v>39057</v>
      </c>
      <c r="D780" s="577" t="n">
        <v>9360</v>
      </c>
      <c r="E780" s="577" t="n">
        <v>3040</v>
      </c>
      <c r="F780" s="559" t="s">
        <v>2527</v>
      </c>
      <c r="G780" s="578" t="n">
        <v>22080</v>
      </c>
    </row>
    <row r="781" s="537" customFormat="true" ht="38.25" hidden="false" customHeight="false" outlineLevel="0" collapsed="false">
      <c r="A781" s="558" t="s">
        <v>1814</v>
      </c>
      <c r="B781" s="559" t="s">
        <v>2528</v>
      </c>
      <c r="C781" s="560"/>
      <c r="D781" s="561"/>
      <c r="E781" s="561"/>
      <c r="F781" s="562"/>
      <c r="G781" s="563"/>
    </row>
    <row r="782" s="537" customFormat="true" ht="12.75" hidden="false" customHeight="false" outlineLevel="0" collapsed="false">
      <c r="A782" s="558" t="s">
        <v>1816</v>
      </c>
      <c r="B782" s="559" t="s">
        <v>1890</v>
      </c>
      <c r="C782" s="560"/>
      <c r="D782" s="561"/>
      <c r="E782" s="561"/>
      <c r="F782" s="562"/>
      <c r="G782" s="563"/>
    </row>
    <row r="783" s="537" customFormat="true" ht="13.5" hidden="false" customHeight="false" outlineLevel="0" collapsed="false">
      <c r="A783" s="565" t="s">
        <v>1817</v>
      </c>
      <c r="B783" s="566" t="s">
        <v>2529</v>
      </c>
      <c r="C783" s="567"/>
      <c r="D783" s="568"/>
      <c r="E783" s="568"/>
      <c r="F783" s="569"/>
      <c r="G783" s="570"/>
    </row>
    <row r="784" s="537" customFormat="true" ht="12.75" hidden="false" customHeight="false" outlineLevel="0" collapsed="false">
      <c r="C784" s="572"/>
      <c r="D784" s="573"/>
      <c r="E784" s="573"/>
      <c r="G784" s="574" t="n">
        <f aca="false">SUM(G778:G783)</f>
        <v>111176.25</v>
      </c>
    </row>
    <row r="785" s="537" customFormat="true" ht="13.5" hidden="false" customHeight="false" outlineLevel="0" collapsed="false">
      <c r="A785" s="598"/>
      <c r="B785" s="598"/>
      <c r="C785" s="599"/>
      <c r="D785" s="600"/>
      <c r="E785" s="600"/>
      <c r="F785" s="598"/>
      <c r="G785" s="602"/>
    </row>
    <row r="786" s="537" customFormat="true" ht="27.75" hidden="false" customHeight="true" outlineLevel="0" collapsed="false">
      <c r="A786" s="553" t="s">
        <v>2530</v>
      </c>
      <c r="B786" s="553" t="s">
        <v>2531</v>
      </c>
      <c r="C786" s="554" t="n">
        <v>38758</v>
      </c>
      <c r="D786" s="555" t="n">
        <v>1259</v>
      </c>
      <c r="E786" s="555" t="n">
        <v>251</v>
      </c>
      <c r="F786" s="556" t="s">
        <v>2532</v>
      </c>
      <c r="G786" s="557" t="n">
        <v>61065.75</v>
      </c>
    </row>
    <row r="787" s="537" customFormat="true" ht="25.5" hidden="false" customHeight="false" outlineLevel="0" collapsed="false">
      <c r="A787" s="558" t="s">
        <v>1810</v>
      </c>
      <c r="B787" s="559" t="s">
        <v>2533</v>
      </c>
      <c r="C787" s="576" t="n">
        <v>38890</v>
      </c>
      <c r="D787" s="577" t="n">
        <v>5980</v>
      </c>
      <c r="E787" s="577" t="n">
        <v>255</v>
      </c>
      <c r="F787" s="559" t="s">
        <v>2534</v>
      </c>
      <c r="G787" s="578" t="n">
        <v>13220.4</v>
      </c>
    </row>
    <row r="788" s="537" customFormat="true" ht="25.5" hidden="false" customHeight="false" outlineLevel="0" collapsed="false">
      <c r="A788" s="558" t="s">
        <v>1812</v>
      </c>
      <c r="B788" s="559" t="s">
        <v>2535</v>
      </c>
      <c r="C788" s="576" t="n">
        <v>39037</v>
      </c>
      <c r="D788" s="577" t="n">
        <v>9039</v>
      </c>
      <c r="E788" s="577" t="n">
        <v>256</v>
      </c>
      <c r="F788" s="559" t="s">
        <v>2536</v>
      </c>
      <c r="G788" s="578" t="n">
        <v>34500</v>
      </c>
    </row>
    <row r="789" s="537" customFormat="true" ht="25.5" hidden="false" customHeight="false" outlineLevel="0" collapsed="false">
      <c r="A789" s="558" t="s">
        <v>1814</v>
      </c>
      <c r="B789" s="559" t="s">
        <v>2537</v>
      </c>
      <c r="C789" s="560"/>
      <c r="D789" s="561"/>
      <c r="E789" s="561"/>
      <c r="F789" s="562"/>
      <c r="G789" s="563"/>
    </row>
    <row r="790" s="537" customFormat="true" ht="12.75" hidden="false" customHeight="false" outlineLevel="0" collapsed="false">
      <c r="A790" s="558" t="s">
        <v>1816</v>
      </c>
      <c r="B790" s="564" t="n">
        <v>34139</v>
      </c>
      <c r="C790" s="560"/>
      <c r="D790" s="561"/>
      <c r="E790" s="561"/>
      <c r="F790" s="562"/>
      <c r="G790" s="563"/>
    </row>
    <row r="791" s="537" customFormat="true" ht="13.5" hidden="false" customHeight="false" outlineLevel="0" collapsed="false">
      <c r="A791" s="565" t="s">
        <v>1817</v>
      </c>
      <c r="B791" s="566" t="s">
        <v>2538</v>
      </c>
      <c r="C791" s="567"/>
      <c r="D791" s="568"/>
      <c r="E791" s="568"/>
      <c r="F791" s="569"/>
      <c r="G791" s="570"/>
    </row>
    <row r="792" s="537" customFormat="true" ht="12.75" hidden="false" customHeight="false" outlineLevel="0" collapsed="false">
      <c r="C792" s="572"/>
      <c r="D792" s="573"/>
      <c r="E792" s="573"/>
      <c r="G792" s="574" t="n">
        <f aca="false">SUM(G786:G791)</f>
        <v>108786.15</v>
      </c>
    </row>
    <row r="793" s="537" customFormat="true" ht="13.5" hidden="false" customHeight="false" outlineLevel="0" collapsed="false">
      <c r="A793" s="598"/>
      <c r="B793" s="598"/>
      <c r="C793" s="599"/>
      <c r="D793" s="600"/>
      <c r="E793" s="600"/>
      <c r="F793" s="598"/>
      <c r="G793" s="602"/>
    </row>
    <row r="794" s="537" customFormat="true" ht="18" hidden="false" customHeight="true" outlineLevel="0" collapsed="false">
      <c r="A794" s="553" t="s">
        <v>2539</v>
      </c>
      <c r="B794" s="553"/>
      <c r="C794" s="554" t="n">
        <v>39063</v>
      </c>
      <c r="D794" s="555" t="n">
        <v>9510</v>
      </c>
      <c r="E794" s="555" t="n">
        <v>5620</v>
      </c>
      <c r="F794" s="556" t="s">
        <v>2540</v>
      </c>
      <c r="G794" s="557" t="n">
        <v>287500</v>
      </c>
    </row>
    <row r="795" s="537" customFormat="true" ht="25.5" hidden="false" customHeight="false" outlineLevel="0" collapsed="false">
      <c r="A795" s="558" t="s">
        <v>1810</v>
      </c>
      <c r="B795" s="559" t="s">
        <v>2541</v>
      </c>
      <c r="C795" s="560"/>
      <c r="D795" s="561"/>
      <c r="E795" s="561"/>
      <c r="F795" s="562"/>
      <c r="G795" s="563"/>
    </row>
    <row r="796" s="537" customFormat="true" ht="12.75" hidden="false" customHeight="false" outlineLevel="0" collapsed="false">
      <c r="A796" s="558" t="s">
        <v>1812</v>
      </c>
      <c r="B796" s="559" t="s">
        <v>2542</v>
      </c>
      <c r="C796" s="560"/>
      <c r="D796" s="561"/>
      <c r="E796" s="561"/>
      <c r="F796" s="562"/>
      <c r="G796" s="563"/>
    </row>
    <row r="797" s="537" customFormat="true" ht="25.5" hidden="false" customHeight="false" outlineLevel="0" collapsed="false">
      <c r="A797" s="558" t="s">
        <v>1814</v>
      </c>
      <c r="B797" s="559" t="s">
        <v>2543</v>
      </c>
      <c r="C797" s="560"/>
      <c r="D797" s="561"/>
      <c r="E797" s="561"/>
      <c r="F797" s="562"/>
      <c r="G797" s="563"/>
    </row>
    <row r="798" s="537" customFormat="true" ht="12.75" hidden="false" customHeight="false" outlineLevel="0" collapsed="false">
      <c r="A798" s="558" t="s">
        <v>1816</v>
      </c>
      <c r="B798" s="559" t="s">
        <v>2544</v>
      </c>
      <c r="C798" s="560"/>
      <c r="D798" s="561"/>
      <c r="E798" s="561"/>
      <c r="F798" s="562"/>
      <c r="G798" s="563"/>
    </row>
    <row r="799" s="537" customFormat="true" ht="13.5" hidden="false" customHeight="false" outlineLevel="0" collapsed="false">
      <c r="A799" s="565" t="s">
        <v>1817</v>
      </c>
      <c r="B799" s="566" t="s">
        <v>2545</v>
      </c>
      <c r="C799" s="567"/>
      <c r="D799" s="568"/>
      <c r="E799" s="568"/>
      <c r="F799" s="569"/>
      <c r="G799" s="570"/>
    </row>
    <row r="800" s="537" customFormat="true" ht="12.75" hidden="false" customHeight="false" outlineLevel="0" collapsed="false">
      <c r="A800" s="571"/>
      <c r="C800" s="572"/>
      <c r="D800" s="573"/>
      <c r="E800" s="573"/>
      <c r="G800" s="574" t="n">
        <f aca="false">SUM(G794:G799)</f>
        <v>287500</v>
      </c>
    </row>
    <row r="801" s="537" customFormat="true" ht="13.5" hidden="false" customHeight="false" outlineLevel="0" collapsed="false">
      <c r="A801" s="598"/>
      <c r="B801" s="598"/>
      <c r="C801" s="599"/>
      <c r="D801" s="600"/>
      <c r="E801" s="600"/>
      <c r="F801" s="598"/>
      <c r="G801" s="602"/>
    </row>
    <row r="802" s="537" customFormat="true" ht="25.5" hidden="false" customHeight="true" outlineLevel="0" collapsed="false">
      <c r="A802" s="553" t="s">
        <v>2546</v>
      </c>
      <c r="B802" s="553"/>
      <c r="C802" s="554" t="n">
        <v>39034</v>
      </c>
      <c r="D802" s="555" t="n">
        <v>8977</v>
      </c>
      <c r="E802" s="555" t="n">
        <v>108</v>
      </c>
      <c r="F802" s="556" t="s">
        <v>2547</v>
      </c>
      <c r="G802" s="557" t="n">
        <v>74750</v>
      </c>
    </row>
    <row r="803" s="537" customFormat="true" ht="38.25" hidden="false" customHeight="false" outlineLevel="0" collapsed="false">
      <c r="A803" s="558" t="s">
        <v>1810</v>
      </c>
      <c r="B803" s="559" t="s">
        <v>2548</v>
      </c>
      <c r="C803" s="576" t="n">
        <v>39056</v>
      </c>
      <c r="D803" s="577" t="n">
        <v>9302</v>
      </c>
      <c r="E803" s="577" t="n">
        <v>109</v>
      </c>
      <c r="F803" s="559" t="s">
        <v>2549</v>
      </c>
      <c r="G803" s="578" t="n">
        <v>42550</v>
      </c>
    </row>
    <row r="804" s="537" customFormat="true" ht="12.75" hidden="false" customHeight="false" outlineLevel="0" collapsed="false">
      <c r="A804" s="558" t="s">
        <v>1812</v>
      </c>
      <c r="B804" s="559" t="s">
        <v>2550</v>
      </c>
      <c r="C804" s="560"/>
      <c r="D804" s="561"/>
      <c r="E804" s="561"/>
      <c r="F804" s="562"/>
      <c r="G804" s="563"/>
    </row>
    <row r="805" s="537" customFormat="true" ht="38.25" hidden="false" customHeight="false" outlineLevel="0" collapsed="false">
      <c r="A805" s="558" t="s">
        <v>1814</v>
      </c>
      <c r="B805" s="559" t="s">
        <v>2551</v>
      </c>
      <c r="C805" s="560"/>
      <c r="D805" s="561"/>
      <c r="E805" s="561"/>
      <c r="F805" s="562"/>
      <c r="G805" s="563"/>
    </row>
    <row r="806" s="537" customFormat="true" ht="12.75" hidden="false" customHeight="false" outlineLevel="0" collapsed="false">
      <c r="A806" s="558" t="s">
        <v>1816</v>
      </c>
      <c r="B806" s="559" t="s">
        <v>2552</v>
      </c>
      <c r="C806" s="560"/>
      <c r="D806" s="561"/>
      <c r="E806" s="561"/>
      <c r="F806" s="562"/>
      <c r="G806" s="563"/>
    </row>
    <row r="807" s="537" customFormat="true" ht="13.5" hidden="false" customHeight="false" outlineLevel="0" collapsed="false">
      <c r="A807" s="565" t="s">
        <v>1817</v>
      </c>
      <c r="B807" s="566" t="s">
        <v>1848</v>
      </c>
      <c r="C807" s="567"/>
      <c r="D807" s="568"/>
      <c r="E807" s="568"/>
      <c r="F807" s="569"/>
      <c r="G807" s="570"/>
    </row>
    <row r="808" s="537" customFormat="true" ht="12.75" hidden="false" customHeight="false" outlineLevel="0" collapsed="false">
      <c r="A808" s="571"/>
      <c r="C808" s="572"/>
      <c r="D808" s="573"/>
      <c r="E808" s="573"/>
      <c r="G808" s="574" t="n">
        <f aca="false">SUM(G802:G807)</f>
        <v>117300</v>
      </c>
    </row>
    <row r="809" s="537" customFormat="true" ht="13.5" hidden="false" customHeight="false" outlineLevel="0" collapsed="false">
      <c r="A809" s="626"/>
      <c r="B809" s="626"/>
      <c r="C809" s="627"/>
      <c r="D809" s="628"/>
      <c r="E809" s="628"/>
      <c r="F809" s="626"/>
      <c r="G809" s="629"/>
    </row>
    <row r="810" s="537" customFormat="true" ht="25.5" hidden="false" customHeight="true" outlineLevel="0" collapsed="false">
      <c r="A810" s="553" t="s">
        <v>2553</v>
      </c>
      <c r="B810" s="553"/>
      <c r="C810" s="554" t="n">
        <v>38888</v>
      </c>
      <c r="D810" s="555" t="n">
        <v>5839</v>
      </c>
      <c r="E810" s="555" t="n">
        <v>79</v>
      </c>
      <c r="F810" s="556" t="s">
        <v>2554</v>
      </c>
      <c r="G810" s="557" t="n">
        <v>51750</v>
      </c>
    </row>
    <row r="811" s="537" customFormat="true" ht="12.75" hidden="false" customHeight="false" outlineLevel="0" collapsed="false">
      <c r="A811" s="558" t="s">
        <v>1810</v>
      </c>
      <c r="B811" s="559" t="s">
        <v>2553</v>
      </c>
      <c r="C811" s="576" t="n">
        <v>38888</v>
      </c>
      <c r="D811" s="577" t="n">
        <v>5839</v>
      </c>
      <c r="E811" s="577" t="n">
        <v>80</v>
      </c>
      <c r="F811" s="559" t="s">
        <v>2555</v>
      </c>
      <c r="G811" s="578" t="n">
        <v>181700</v>
      </c>
    </row>
    <row r="812" s="537" customFormat="true" ht="12.75" hidden="false" customHeight="false" outlineLevel="0" collapsed="false">
      <c r="A812" s="558" t="s">
        <v>1812</v>
      </c>
      <c r="B812" s="559" t="s">
        <v>2556</v>
      </c>
      <c r="C812" s="576" t="n">
        <v>38888</v>
      </c>
      <c r="D812" s="577" t="n">
        <v>5839</v>
      </c>
      <c r="E812" s="577" t="n">
        <v>81</v>
      </c>
      <c r="F812" s="559" t="s">
        <v>2557</v>
      </c>
      <c r="G812" s="578" t="n">
        <v>43700</v>
      </c>
    </row>
    <row r="813" s="537" customFormat="true" ht="51" hidden="false" customHeight="false" outlineLevel="0" collapsed="false">
      <c r="A813" s="558" t="s">
        <v>1814</v>
      </c>
      <c r="B813" s="559" t="s">
        <v>2558</v>
      </c>
      <c r="C813" s="560"/>
      <c r="D813" s="561"/>
      <c r="E813" s="561"/>
      <c r="F813" s="562"/>
      <c r="G813" s="563"/>
    </row>
    <row r="814" s="537" customFormat="true" ht="12.75" hidden="false" customHeight="false" outlineLevel="0" collapsed="false">
      <c r="A814" s="558" t="s">
        <v>1816</v>
      </c>
      <c r="B814" s="559" t="s">
        <v>2559</v>
      </c>
      <c r="C814" s="560"/>
      <c r="D814" s="561"/>
      <c r="E814" s="561"/>
      <c r="F814" s="562"/>
      <c r="G814" s="563"/>
    </row>
    <row r="815" s="537" customFormat="true" ht="13.5" hidden="false" customHeight="false" outlineLevel="0" collapsed="false">
      <c r="A815" s="565" t="s">
        <v>1817</v>
      </c>
      <c r="B815" s="606" t="s">
        <v>1848</v>
      </c>
      <c r="C815" s="567"/>
      <c r="D815" s="568"/>
      <c r="E815" s="568"/>
      <c r="F815" s="569"/>
      <c r="G815" s="570"/>
    </row>
    <row r="816" s="537" customFormat="true" ht="12.75" hidden="false" customHeight="false" outlineLevel="0" collapsed="false">
      <c r="C816" s="572"/>
      <c r="D816" s="573"/>
      <c r="E816" s="573"/>
      <c r="G816" s="574" t="n">
        <f aca="false">SUM(G810:G815)</f>
        <v>277150</v>
      </c>
    </row>
    <row r="817" s="537" customFormat="true" ht="13.5" hidden="false" customHeight="false" outlineLevel="0" collapsed="false">
      <c r="A817" s="598"/>
      <c r="B817" s="598"/>
      <c r="C817" s="599"/>
      <c r="D817" s="600"/>
      <c r="E817" s="600"/>
      <c r="F817" s="598"/>
      <c r="G817" s="602"/>
    </row>
    <row r="818" s="537" customFormat="true" ht="16.5" hidden="false" customHeight="true" outlineLevel="0" collapsed="false">
      <c r="A818" s="553" t="s">
        <v>2560</v>
      </c>
      <c r="B818" s="553"/>
      <c r="C818" s="554" t="n">
        <v>38967</v>
      </c>
      <c r="D818" s="555" t="s">
        <v>2561</v>
      </c>
      <c r="E818" s="555" t="s">
        <v>2562</v>
      </c>
      <c r="F818" s="556" t="s">
        <v>2563</v>
      </c>
      <c r="G818" s="557" t="n">
        <v>61671.09</v>
      </c>
    </row>
    <row r="819" s="537" customFormat="true" ht="12.75" hidden="false" customHeight="false" outlineLevel="0" collapsed="false">
      <c r="A819" s="558" t="s">
        <v>1810</v>
      </c>
      <c r="B819" s="559" t="s">
        <v>2564</v>
      </c>
      <c r="C819" s="560"/>
      <c r="D819" s="561"/>
      <c r="E819" s="561"/>
      <c r="F819" s="562"/>
      <c r="G819" s="563"/>
    </row>
    <row r="820" s="537" customFormat="true" ht="12.75" hidden="false" customHeight="false" outlineLevel="0" collapsed="false">
      <c r="A820" s="558" t="s">
        <v>1812</v>
      </c>
      <c r="B820" s="559"/>
      <c r="C820" s="560"/>
      <c r="D820" s="561"/>
      <c r="E820" s="561"/>
      <c r="F820" s="562"/>
      <c r="G820" s="563"/>
    </row>
    <row r="821" s="537" customFormat="true" ht="12.75" hidden="false" customHeight="false" outlineLevel="0" collapsed="false">
      <c r="A821" s="558" t="s">
        <v>1814</v>
      </c>
      <c r="B821" s="559"/>
      <c r="C821" s="560"/>
      <c r="D821" s="561"/>
      <c r="E821" s="561"/>
      <c r="F821" s="562"/>
      <c r="G821" s="563"/>
    </row>
    <row r="822" s="537" customFormat="true" ht="12.75" hidden="false" customHeight="false" outlineLevel="0" collapsed="false">
      <c r="A822" s="558" t="s">
        <v>1816</v>
      </c>
      <c r="B822" s="559"/>
      <c r="C822" s="560"/>
      <c r="D822" s="561"/>
      <c r="E822" s="561"/>
      <c r="F822" s="562"/>
      <c r="G822" s="563"/>
    </row>
    <row r="823" s="537" customFormat="true" ht="13.5" hidden="false" customHeight="false" outlineLevel="0" collapsed="false">
      <c r="A823" s="565" t="s">
        <v>1817</v>
      </c>
      <c r="B823" s="566"/>
      <c r="C823" s="567"/>
      <c r="D823" s="568"/>
      <c r="E823" s="568"/>
      <c r="F823" s="569"/>
      <c r="G823" s="570"/>
    </row>
    <row r="824" s="537" customFormat="true" ht="12.75" hidden="false" customHeight="false" outlineLevel="0" collapsed="false">
      <c r="A824" s="571"/>
      <c r="C824" s="572"/>
      <c r="D824" s="573"/>
      <c r="E824" s="573"/>
      <c r="G824" s="574" t="n">
        <f aca="false">SUM(G818:G823)</f>
        <v>61671.09</v>
      </c>
    </row>
    <row r="825" s="537" customFormat="true" ht="13.5" hidden="false" customHeight="false" outlineLevel="0" collapsed="false">
      <c r="A825" s="598"/>
      <c r="B825" s="598"/>
      <c r="C825" s="599"/>
      <c r="D825" s="600"/>
      <c r="E825" s="600"/>
      <c r="F825" s="598"/>
      <c r="G825" s="602"/>
    </row>
    <row r="826" s="537" customFormat="true" ht="18" hidden="false" customHeight="true" outlineLevel="0" collapsed="false">
      <c r="A826" s="553" t="s">
        <v>2565</v>
      </c>
      <c r="B826" s="553" t="s">
        <v>2566</v>
      </c>
      <c r="C826" s="554" t="n">
        <v>38728</v>
      </c>
      <c r="D826" s="555" t="n">
        <v>300</v>
      </c>
      <c r="E826" s="555" t="n">
        <v>6659</v>
      </c>
      <c r="F826" s="556" t="s">
        <v>2567</v>
      </c>
      <c r="G826" s="557" t="n">
        <v>41602.5</v>
      </c>
    </row>
    <row r="827" s="537" customFormat="true" ht="25.5" hidden="false" customHeight="false" outlineLevel="0" collapsed="false">
      <c r="A827" s="558" t="s">
        <v>1810</v>
      </c>
      <c r="B827" s="559" t="s">
        <v>2568</v>
      </c>
      <c r="C827" s="576" t="n">
        <v>38730</v>
      </c>
      <c r="D827" s="577" t="n">
        <v>387</v>
      </c>
      <c r="E827" s="577" t="n">
        <v>6762</v>
      </c>
      <c r="F827" s="559" t="s">
        <v>2567</v>
      </c>
      <c r="G827" s="578" t="n">
        <v>41602.5</v>
      </c>
    </row>
    <row r="828" s="537" customFormat="true" ht="12.75" hidden="false" customHeight="false" outlineLevel="0" collapsed="false">
      <c r="A828" s="558" t="s">
        <v>1812</v>
      </c>
      <c r="B828" s="559" t="s">
        <v>2569</v>
      </c>
      <c r="C828" s="576" t="n">
        <v>38867</v>
      </c>
      <c r="D828" s="577" t="n">
        <v>4780</v>
      </c>
      <c r="E828" s="577" t="n">
        <v>6841</v>
      </c>
      <c r="F828" s="559" t="s">
        <v>2570</v>
      </c>
      <c r="G828" s="578" t="n">
        <v>6000</v>
      </c>
    </row>
    <row r="829" s="537" customFormat="true" ht="38.25" hidden="false" customHeight="false" outlineLevel="0" collapsed="false">
      <c r="A829" s="558" t="s">
        <v>1814</v>
      </c>
      <c r="B829" s="559" t="s">
        <v>2571</v>
      </c>
      <c r="C829" s="560"/>
      <c r="D829" s="561"/>
      <c r="E829" s="561"/>
      <c r="F829" s="562"/>
      <c r="G829" s="563"/>
    </row>
    <row r="830" s="537" customFormat="true" ht="12.75" hidden="false" customHeight="false" outlineLevel="0" collapsed="false">
      <c r="A830" s="558" t="s">
        <v>1816</v>
      </c>
      <c r="B830" s="605" t="s">
        <v>1858</v>
      </c>
      <c r="C830" s="560"/>
      <c r="D830" s="561"/>
      <c r="E830" s="561"/>
      <c r="F830" s="562"/>
      <c r="G830" s="563"/>
    </row>
    <row r="831" s="537" customFormat="true" ht="13.5" hidden="false" customHeight="false" outlineLevel="0" collapsed="false">
      <c r="A831" s="565" t="s">
        <v>1817</v>
      </c>
      <c r="B831" s="566" t="s">
        <v>2572</v>
      </c>
      <c r="C831" s="567"/>
      <c r="D831" s="568"/>
      <c r="E831" s="568"/>
      <c r="F831" s="569"/>
      <c r="G831" s="570"/>
    </row>
    <row r="832" s="537" customFormat="true" ht="12.75" hidden="false" customHeight="false" outlineLevel="0" collapsed="false">
      <c r="B832" s="571"/>
      <c r="C832" s="572"/>
      <c r="D832" s="573"/>
      <c r="E832" s="573"/>
      <c r="G832" s="574" t="n">
        <f aca="false">SUM(G826:G831)</f>
        <v>89205</v>
      </c>
    </row>
    <row r="833" s="537" customFormat="true" ht="13.5" hidden="false" customHeight="false" outlineLevel="0" collapsed="false">
      <c r="A833" s="598"/>
      <c r="B833" s="598"/>
      <c r="C833" s="599"/>
      <c r="D833" s="600"/>
      <c r="E833" s="600"/>
      <c r="F833" s="598"/>
      <c r="G833" s="602"/>
    </row>
    <row r="834" s="537" customFormat="true" ht="25.5" hidden="false" customHeight="true" outlineLevel="0" collapsed="false">
      <c r="A834" s="553" t="s">
        <v>2573</v>
      </c>
      <c r="B834" s="553"/>
      <c r="C834" s="554" t="n">
        <v>38898</v>
      </c>
      <c r="D834" s="555" t="n">
        <v>6386</v>
      </c>
      <c r="E834" s="555" t="n">
        <v>4</v>
      </c>
      <c r="F834" s="556" t="s">
        <v>2574</v>
      </c>
      <c r="G834" s="557" t="n">
        <v>54337.5</v>
      </c>
    </row>
    <row r="835" s="537" customFormat="true" ht="12.75" hidden="false" customHeight="false" outlineLevel="0" collapsed="false">
      <c r="A835" s="558" t="s">
        <v>1810</v>
      </c>
      <c r="B835" s="559" t="s">
        <v>2575</v>
      </c>
      <c r="C835" s="560"/>
      <c r="D835" s="561"/>
      <c r="E835" s="561"/>
      <c r="F835" s="562"/>
      <c r="G835" s="563"/>
    </row>
    <row r="836" s="537" customFormat="true" ht="12.75" hidden="false" customHeight="false" outlineLevel="0" collapsed="false">
      <c r="A836" s="558" t="s">
        <v>1812</v>
      </c>
      <c r="B836" s="559" t="s">
        <v>2576</v>
      </c>
      <c r="C836" s="560"/>
      <c r="D836" s="561"/>
      <c r="E836" s="561"/>
      <c r="F836" s="562"/>
      <c r="G836" s="563"/>
    </row>
    <row r="837" s="537" customFormat="true" ht="38.25" hidden="false" customHeight="false" outlineLevel="0" collapsed="false">
      <c r="A837" s="558" t="s">
        <v>1814</v>
      </c>
      <c r="B837" s="559" t="s">
        <v>2577</v>
      </c>
      <c r="C837" s="560"/>
      <c r="D837" s="561"/>
      <c r="E837" s="561"/>
      <c r="F837" s="562"/>
      <c r="G837" s="563"/>
    </row>
    <row r="838" s="537" customFormat="true" ht="12.75" hidden="false" customHeight="false" outlineLevel="0" collapsed="false">
      <c r="A838" s="558" t="s">
        <v>1816</v>
      </c>
      <c r="B838" s="559" t="s">
        <v>2578</v>
      </c>
      <c r="C838" s="560"/>
      <c r="D838" s="561"/>
      <c r="E838" s="561"/>
      <c r="F838" s="562"/>
      <c r="G838" s="563"/>
    </row>
    <row r="839" s="537" customFormat="true" ht="13.5" hidden="false" customHeight="false" outlineLevel="0" collapsed="false">
      <c r="A839" s="565" t="s">
        <v>1817</v>
      </c>
      <c r="B839" s="566" t="s">
        <v>2579</v>
      </c>
      <c r="C839" s="567"/>
      <c r="D839" s="568"/>
      <c r="E839" s="568"/>
      <c r="F839" s="569"/>
      <c r="G839" s="570"/>
    </row>
    <row r="840" s="537" customFormat="true" ht="12.75" hidden="false" customHeight="false" outlineLevel="0" collapsed="false">
      <c r="A840" s="571"/>
      <c r="C840" s="572"/>
      <c r="D840" s="573"/>
      <c r="E840" s="573"/>
      <c r="G840" s="574" t="n">
        <f aca="false">SUM(G834:G839)</f>
        <v>54337.5</v>
      </c>
    </row>
    <row r="841" s="537" customFormat="true" ht="13.5" hidden="false" customHeight="false" outlineLevel="0" collapsed="false">
      <c r="A841" s="598"/>
      <c r="B841" s="598"/>
      <c r="C841" s="599"/>
      <c r="D841" s="600"/>
      <c r="E841" s="600"/>
      <c r="F841" s="598"/>
      <c r="G841" s="602"/>
    </row>
    <row r="842" s="537" customFormat="true" ht="16.5" hidden="false" customHeight="true" outlineLevel="0" collapsed="false">
      <c r="A842" s="553" t="s">
        <v>2580</v>
      </c>
      <c r="B842" s="553"/>
      <c r="C842" s="554" t="n">
        <v>38895</v>
      </c>
      <c r="D842" s="555" t="s">
        <v>2581</v>
      </c>
      <c r="E842" s="555" t="n">
        <v>15</v>
      </c>
      <c r="F842" s="556" t="s">
        <v>2582</v>
      </c>
      <c r="G842" s="557" t="n">
        <v>143786.58</v>
      </c>
    </row>
    <row r="843" s="537" customFormat="true" ht="25.5" hidden="false" customHeight="false" outlineLevel="0" collapsed="false">
      <c r="A843" s="558" t="s">
        <v>1810</v>
      </c>
      <c r="B843" s="559" t="s">
        <v>2580</v>
      </c>
      <c r="C843" s="576" t="n">
        <v>38895</v>
      </c>
      <c r="D843" s="577" t="s">
        <v>2581</v>
      </c>
      <c r="E843" s="577" t="n">
        <v>14</v>
      </c>
      <c r="F843" s="559" t="s">
        <v>2582</v>
      </c>
      <c r="G843" s="578" t="n">
        <v>266061.02</v>
      </c>
    </row>
    <row r="844" s="537" customFormat="true" ht="12.75" hidden="false" customHeight="false" outlineLevel="0" collapsed="false">
      <c r="A844" s="558" t="s">
        <v>1812</v>
      </c>
      <c r="B844" s="559" t="s">
        <v>2583</v>
      </c>
      <c r="C844" s="560"/>
      <c r="D844" s="561"/>
      <c r="E844" s="561"/>
      <c r="F844" s="562"/>
      <c r="G844" s="563"/>
    </row>
    <row r="845" s="537" customFormat="true" ht="38.25" hidden="false" customHeight="false" outlineLevel="0" collapsed="false">
      <c r="A845" s="558" t="s">
        <v>1814</v>
      </c>
      <c r="B845" s="559" t="s">
        <v>2584</v>
      </c>
      <c r="C845" s="560"/>
      <c r="D845" s="561"/>
      <c r="E845" s="561"/>
      <c r="F845" s="562"/>
      <c r="G845" s="563"/>
    </row>
    <row r="846" s="537" customFormat="true" ht="12.75" hidden="false" customHeight="false" outlineLevel="0" collapsed="false">
      <c r="A846" s="558" t="s">
        <v>1816</v>
      </c>
      <c r="B846" s="559" t="s">
        <v>2585</v>
      </c>
      <c r="C846" s="560"/>
      <c r="D846" s="561"/>
      <c r="E846" s="561"/>
      <c r="F846" s="562"/>
      <c r="G846" s="563"/>
    </row>
    <row r="847" s="537" customFormat="true" ht="13.5" hidden="false" customHeight="false" outlineLevel="0" collapsed="false">
      <c r="A847" s="565" t="s">
        <v>1817</v>
      </c>
      <c r="B847" s="566" t="s">
        <v>2586</v>
      </c>
      <c r="C847" s="567"/>
      <c r="D847" s="568"/>
      <c r="E847" s="568"/>
      <c r="F847" s="569"/>
      <c r="G847" s="570"/>
    </row>
    <row r="848" s="537" customFormat="true" ht="12.75" hidden="false" customHeight="false" outlineLevel="0" collapsed="false">
      <c r="C848" s="572"/>
      <c r="D848" s="573"/>
      <c r="E848" s="573"/>
      <c r="G848" s="574" t="n">
        <f aca="false">SUM(G842:G847)</f>
        <v>409847.6</v>
      </c>
    </row>
    <row r="849" s="537" customFormat="true" ht="13.5" hidden="false" customHeight="false" outlineLevel="0" collapsed="false">
      <c r="A849" s="598"/>
      <c r="B849" s="598"/>
      <c r="C849" s="599"/>
      <c r="D849" s="600"/>
      <c r="E849" s="600"/>
      <c r="F849" s="598"/>
      <c r="G849" s="602"/>
    </row>
    <row r="850" s="537" customFormat="true" ht="16.5" hidden="false" customHeight="true" outlineLevel="0" collapsed="false">
      <c r="A850" s="553" t="s">
        <v>2587</v>
      </c>
      <c r="B850" s="553"/>
      <c r="C850" s="554" t="n">
        <v>38757</v>
      </c>
      <c r="D850" s="555" t="n">
        <v>1223</v>
      </c>
      <c r="E850" s="555" t="n">
        <v>6</v>
      </c>
      <c r="F850" s="556" t="s">
        <v>2588</v>
      </c>
      <c r="G850" s="557" t="n">
        <v>166750</v>
      </c>
    </row>
    <row r="851" s="537" customFormat="true" ht="12.75" hidden="false" customHeight="false" outlineLevel="0" collapsed="false">
      <c r="A851" s="558" t="s">
        <v>1810</v>
      </c>
      <c r="B851" s="559" t="s">
        <v>1811</v>
      </c>
      <c r="C851" s="576" t="n">
        <v>38842</v>
      </c>
      <c r="D851" s="577" t="n">
        <v>4134</v>
      </c>
      <c r="E851" s="577" t="n">
        <v>29</v>
      </c>
      <c r="F851" s="559" t="s">
        <v>2589</v>
      </c>
      <c r="G851" s="578" t="n">
        <v>62555.58</v>
      </c>
    </row>
    <row r="852" s="537" customFormat="true" ht="12.75" hidden="false" customHeight="false" outlineLevel="0" collapsed="false">
      <c r="A852" s="558" t="s">
        <v>1812</v>
      </c>
      <c r="B852" s="559" t="s">
        <v>2590</v>
      </c>
      <c r="C852" s="576" t="n">
        <v>38849</v>
      </c>
      <c r="D852" s="577" t="n">
        <v>4410</v>
      </c>
      <c r="E852" s="577" t="n">
        <v>36</v>
      </c>
      <c r="F852" s="559" t="s">
        <v>2591</v>
      </c>
      <c r="G852" s="578" t="n">
        <v>17701.84</v>
      </c>
    </row>
    <row r="853" s="537" customFormat="true" ht="38.25" hidden="false" customHeight="false" outlineLevel="0" collapsed="false">
      <c r="A853" s="558" t="s">
        <v>1814</v>
      </c>
      <c r="B853" s="559" t="s">
        <v>2592</v>
      </c>
      <c r="C853" s="576" t="n">
        <v>39056</v>
      </c>
      <c r="D853" s="577" t="n">
        <v>9304</v>
      </c>
      <c r="E853" s="577" t="n">
        <v>58</v>
      </c>
      <c r="F853" s="559" t="s">
        <v>2593</v>
      </c>
      <c r="G853" s="578" t="n">
        <v>71238.02</v>
      </c>
    </row>
    <row r="854" s="537" customFormat="true" ht="12.75" hidden="false" customHeight="false" outlineLevel="0" collapsed="false">
      <c r="A854" s="558" t="s">
        <v>1816</v>
      </c>
      <c r="B854" s="585" t="s">
        <v>1848</v>
      </c>
      <c r="C854" s="560"/>
      <c r="D854" s="561"/>
      <c r="E854" s="561"/>
      <c r="F854" s="562"/>
      <c r="G854" s="563"/>
    </row>
    <row r="855" s="537" customFormat="true" ht="13.5" hidden="false" customHeight="false" outlineLevel="0" collapsed="false">
      <c r="A855" s="565" t="s">
        <v>1817</v>
      </c>
      <c r="B855" s="606" t="s">
        <v>1848</v>
      </c>
      <c r="C855" s="567"/>
      <c r="D855" s="568"/>
      <c r="E855" s="568"/>
      <c r="F855" s="569"/>
      <c r="G855" s="570"/>
    </row>
    <row r="856" s="537" customFormat="true" ht="12.75" hidden="false" customHeight="false" outlineLevel="0" collapsed="false">
      <c r="C856" s="572"/>
      <c r="D856" s="573"/>
      <c r="E856" s="573"/>
      <c r="G856" s="574" t="n">
        <f aca="false">SUM(G850:G855)</f>
        <v>318245.44</v>
      </c>
    </row>
    <row r="857" s="537" customFormat="true" ht="13.5" hidden="false" customHeight="false" outlineLevel="0" collapsed="false">
      <c r="A857" s="598"/>
      <c r="B857" s="598"/>
      <c r="C857" s="599"/>
      <c r="D857" s="600"/>
      <c r="E857" s="600"/>
      <c r="F857" s="598"/>
      <c r="G857" s="602"/>
    </row>
    <row r="858" s="537" customFormat="true" ht="16.5" hidden="false" customHeight="true" outlineLevel="0" collapsed="false">
      <c r="A858" s="553" t="s">
        <v>2594</v>
      </c>
      <c r="B858" s="553"/>
      <c r="C858" s="554" t="n">
        <v>38779</v>
      </c>
      <c r="D858" s="555" t="n">
        <v>2145</v>
      </c>
      <c r="E858" s="555" t="n">
        <v>6754</v>
      </c>
      <c r="F858" s="556" t="s">
        <v>2595</v>
      </c>
      <c r="G858" s="557" t="n">
        <v>59512.5</v>
      </c>
    </row>
    <row r="859" s="537" customFormat="true" ht="25.5" hidden="false" customHeight="false" outlineLevel="0" collapsed="false">
      <c r="A859" s="558" t="s">
        <v>1810</v>
      </c>
      <c r="B859" s="559" t="s">
        <v>2594</v>
      </c>
      <c r="C859" s="576" t="n">
        <v>38775</v>
      </c>
      <c r="D859" s="577" t="n">
        <v>1613</v>
      </c>
      <c r="E859" s="577" t="n">
        <v>6549</v>
      </c>
      <c r="F859" s="559" t="s">
        <v>2596</v>
      </c>
      <c r="G859" s="578" t="n">
        <v>25508.96</v>
      </c>
    </row>
    <row r="860" s="537" customFormat="true" ht="12.75" hidden="false" customHeight="false" outlineLevel="0" collapsed="false">
      <c r="A860" s="558" t="s">
        <v>1812</v>
      </c>
      <c r="B860" s="559" t="s">
        <v>2597</v>
      </c>
      <c r="C860" s="576" t="n">
        <v>38772</v>
      </c>
      <c r="D860" s="577" t="n">
        <v>1613</v>
      </c>
      <c r="E860" s="577" t="n">
        <v>6547</v>
      </c>
      <c r="F860" s="559" t="s">
        <v>2596</v>
      </c>
      <c r="G860" s="578" t="n">
        <v>122207.05</v>
      </c>
    </row>
    <row r="861" s="537" customFormat="true" ht="25.5" hidden="false" customHeight="false" outlineLevel="0" collapsed="false">
      <c r="A861" s="558" t="s">
        <v>1814</v>
      </c>
      <c r="B861" s="559" t="s">
        <v>2598</v>
      </c>
      <c r="C861" s="560"/>
      <c r="D861" s="561"/>
      <c r="E861" s="561"/>
      <c r="F861" s="562"/>
      <c r="G861" s="563"/>
    </row>
    <row r="862" s="537" customFormat="true" ht="12.75" hidden="false" customHeight="false" outlineLevel="0" collapsed="false">
      <c r="A862" s="558" t="s">
        <v>1816</v>
      </c>
      <c r="B862" s="559" t="s">
        <v>2599</v>
      </c>
      <c r="C862" s="560"/>
      <c r="D862" s="561"/>
      <c r="E862" s="561"/>
      <c r="F862" s="562"/>
      <c r="G862" s="563"/>
    </row>
    <row r="863" s="537" customFormat="true" ht="13.5" hidden="false" customHeight="false" outlineLevel="0" collapsed="false">
      <c r="A863" s="565" t="s">
        <v>1817</v>
      </c>
      <c r="B863" s="566" t="s">
        <v>2600</v>
      </c>
      <c r="C863" s="567"/>
      <c r="D863" s="568"/>
      <c r="E863" s="568"/>
      <c r="F863" s="569"/>
      <c r="G863" s="570"/>
    </row>
    <row r="864" s="537" customFormat="true" ht="12.75" hidden="false" customHeight="false" outlineLevel="0" collapsed="false">
      <c r="A864" s="571"/>
      <c r="C864" s="572"/>
      <c r="D864" s="573"/>
      <c r="E864" s="573"/>
      <c r="G864" s="574" t="n">
        <f aca="false">SUM(G858:G863)</f>
        <v>207228.51</v>
      </c>
    </row>
    <row r="865" s="537" customFormat="true" ht="13.5" hidden="false" customHeight="false" outlineLevel="0" collapsed="false">
      <c r="A865" s="598"/>
      <c r="B865" s="598"/>
      <c r="C865" s="599"/>
      <c r="D865" s="600"/>
      <c r="E865" s="600"/>
      <c r="F865" s="598"/>
      <c r="G865" s="602"/>
    </row>
    <row r="866" s="537" customFormat="true" ht="18" hidden="false" customHeight="true" outlineLevel="0" collapsed="false">
      <c r="A866" s="553" t="s">
        <v>2601</v>
      </c>
      <c r="B866" s="553" t="s">
        <v>2602</v>
      </c>
      <c r="C866" s="554" t="n">
        <v>38874</v>
      </c>
      <c r="D866" s="555" t="n">
        <v>5156</v>
      </c>
      <c r="E866" s="555" t="n">
        <v>99</v>
      </c>
      <c r="F866" s="556" t="s">
        <v>2603</v>
      </c>
      <c r="G866" s="557" t="n">
        <v>364251</v>
      </c>
    </row>
    <row r="867" s="537" customFormat="true" ht="25.5" hidden="false" customHeight="false" outlineLevel="0" collapsed="false">
      <c r="A867" s="558" t="s">
        <v>1810</v>
      </c>
      <c r="B867" s="559" t="s">
        <v>2601</v>
      </c>
      <c r="C867" s="560"/>
      <c r="D867" s="561"/>
      <c r="E867" s="561"/>
      <c r="F867" s="562"/>
      <c r="G867" s="563"/>
    </row>
    <row r="868" s="537" customFormat="true" ht="12.75" hidden="false" customHeight="false" outlineLevel="0" collapsed="false">
      <c r="A868" s="558" t="s">
        <v>1812</v>
      </c>
      <c r="B868" s="559" t="s">
        <v>2604</v>
      </c>
      <c r="C868" s="560"/>
      <c r="D868" s="561"/>
      <c r="E868" s="561"/>
      <c r="F868" s="562"/>
      <c r="G868" s="563"/>
    </row>
    <row r="869" s="537" customFormat="true" ht="25.5" hidden="false" customHeight="false" outlineLevel="0" collapsed="false">
      <c r="A869" s="558" t="s">
        <v>1814</v>
      </c>
      <c r="B869" s="559" t="s">
        <v>2450</v>
      </c>
      <c r="C869" s="560"/>
      <c r="D869" s="561"/>
      <c r="E869" s="561"/>
      <c r="F869" s="562"/>
      <c r="G869" s="563"/>
    </row>
    <row r="870" s="537" customFormat="true" ht="12.75" hidden="false" customHeight="false" outlineLevel="0" collapsed="false">
      <c r="A870" s="558" t="s">
        <v>1816</v>
      </c>
      <c r="B870" s="605" t="s">
        <v>2605</v>
      </c>
      <c r="C870" s="560"/>
      <c r="D870" s="561"/>
      <c r="E870" s="561"/>
      <c r="F870" s="562"/>
      <c r="G870" s="563"/>
    </row>
    <row r="871" s="537" customFormat="true" ht="13.5" hidden="false" customHeight="false" outlineLevel="0" collapsed="false">
      <c r="A871" s="565" t="s">
        <v>1817</v>
      </c>
      <c r="B871" s="566" t="s">
        <v>2606</v>
      </c>
      <c r="C871" s="567"/>
      <c r="D871" s="568"/>
      <c r="E871" s="568"/>
      <c r="F871" s="569"/>
      <c r="G871" s="570"/>
    </row>
    <row r="872" s="537" customFormat="true" ht="12.75" hidden="false" customHeight="false" outlineLevel="0" collapsed="false">
      <c r="A872" s="571"/>
      <c r="B872" s="571"/>
      <c r="C872" s="572"/>
      <c r="D872" s="573"/>
      <c r="E872" s="573"/>
      <c r="G872" s="574" t="n">
        <f aca="false">SUM(G866:G871)</f>
        <v>364251</v>
      </c>
    </row>
    <row r="873" s="537" customFormat="true" ht="13.5" hidden="false" customHeight="false" outlineLevel="0" collapsed="false">
      <c r="A873" s="598"/>
      <c r="B873" s="598"/>
      <c r="C873" s="599"/>
      <c r="D873" s="600"/>
      <c r="E873" s="600"/>
      <c r="F873" s="598"/>
      <c r="G873" s="602"/>
    </row>
    <row r="874" s="537" customFormat="true" ht="16.5" hidden="false" customHeight="true" outlineLevel="0" collapsed="false">
      <c r="A874" s="553" t="s">
        <v>2607</v>
      </c>
      <c r="B874" s="553"/>
      <c r="C874" s="554" t="n">
        <v>39007</v>
      </c>
      <c r="D874" s="555" t="n">
        <v>8613</v>
      </c>
      <c r="E874" s="555" t="n">
        <v>5400</v>
      </c>
      <c r="F874" s="556" t="s">
        <v>2608</v>
      </c>
      <c r="G874" s="557" t="n">
        <v>46782</v>
      </c>
    </row>
    <row r="875" s="537" customFormat="true" ht="12.75" hidden="false" customHeight="false" outlineLevel="0" collapsed="false">
      <c r="A875" s="558" t="s">
        <v>1810</v>
      </c>
      <c r="B875" s="559" t="s">
        <v>2609</v>
      </c>
      <c r="C875" s="560"/>
      <c r="D875" s="561"/>
      <c r="E875" s="561"/>
      <c r="F875" s="562"/>
      <c r="G875" s="563"/>
    </row>
    <row r="876" s="537" customFormat="true" ht="12.75" hidden="false" customHeight="false" outlineLevel="0" collapsed="false">
      <c r="A876" s="558" t="s">
        <v>1812</v>
      </c>
      <c r="B876" s="559" t="s">
        <v>2610</v>
      </c>
      <c r="C876" s="560"/>
      <c r="D876" s="561"/>
      <c r="E876" s="561"/>
      <c r="F876" s="562"/>
      <c r="G876" s="563"/>
    </row>
    <row r="877" s="537" customFormat="true" ht="25.5" hidden="false" customHeight="false" outlineLevel="0" collapsed="false">
      <c r="A877" s="558" t="s">
        <v>1814</v>
      </c>
      <c r="B877" s="559" t="s">
        <v>2611</v>
      </c>
      <c r="C877" s="560"/>
      <c r="D877" s="561"/>
      <c r="E877" s="561"/>
      <c r="F877" s="562"/>
      <c r="G877" s="563"/>
    </row>
    <row r="878" s="537" customFormat="true" ht="12.75" hidden="false" customHeight="false" outlineLevel="0" collapsed="false">
      <c r="A878" s="558" t="s">
        <v>1816</v>
      </c>
      <c r="B878" s="559" t="s">
        <v>2612</v>
      </c>
      <c r="C878" s="560"/>
      <c r="D878" s="561"/>
      <c r="E878" s="561"/>
      <c r="F878" s="562"/>
      <c r="G878" s="563"/>
    </row>
    <row r="879" s="537" customFormat="true" ht="13.5" hidden="false" customHeight="false" outlineLevel="0" collapsed="false">
      <c r="A879" s="565" t="s">
        <v>1817</v>
      </c>
      <c r="B879" s="566" t="s">
        <v>2613</v>
      </c>
      <c r="C879" s="567"/>
      <c r="D879" s="568"/>
      <c r="E879" s="568"/>
      <c r="F879" s="569"/>
      <c r="G879" s="570"/>
    </row>
    <row r="880" s="537" customFormat="true" ht="12.75" hidden="false" customHeight="false" outlineLevel="0" collapsed="false">
      <c r="A880" s="571"/>
      <c r="C880" s="572"/>
      <c r="D880" s="573"/>
      <c r="E880" s="573"/>
      <c r="G880" s="574" t="n">
        <f aca="false">SUM(G874:G879)</f>
        <v>46782</v>
      </c>
    </row>
    <row r="881" s="537" customFormat="true" ht="13.5" hidden="false" customHeight="false" outlineLevel="0" collapsed="false">
      <c r="A881" s="598"/>
      <c r="B881" s="598"/>
      <c r="C881" s="599"/>
      <c r="D881" s="600"/>
      <c r="E881" s="600"/>
      <c r="F881" s="598"/>
      <c r="G881" s="602"/>
    </row>
    <row r="882" s="537" customFormat="true" ht="18" hidden="false" customHeight="true" outlineLevel="0" collapsed="false">
      <c r="A882" s="553" t="s">
        <v>2614</v>
      </c>
      <c r="B882" s="553"/>
      <c r="C882" s="554" t="n">
        <v>38905</v>
      </c>
      <c r="D882" s="555" t="n">
        <v>6593</v>
      </c>
      <c r="E882" s="555" t="n">
        <v>1609</v>
      </c>
      <c r="F882" s="556" t="s">
        <v>2615</v>
      </c>
      <c r="G882" s="557" t="n">
        <v>17950.7</v>
      </c>
    </row>
    <row r="883" s="537" customFormat="true" ht="12.75" hidden="false" customHeight="false" outlineLevel="0" collapsed="false">
      <c r="A883" s="558" t="s">
        <v>1810</v>
      </c>
      <c r="B883" s="559" t="s">
        <v>2616</v>
      </c>
      <c r="C883" s="576" t="n">
        <v>38952</v>
      </c>
      <c r="D883" s="577" t="n">
        <v>7673</v>
      </c>
      <c r="E883" s="577" t="n">
        <v>1616</v>
      </c>
      <c r="F883" s="559" t="s">
        <v>2617</v>
      </c>
      <c r="G883" s="578" t="n">
        <v>10682.35</v>
      </c>
    </row>
    <row r="884" s="537" customFormat="true" ht="12.75" hidden="false" customHeight="false" outlineLevel="0" collapsed="false">
      <c r="A884" s="558" t="s">
        <v>1812</v>
      </c>
      <c r="B884" s="559" t="s">
        <v>2618</v>
      </c>
      <c r="C884" s="576" t="n">
        <v>39071</v>
      </c>
      <c r="D884" s="577" t="n">
        <v>9639</v>
      </c>
      <c r="E884" s="577" t="n">
        <v>1624</v>
      </c>
      <c r="F884" s="559" t="s">
        <v>2619</v>
      </c>
      <c r="G884" s="578" t="n">
        <v>64088.73</v>
      </c>
    </row>
    <row r="885" s="537" customFormat="true" ht="25.5" hidden="false" customHeight="false" outlineLevel="0" collapsed="false">
      <c r="A885" s="558" t="s">
        <v>1814</v>
      </c>
      <c r="B885" s="559" t="s">
        <v>2620</v>
      </c>
      <c r="C885" s="560"/>
      <c r="D885" s="561"/>
      <c r="E885" s="561"/>
      <c r="F885" s="562"/>
      <c r="G885" s="563"/>
    </row>
    <row r="886" s="537" customFormat="true" ht="12.75" hidden="false" customHeight="false" outlineLevel="0" collapsed="false">
      <c r="A886" s="558" t="s">
        <v>1816</v>
      </c>
      <c r="B886" s="559" t="s">
        <v>2621</v>
      </c>
      <c r="C886" s="560"/>
      <c r="D886" s="561"/>
      <c r="E886" s="561"/>
      <c r="F886" s="562"/>
      <c r="G886" s="563"/>
    </row>
    <row r="887" s="537" customFormat="true" ht="13.5" hidden="false" customHeight="false" outlineLevel="0" collapsed="false">
      <c r="A887" s="565" t="s">
        <v>1817</v>
      </c>
      <c r="B887" s="566" t="s">
        <v>2622</v>
      </c>
      <c r="C887" s="567"/>
      <c r="D887" s="568"/>
      <c r="E887" s="568"/>
      <c r="F887" s="569"/>
      <c r="G887" s="570"/>
    </row>
    <row r="888" s="537" customFormat="true" ht="12.75" hidden="false" customHeight="false" outlineLevel="0" collapsed="false">
      <c r="A888" s="571"/>
      <c r="C888" s="572"/>
      <c r="D888" s="573"/>
      <c r="E888" s="573"/>
      <c r="G888" s="574" t="n">
        <f aca="false">SUM(G882:G887)</f>
        <v>92721.78</v>
      </c>
    </row>
    <row r="889" s="537" customFormat="true" ht="13.5" hidden="false" customHeight="false" outlineLevel="0" collapsed="false">
      <c r="A889" s="598"/>
      <c r="B889" s="598"/>
      <c r="C889" s="599"/>
      <c r="D889" s="600"/>
      <c r="E889" s="600"/>
      <c r="F889" s="598"/>
      <c r="G889" s="602"/>
    </row>
    <row r="890" s="537" customFormat="true" ht="16.5" hidden="false" customHeight="true" outlineLevel="0" collapsed="false">
      <c r="A890" s="553" t="s">
        <v>2623</v>
      </c>
      <c r="B890" s="553"/>
      <c r="C890" s="554" t="n">
        <v>39036</v>
      </c>
      <c r="D890" s="555" t="n">
        <v>9010</v>
      </c>
      <c r="E890" s="555" t="n">
        <v>135</v>
      </c>
      <c r="F890" s="556" t="s">
        <v>2624</v>
      </c>
      <c r="G890" s="557" t="n">
        <v>29614.99</v>
      </c>
    </row>
    <row r="891" s="537" customFormat="true" ht="12.75" hidden="false" customHeight="false" outlineLevel="0" collapsed="false">
      <c r="A891" s="558" t="s">
        <v>1810</v>
      </c>
      <c r="B891" s="559" t="s">
        <v>2625</v>
      </c>
      <c r="C891" s="576" t="n">
        <v>39036</v>
      </c>
      <c r="D891" s="577" t="n">
        <v>9012</v>
      </c>
      <c r="E891" s="577" t="n">
        <v>130</v>
      </c>
      <c r="F891" s="559" t="s">
        <v>2626</v>
      </c>
      <c r="G891" s="578" t="n">
        <v>2805</v>
      </c>
    </row>
    <row r="892" s="537" customFormat="true" ht="25.5" hidden="false" customHeight="false" outlineLevel="0" collapsed="false">
      <c r="A892" s="558" t="s">
        <v>1812</v>
      </c>
      <c r="B892" s="559" t="s">
        <v>2627</v>
      </c>
      <c r="C892" s="576" t="n">
        <v>39036</v>
      </c>
      <c r="D892" s="577" t="n">
        <v>9013</v>
      </c>
      <c r="E892" s="577" t="n">
        <v>125</v>
      </c>
      <c r="F892" s="559" t="s">
        <v>2628</v>
      </c>
      <c r="G892" s="578" t="n">
        <v>75141</v>
      </c>
    </row>
    <row r="893" s="537" customFormat="true" ht="38.25" hidden="false" customHeight="false" outlineLevel="0" collapsed="false">
      <c r="A893" s="558" t="s">
        <v>1814</v>
      </c>
      <c r="B893" s="559" t="s">
        <v>2629</v>
      </c>
      <c r="C893" s="576" t="n">
        <v>39036</v>
      </c>
      <c r="D893" s="577" t="n">
        <v>9014</v>
      </c>
      <c r="E893" s="577" t="n">
        <v>123</v>
      </c>
      <c r="F893" s="559" t="s">
        <v>2630</v>
      </c>
      <c r="G893" s="578" t="n">
        <v>67500</v>
      </c>
    </row>
    <row r="894" s="537" customFormat="true" ht="25.5" hidden="false" customHeight="false" outlineLevel="0" collapsed="false">
      <c r="A894" s="558" t="s">
        <v>1816</v>
      </c>
      <c r="B894" s="559" t="s">
        <v>2631</v>
      </c>
      <c r="C894" s="576" t="n">
        <v>39036</v>
      </c>
      <c r="D894" s="577" t="n">
        <v>9035</v>
      </c>
      <c r="E894" s="577" t="n">
        <v>134</v>
      </c>
      <c r="F894" s="559" t="s">
        <v>2632</v>
      </c>
      <c r="G894" s="578" t="n">
        <v>8280</v>
      </c>
    </row>
    <row r="895" s="537" customFormat="true" ht="13.5" hidden="false" customHeight="false" outlineLevel="0" collapsed="false">
      <c r="A895" s="565" t="s">
        <v>1817</v>
      </c>
      <c r="B895" s="566" t="s">
        <v>2633</v>
      </c>
      <c r="C895" s="567"/>
      <c r="D895" s="568"/>
      <c r="E895" s="568"/>
      <c r="F895" s="569"/>
      <c r="G895" s="570"/>
    </row>
    <row r="896" s="537" customFormat="true" ht="12.75" hidden="false" customHeight="false" outlineLevel="0" collapsed="false">
      <c r="C896" s="572"/>
      <c r="D896" s="573"/>
      <c r="E896" s="573"/>
      <c r="G896" s="574" t="n">
        <f aca="false">SUM(G890:G895)</f>
        <v>183340.99</v>
      </c>
    </row>
    <row r="897" s="537" customFormat="true" ht="13.5" hidden="false" customHeight="false" outlineLevel="0" collapsed="false">
      <c r="A897" s="598"/>
      <c r="B897" s="598"/>
      <c r="C897" s="599"/>
      <c r="D897" s="600"/>
      <c r="E897" s="600"/>
      <c r="F897" s="598"/>
      <c r="G897" s="602"/>
    </row>
    <row r="898" s="537" customFormat="true" ht="18" hidden="false" customHeight="true" outlineLevel="0" collapsed="false">
      <c r="A898" s="553" t="s">
        <v>2634</v>
      </c>
      <c r="B898" s="553"/>
      <c r="C898" s="554" t="n">
        <v>38761</v>
      </c>
      <c r="D898" s="555" t="n">
        <v>1358</v>
      </c>
      <c r="E898" s="555" t="n">
        <v>16</v>
      </c>
      <c r="F898" s="556" t="s">
        <v>2403</v>
      </c>
      <c r="G898" s="557" t="n">
        <v>41400</v>
      </c>
    </row>
    <row r="899" s="537" customFormat="true" ht="25.5" hidden="false" customHeight="false" outlineLevel="0" collapsed="false">
      <c r="A899" s="558" t="s">
        <v>1810</v>
      </c>
      <c r="B899" s="559" t="s">
        <v>2634</v>
      </c>
      <c r="C899" s="576" t="n">
        <v>38761</v>
      </c>
      <c r="D899" s="577" t="n">
        <v>1329</v>
      </c>
      <c r="E899" s="577" t="n">
        <v>15</v>
      </c>
      <c r="F899" s="559" t="s">
        <v>2403</v>
      </c>
      <c r="G899" s="578" t="n">
        <v>51750</v>
      </c>
    </row>
    <row r="900" s="537" customFormat="true" ht="12.75" hidden="false" customHeight="false" outlineLevel="0" collapsed="false">
      <c r="A900" s="558" t="s">
        <v>1812</v>
      </c>
      <c r="B900" s="559" t="s">
        <v>2635</v>
      </c>
      <c r="C900" s="560"/>
      <c r="D900" s="561"/>
      <c r="E900" s="561"/>
      <c r="F900" s="562"/>
      <c r="G900" s="563"/>
    </row>
    <row r="901" s="537" customFormat="true" ht="38.25" hidden="false" customHeight="false" outlineLevel="0" collapsed="false">
      <c r="A901" s="558" t="s">
        <v>1814</v>
      </c>
      <c r="B901" s="559" t="s">
        <v>2636</v>
      </c>
      <c r="C901" s="560"/>
      <c r="D901" s="561"/>
      <c r="E901" s="561"/>
      <c r="F901" s="562"/>
      <c r="G901" s="563"/>
    </row>
    <row r="902" s="537" customFormat="true" ht="12.75" hidden="false" customHeight="false" outlineLevel="0" collapsed="false">
      <c r="A902" s="558" t="s">
        <v>1816</v>
      </c>
      <c r="B902" s="559" t="s">
        <v>2637</v>
      </c>
      <c r="C902" s="560"/>
      <c r="D902" s="561"/>
      <c r="E902" s="561"/>
      <c r="F902" s="562"/>
      <c r="G902" s="563"/>
    </row>
    <row r="903" s="537" customFormat="true" ht="13.5" hidden="false" customHeight="false" outlineLevel="0" collapsed="false">
      <c r="A903" s="565" t="s">
        <v>1817</v>
      </c>
      <c r="B903" s="566" t="s">
        <v>2638</v>
      </c>
      <c r="C903" s="567"/>
      <c r="D903" s="568"/>
      <c r="E903" s="568"/>
      <c r="F903" s="569"/>
      <c r="G903" s="570"/>
    </row>
    <row r="904" s="537" customFormat="true" ht="12.75" hidden="false" customHeight="false" outlineLevel="0" collapsed="false">
      <c r="C904" s="572"/>
      <c r="D904" s="573"/>
      <c r="E904" s="573"/>
      <c r="G904" s="574" t="n">
        <f aca="false">SUM(G898:G903)</f>
        <v>93150</v>
      </c>
    </row>
    <row r="905" s="537" customFormat="true" ht="13.5" hidden="false" customHeight="false" outlineLevel="0" collapsed="false">
      <c r="A905" s="598"/>
      <c r="B905" s="598"/>
      <c r="C905" s="599"/>
      <c r="D905" s="600"/>
      <c r="E905" s="600"/>
      <c r="F905" s="598"/>
      <c r="G905" s="602"/>
    </row>
    <row r="906" s="537" customFormat="true" ht="16.5" hidden="false" customHeight="true" outlineLevel="0" collapsed="false">
      <c r="A906" s="553" t="s">
        <v>2639</v>
      </c>
      <c r="B906" s="553" t="s">
        <v>2640</v>
      </c>
      <c r="C906" s="554" t="n">
        <v>38761</v>
      </c>
      <c r="D906" s="555" t="n">
        <v>1344</v>
      </c>
      <c r="E906" s="555" t="n">
        <v>1138</v>
      </c>
      <c r="F906" s="556" t="s">
        <v>2403</v>
      </c>
      <c r="G906" s="557" t="n">
        <v>141383</v>
      </c>
    </row>
    <row r="907" s="633" customFormat="true" ht="25.5" hidden="false" customHeight="false" outlineLevel="0" collapsed="false">
      <c r="A907" s="558" t="s">
        <v>1810</v>
      </c>
      <c r="B907" s="630" t="s">
        <v>2639</v>
      </c>
      <c r="C907" s="631"/>
      <c r="D907" s="631"/>
      <c r="E907" s="631"/>
      <c r="F907" s="631"/>
      <c r="G907" s="632"/>
    </row>
    <row r="908" s="633" customFormat="true" ht="12.75" hidden="false" customHeight="false" outlineLevel="0" collapsed="false">
      <c r="A908" s="558" t="s">
        <v>1812</v>
      </c>
      <c r="B908" s="630" t="s">
        <v>2641</v>
      </c>
      <c r="C908" s="631"/>
      <c r="D908" s="631"/>
      <c r="E908" s="631"/>
      <c r="F908" s="631"/>
      <c r="G908" s="632"/>
    </row>
    <row r="909" s="633" customFormat="true" ht="51" hidden="false" customHeight="false" outlineLevel="0" collapsed="false">
      <c r="A909" s="558" t="s">
        <v>1814</v>
      </c>
      <c r="B909" s="630" t="s">
        <v>2642</v>
      </c>
      <c r="C909" s="631"/>
      <c r="D909" s="631"/>
      <c r="E909" s="631"/>
      <c r="F909" s="631"/>
      <c r="G909" s="632"/>
    </row>
    <row r="910" s="633" customFormat="true" ht="12.75" hidden="false" customHeight="false" outlineLevel="0" collapsed="false">
      <c r="A910" s="558" t="s">
        <v>1816</v>
      </c>
      <c r="B910" s="634" t="s">
        <v>1917</v>
      </c>
      <c r="C910" s="631"/>
      <c r="D910" s="631"/>
      <c r="E910" s="631"/>
      <c r="F910" s="631"/>
      <c r="G910" s="632"/>
    </row>
    <row r="911" s="633" customFormat="true" ht="13.5" hidden="false" customHeight="false" outlineLevel="0" collapsed="false">
      <c r="A911" s="565" t="s">
        <v>1817</v>
      </c>
      <c r="B911" s="635" t="s">
        <v>1848</v>
      </c>
      <c r="C911" s="636"/>
      <c r="D911" s="636"/>
      <c r="E911" s="636"/>
      <c r="F911" s="636"/>
      <c r="G911" s="637"/>
    </row>
    <row r="912" s="633" customFormat="true" ht="12.75" hidden="false" customHeight="false" outlineLevel="0" collapsed="false">
      <c r="G912" s="574" t="n">
        <f aca="false">SUM(G906:G911)</f>
        <v>141383</v>
      </c>
    </row>
    <row r="913" s="633" customFormat="true" ht="12.75" hidden="false" customHeight="false" outlineLevel="0" collapsed="false"/>
    <row r="914" s="633" customFormat="true" ht="13.5" hidden="false" customHeight="false" outlineLevel="0" collapsed="false"/>
    <row r="915" s="537" customFormat="true" ht="16.5" hidden="false" customHeight="true" outlineLevel="0" collapsed="false">
      <c r="A915" s="553" t="s">
        <v>2643</v>
      </c>
      <c r="B915" s="553"/>
      <c r="C915" s="554" t="n">
        <v>38778</v>
      </c>
      <c r="D915" s="555" t="n">
        <v>2132</v>
      </c>
      <c r="E915" s="555" t="n">
        <v>207</v>
      </c>
      <c r="F915" s="638" t="s">
        <v>2644</v>
      </c>
      <c r="G915" s="557" t="n">
        <v>237500</v>
      </c>
      <c r="H915" s="587"/>
    </row>
    <row r="916" s="633" customFormat="true" ht="12.75" hidden="false" customHeight="false" outlineLevel="0" collapsed="false">
      <c r="A916" s="558" t="s">
        <v>1810</v>
      </c>
      <c r="B916" s="559" t="s">
        <v>2645</v>
      </c>
      <c r="C916" s="631"/>
      <c r="D916" s="631"/>
      <c r="E916" s="631"/>
      <c r="F916" s="631"/>
      <c r="G916" s="632"/>
    </row>
    <row r="917" s="633" customFormat="true" ht="12.75" hidden="false" customHeight="false" outlineLevel="0" collapsed="false">
      <c r="A917" s="558" t="s">
        <v>1812</v>
      </c>
      <c r="B917" s="630" t="s">
        <v>2646</v>
      </c>
      <c r="C917" s="631"/>
      <c r="D917" s="631"/>
      <c r="E917" s="631"/>
      <c r="F917" s="631"/>
      <c r="G917" s="632"/>
    </row>
    <row r="918" s="633" customFormat="true" ht="25.5" hidden="false" customHeight="false" outlineLevel="0" collapsed="false">
      <c r="A918" s="558" t="s">
        <v>1814</v>
      </c>
      <c r="B918" s="630" t="s">
        <v>2647</v>
      </c>
      <c r="C918" s="631"/>
      <c r="D918" s="631"/>
      <c r="E918" s="631"/>
      <c r="F918" s="631"/>
      <c r="G918" s="632"/>
    </row>
    <row r="919" s="633" customFormat="true" ht="12.75" hidden="false" customHeight="false" outlineLevel="0" collapsed="false">
      <c r="A919" s="558" t="s">
        <v>1816</v>
      </c>
      <c r="B919" s="639" t="s">
        <v>2648</v>
      </c>
      <c r="C919" s="631"/>
      <c r="D919" s="631"/>
      <c r="E919" s="631"/>
      <c r="F919" s="631"/>
      <c r="G919" s="632"/>
    </row>
    <row r="920" s="633" customFormat="true" ht="13.5" hidden="false" customHeight="false" outlineLevel="0" collapsed="false">
      <c r="A920" s="565" t="s">
        <v>1817</v>
      </c>
      <c r="B920" s="635" t="s">
        <v>1848</v>
      </c>
      <c r="C920" s="636"/>
      <c r="D920" s="636"/>
      <c r="E920" s="636"/>
      <c r="F920" s="636"/>
      <c r="G920" s="637"/>
    </row>
    <row r="921" s="633" customFormat="true" ht="12.75" hidden="false" customHeight="false" outlineLevel="0" collapsed="false">
      <c r="G921" s="574" t="n">
        <f aca="false">SUM(G915:G920)</f>
        <v>237500</v>
      </c>
    </row>
    <row r="922" s="633" customFormat="true" ht="12.75" hidden="false" customHeight="false" outlineLevel="0" collapsed="false"/>
    <row r="923" s="633" customFormat="true" ht="12.75" hidden="false" customHeight="false" outlineLevel="0" collapsed="false"/>
    <row r="924" s="633" customFormat="true" ht="12.75" hidden="false" customHeight="false" outlineLevel="0" collapsed="false"/>
    <row r="925" s="633" customFormat="true" ht="12.75" hidden="false" customHeight="false" outlineLevel="0" collapsed="false"/>
    <row r="926" s="633" customFormat="true" ht="12.75" hidden="false" customHeight="false" outlineLevel="0" collapsed="false"/>
    <row r="927" s="633" customFormat="true" ht="12.75" hidden="false" customHeight="false" outlineLevel="0" collapsed="false"/>
    <row r="928" s="633" customFormat="true" ht="12.75" hidden="false" customHeight="false" outlineLevel="0" collapsed="false"/>
    <row r="929" s="633" customFormat="true" ht="12.75" hidden="false" customHeight="false" outlineLevel="0" collapsed="false"/>
    <row r="930" s="633" customFormat="true" ht="12.75" hidden="false" customHeight="false" outlineLevel="0" collapsed="false"/>
    <row r="931" s="633" customFormat="true" ht="12.75" hidden="false" customHeight="false" outlineLevel="0" collapsed="false"/>
    <row r="932" s="633" customFormat="true" ht="12.75" hidden="false" customHeight="false" outlineLevel="0" collapsed="false"/>
    <row r="933" s="633" customFormat="true" ht="12.75" hidden="false" customHeight="false" outlineLevel="0" collapsed="false"/>
    <row r="934" s="633" customFormat="true" ht="12.75" hidden="false" customHeight="false" outlineLevel="0" collapsed="false"/>
    <row r="935" s="633" customFormat="true" ht="12.75" hidden="false" customHeight="false" outlineLevel="0" collapsed="false"/>
    <row r="936" s="633" customFormat="true" ht="12.75" hidden="false" customHeight="false" outlineLevel="0" collapsed="false"/>
    <row r="937" s="633" customFormat="true" ht="12.75" hidden="false" customHeight="false" outlineLevel="0" collapsed="false"/>
    <row r="938" s="633" customFormat="true" ht="12.75" hidden="false" customHeight="false" outlineLevel="0" collapsed="false"/>
    <row r="939" s="633" customFormat="true" ht="12.75" hidden="false" customHeight="false" outlineLevel="0" collapsed="false"/>
    <row r="940" s="633" customFormat="true" ht="12.75" hidden="false" customHeight="false" outlineLevel="0" collapsed="false"/>
    <row r="941" s="633" customFormat="true" ht="12.75" hidden="false" customHeight="false" outlineLevel="0" collapsed="false"/>
    <row r="942" s="633" customFormat="true" ht="12.75" hidden="false" customHeight="false" outlineLevel="0" collapsed="false"/>
    <row r="943" s="633" customFormat="true" ht="12.75" hidden="false" customHeight="false" outlineLevel="0" collapsed="false"/>
    <row r="944" s="633" customFormat="true" ht="12.75" hidden="false" customHeight="false" outlineLevel="0" collapsed="false"/>
    <row r="945" s="633" customFormat="true" ht="12.75" hidden="false" customHeight="false" outlineLevel="0" collapsed="false"/>
    <row r="946" s="633" customFormat="true" ht="12.75" hidden="false" customHeight="false" outlineLevel="0" collapsed="false"/>
    <row r="947" s="633" customFormat="true" ht="12.75" hidden="false" customHeight="false" outlineLevel="0" collapsed="false"/>
    <row r="948" s="633" customFormat="true" ht="12.75" hidden="false" customHeight="false" outlineLevel="0" collapsed="false"/>
    <row r="949" s="633" customFormat="true" ht="12.75" hidden="false" customHeight="false" outlineLevel="0" collapsed="false"/>
    <row r="950" s="633" customFormat="true" ht="12.75" hidden="false" customHeight="false" outlineLevel="0" collapsed="false"/>
    <row r="951" s="633" customFormat="true" ht="12.75" hidden="false" customHeight="false" outlineLevel="0" collapsed="false"/>
    <row r="952" s="633" customFormat="true" ht="12.75" hidden="false" customHeight="false" outlineLevel="0" collapsed="false"/>
    <row r="953" s="633" customFormat="true" ht="12.75" hidden="false" customHeight="false" outlineLevel="0" collapsed="false"/>
    <row r="954" s="633" customFormat="true" ht="12.75" hidden="false" customHeight="false" outlineLevel="0" collapsed="false"/>
    <row r="955" s="633" customFormat="true" ht="12.75" hidden="false" customHeight="false" outlineLevel="0" collapsed="false"/>
    <row r="956" s="633" customFormat="true" ht="12.75" hidden="false" customHeight="false" outlineLevel="0" collapsed="false"/>
    <row r="957" s="633" customFormat="true" ht="12.75" hidden="false" customHeight="false" outlineLevel="0" collapsed="false"/>
    <row r="958" s="633" customFormat="true" ht="12.75" hidden="false" customHeight="false" outlineLevel="0" collapsed="false"/>
    <row r="959" s="633" customFormat="true" ht="12.75" hidden="false" customHeight="false" outlineLevel="0" collapsed="false"/>
    <row r="960" s="633" customFormat="true" ht="12.75" hidden="false" customHeight="false" outlineLevel="0" collapsed="false"/>
    <row r="961" s="633" customFormat="true" ht="12.75" hidden="false" customHeight="false" outlineLevel="0" collapsed="false"/>
    <row r="962" s="633" customFormat="true" ht="12.75" hidden="false" customHeight="false" outlineLevel="0" collapsed="false"/>
    <row r="963" s="633" customFormat="true" ht="12.75" hidden="false" customHeight="false" outlineLevel="0" collapsed="false"/>
    <row r="964" s="633" customFormat="true" ht="12.75" hidden="false" customHeight="false" outlineLevel="0" collapsed="false"/>
    <row r="965" s="633" customFormat="true" ht="12.75" hidden="false" customHeight="false" outlineLevel="0" collapsed="false"/>
    <row r="966" s="633" customFormat="true" ht="12.75" hidden="false" customHeight="false" outlineLevel="0" collapsed="false"/>
    <row r="967" s="633" customFormat="true" ht="12.75" hidden="false" customHeight="false" outlineLevel="0" collapsed="false"/>
  </sheetData>
  <mergeCells count="93">
    <mergeCell ref="A2:G2"/>
    <mergeCell ref="A3:G3"/>
    <mergeCell ref="A4:G4"/>
    <mergeCell ref="A7:E7"/>
    <mergeCell ref="A9:B9"/>
    <mergeCell ref="A11:B11"/>
    <mergeCell ref="A19:B19"/>
    <mergeCell ref="A27:B27"/>
    <mergeCell ref="A39:B39"/>
    <mergeCell ref="A48:B48"/>
    <mergeCell ref="A56:B56"/>
    <mergeCell ref="A71:B71"/>
    <mergeCell ref="A79:B79"/>
    <mergeCell ref="A87:B87"/>
    <mergeCell ref="A95:B95"/>
    <mergeCell ref="A103:B103"/>
    <mergeCell ref="A111:B111"/>
    <mergeCell ref="A125:B125"/>
    <mergeCell ref="A133:B133"/>
    <mergeCell ref="A141:B141"/>
    <mergeCell ref="A149:B149"/>
    <mergeCell ref="A157:B157"/>
    <mergeCell ref="A167:B167"/>
    <mergeCell ref="A175:B175"/>
    <mergeCell ref="A183:B183"/>
    <mergeCell ref="A191:B191"/>
    <mergeCell ref="A199:B199"/>
    <mergeCell ref="A207:B207"/>
    <mergeCell ref="A215:B215"/>
    <mergeCell ref="A228:B228"/>
    <mergeCell ref="A254:B254"/>
    <mergeCell ref="A265:B265"/>
    <mergeCell ref="A292:B292"/>
    <mergeCell ref="A300:B300"/>
    <mergeCell ref="A312:B312"/>
    <mergeCell ref="A320:B320"/>
    <mergeCell ref="A344:B344"/>
    <mergeCell ref="A352:B352"/>
    <mergeCell ref="A360:B360"/>
    <mergeCell ref="A373:B373"/>
    <mergeCell ref="A381:B381"/>
    <mergeCell ref="A432:B432"/>
    <mergeCell ref="A440:B440"/>
    <mergeCell ref="A448:B448"/>
    <mergeCell ref="A456:B456"/>
    <mergeCell ref="A470:B470"/>
    <mergeCell ref="A505:B505"/>
    <mergeCell ref="A513:B513"/>
    <mergeCell ref="A521:B521"/>
    <mergeCell ref="A529:B529"/>
    <mergeCell ref="A537:B537"/>
    <mergeCell ref="A547:B547"/>
    <mergeCell ref="A555:B555"/>
    <mergeCell ref="A563:B563"/>
    <mergeCell ref="A571:B571"/>
    <mergeCell ref="A579:B579"/>
    <mergeCell ref="A587:B587"/>
    <mergeCell ref="A595:B595"/>
    <mergeCell ref="A603:B603"/>
    <mergeCell ref="A623:B623"/>
    <mergeCell ref="A631:B631"/>
    <mergeCell ref="A639:B639"/>
    <mergeCell ref="A647:B647"/>
    <mergeCell ref="A655:B655"/>
    <mergeCell ref="A663:B663"/>
    <mergeCell ref="A671:B671"/>
    <mergeCell ref="A679:B679"/>
    <mergeCell ref="A687:B687"/>
    <mergeCell ref="A695:B695"/>
    <mergeCell ref="A703:B703"/>
    <mergeCell ref="A711:B711"/>
    <mergeCell ref="A720:B720"/>
    <mergeCell ref="A728:B728"/>
    <mergeCell ref="A736:B736"/>
    <mergeCell ref="A761:B761"/>
    <mergeCell ref="A778:B778"/>
    <mergeCell ref="A786:B786"/>
    <mergeCell ref="A794:B794"/>
    <mergeCell ref="A802:B802"/>
    <mergeCell ref="A810:B810"/>
    <mergeCell ref="A818:B818"/>
    <mergeCell ref="A826:B826"/>
    <mergeCell ref="A834:B834"/>
    <mergeCell ref="A842:B842"/>
    <mergeCell ref="A850:B850"/>
    <mergeCell ref="A858:B858"/>
    <mergeCell ref="A866:B866"/>
    <mergeCell ref="A874:B874"/>
    <mergeCell ref="A882:B882"/>
    <mergeCell ref="A890:B890"/>
    <mergeCell ref="A898:B898"/>
    <mergeCell ref="A906:B906"/>
    <mergeCell ref="A915:B915"/>
  </mergeCells>
  <printOptions headings="false" gridLines="false" gridLinesSet="true" horizontalCentered="true" verticalCentered="false"/>
  <pageMargins left="0.984027777777778" right="0.984027777777778" top="0.433333333333333" bottom="0.66875" header="0.511811023622047" footer="0.472222222222222"/>
  <pageSetup paperSize="1" scale="60" fitToWidth="1" fitToHeight="1" pageOrder="downThenOver" orientation="landscape" blackAndWhite="false" draft="false" cellComments="none" firstPageNumber="569" useFirstPageNumber="true" horizontalDpi="300" verticalDpi="300" copies="1"/>
  <headerFooter differentFirst="false" differentOddEven="false">
    <oddHeader/>
    <oddFooter>&amp;R&amp;P</oddFooter>
  </headerFooter>
  <rowBreaks count="22" manualBreakCount="22">
    <brk id="46" man="true" max="16383" min="0"/>
    <brk id="85" man="true" max="16383" min="0"/>
    <brk id="123" man="true" max="16383" min="0"/>
    <brk id="155" man="true" max="16383" min="0"/>
    <brk id="181" man="true" max="16383" min="0"/>
    <brk id="205" man="true" max="16383" min="0"/>
    <brk id="252" man="true" max="16383" min="0"/>
    <brk id="298" man="true" max="16383" min="0"/>
    <brk id="342" man="true" max="16383" min="0"/>
    <brk id="379" man="true" max="16383" min="0"/>
    <brk id="430" man="true" max="16383" min="0"/>
    <brk id="468" man="true" max="16383" min="0"/>
    <brk id="511" man="true" max="16383" min="0"/>
    <brk id="553" man="true" max="16383" min="0"/>
    <brk id="593" man="true" max="16383" min="0"/>
    <brk id="637" man="true" max="16383" min="0"/>
    <brk id="677" man="true" max="16383" min="0"/>
    <brk id="718" man="true" max="16383" min="0"/>
    <brk id="759" man="true" max="16383" min="0"/>
    <brk id="800" man="true" max="16383" min="0"/>
    <brk id="840" man="true" max="16383" min="0"/>
    <brk id="880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7"/>
  <sheetViews>
    <sheetView showFormulas="false" showGridLines="true" showRowColHeaders="true" showZeros="true" rightToLeft="false" tabSelected="false" showOutlineSymbols="true" defaultGridColor="true" view="normal" topLeftCell="A510" colorId="64" zoomScale="80" zoomScaleNormal="80" zoomScalePageLayoutView="100" workbookViewId="0">
      <selection pane="topLeft" activeCell="J547" activeCellId="0" sqref="J5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2" width="35.85"/>
    <col collapsed="false" customWidth="true" hidden="false" outlineLevel="0" max="2" min="2" style="532" width="35.42"/>
    <col collapsed="false" customWidth="false" hidden="false" outlineLevel="0" max="4" min="3" style="640" width="11.42"/>
    <col collapsed="false" customWidth="true" hidden="false" outlineLevel="0" max="5" min="5" style="532" width="12.7"/>
    <col collapsed="false" customWidth="true" hidden="false" outlineLevel="0" max="6" min="6" style="532" width="52.28"/>
    <col collapsed="false" customWidth="true" hidden="false" outlineLevel="0" max="7" min="7" style="532" width="18.99"/>
    <col collapsed="false" customWidth="true" hidden="false" outlineLevel="0" max="8" min="8" style="532" width="18.7"/>
    <col collapsed="false" customWidth="false" hidden="false" outlineLevel="0" max="257" min="9" style="532" width="11.42"/>
  </cols>
  <sheetData>
    <row r="1" s="537" customFormat="true" ht="9" hidden="false" customHeight="true" outlineLevel="0" collapsed="false">
      <c r="A1" s="533"/>
      <c r="B1" s="533"/>
      <c r="C1" s="641"/>
      <c r="D1" s="535"/>
      <c r="E1" s="535"/>
      <c r="F1" s="533"/>
      <c r="G1" s="536"/>
    </row>
    <row r="2" s="537" customFormat="true" ht="12.75" hidden="false" customHeight="true" outlineLevel="0" collapsed="false">
      <c r="A2" s="538"/>
      <c r="B2" s="538"/>
      <c r="C2" s="538"/>
      <c r="D2" s="538"/>
      <c r="E2" s="538"/>
      <c r="F2" s="538"/>
      <c r="G2" s="538"/>
    </row>
    <row r="3" s="537" customFormat="true" ht="18" hidden="false" customHeight="true" outlineLevel="0" collapsed="false">
      <c r="A3" s="539" t="s">
        <v>57</v>
      </c>
      <c r="B3" s="539"/>
      <c r="C3" s="539"/>
      <c r="D3" s="539"/>
      <c r="E3" s="539"/>
      <c r="F3" s="539"/>
      <c r="G3" s="539"/>
    </row>
    <row r="4" s="537" customFormat="true" ht="12.75" hidden="false" customHeight="false" outlineLevel="0" collapsed="false">
      <c r="A4" s="533"/>
      <c r="B4" s="540"/>
      <c r="C4" s="641"/>
      <c r="D4" s="535"/>
      <c r="E4" s="535"/>
      <c r="F4" s="533"/>
      <c r="G4" s="536"/>
    </row>
    <row r="5" s="537" customFormat="true" ht="14.25" hidden="false" customHeight="true" outlineLevel="0" collapsed="false">
      <c r="A5" s="642" t="s">
        <v>2649</v>
      </c>
      <c r="B5" s="642"/>
      <c r="C5" s="642"/>
      <c r="D5" s="642"/>
      <c r="E5" s="642"/>
      <c r="F5" s="642"/>
      <c r="G5" s="642"/>
    </row>
    <row r="6" s="537" customFormat="true" ht="13.5" hidden="false" customHeight="false" outlineLevel="0" collapsed="false">
      <c r="A6" s="533"/>
      <c r="B6" s="533"/>
      <c r="C6" s="641"/>
      <c r="D6" s="535"/>
      <c r="E6" s="535"/>
      <c r="F6" s="533"/>
      <c r="G6" s="541" t="s">
        <v>2650</v>
      </c>
    </row>
    <row r="7" s="548" customFormat="true" ht="17.25" hidden="false" customHeight="true" outlineLevel="0" collapsed="false">
      <c r="A7" s="643" t="s">
        <v>1802</v>
      </c>
      <c r="B7" s="643"/>
      <c r="C7" s="644" t="s">
        <v>1803</v>
      </c>
      <c r="D7" s="645" t="s">
        <v>1804</v>
      </c>
      <c r="E7" s="645" t="s">
        <v>1805</v>
      </c>
      <c r="F7" s="646" t="s">
        <v>1806</v>
      </c>
      <c r="G7" s="647" t="s">
        <v>1807</v>
      </c>
    </row>
    <row r="8" s="537" customFormat="true" ht="14.25" hidden="false" customHeight="false" outlineLevel="0" collapsed="false">
      <c r="C8" s="648"/>
      <c r="D8" s="573"/>
      <c r="E8" s="573"/>
      <c r="G8" s="536"/>
    </row>
    <row r="9" s="537" customFormat="true" ht="19.5" hidden="false" customHeight="true" outlineLevel="0" collapsed="false">
      <c r="A9" s="553" t="s">
        <v>2651</v>
      </c>
      <c r="B9" s="553"/>
      <c r="C9" s="554" t="n">
        <v>38727</v>
      </c>
      <c r="D9" s="555" t="n">
        <v>207</v>
      </c>
      <c r="E9" s="555" t="s">
        <v>2652</v>
      </c>
      <c r="F9" s="556" t="s">
        <v>2653</v>
      </c>
      <c r="G9" s="557" t="n">
        <v>87681.39</v>
      </c>
    </row>
    <row r="10" s="537" customFormat="true" ht="25.5" hidden="false" customHeight="false" outlineLevel="0" collapsed="false">
      <c r="A10" s="558" t="s">
        <v>2654</v>
      </c>
      <c r="B10" s="564" t="s">
        <v>2655</v>
      </c>
      <c r="C10" s="576" t="n">
        <v>38734</v>
      </c>
      <c r="D10" s="577" t="n">
        <v>433</v>
      </c>
      <c r="E10" s="577" t="s">
        <v>2652</v>
      </c>
      <c r="F10" s="559" t="s">
        <v>2656</v>
      </c>
      <c r="G10" s="578" t="n">
        <v>109620.22</v>
      </c>
    </row>
    <row r="11" s="537" customFormat="true" ht="12.75" hidden="false" customHeight="false" outlineLevel="0" collapsed="false">
      <c r="A11" s="558" t="s">
        <v>1812</v>
      </c>
      <c r="B11" s="564" t="s">
        <v>2657</v>
      </c>
      <c r="C11" s="576" t="n">
        <v>38742</v>
      </c>
      <c r="D11" s="577" t="n">
        <v>655</v>
      </c>
      <c r="E11" s="577" t="s">
        <v>2652</v>
      </c>
      <c r="F11" s="559" t="s">
        <v>2658</v>
      </c>
      <c r="G11" s="578" t="n">
        <v>377190.43</v>
      </c>
    </row>
    <row r="12" s="537" customFormat="true" ht="51" hidden="false" customHeight="false" outlineLevel="0" collapsed="false">
      <c r="A12" s="558" t="s">
        <v>1814</v>
      </c>
      <c r="B12" s="564" t="s">
        <v>2659</v>
      </c>
      <c r="C12" s="576" t="n">
        <v>38748</v>
      </c>
      <c r="D12" s="577" t="n">
        <v>788</v>
      </c>
      <c r="E12" s="577" t="s">
        <v>2652</v>
      </c>
      <c r="F12" s="559" t="s">
        <v>2660</v>
      </c>
      <c r="G12" s="578" t="n">
        <v>330736.16</v>
      </c>
    </row>
    <row r="13" s="537" customFormat="true" ht="12.75" hidden="false" customHeight="false" outlineLevel="0" collapsed="false">
      <c r="A13" s="558" t="s">
        <v>1816</v>
      </c>
      <c r="B13" s="564" t="n">
        <v>15510</v>
      </c>
      <c r="C13" s="576" t="n">
        <v>38755</v>
      </c>
      <c r="D13" s="577" t="n">
        <v>1113</v>
      </c>
      <c r="E13" s="577" t="s">
        <v>2652</v>
      </c>
      <c r="F13" s="559" t="s">
        <v>2661</v>
      </c>
      <c r="G13" s="578" t="n">
        <v>336171.13</v>
      </c>
    </row>
    <row r="14" s="537" customFormat="true" ht="12.75" hidden="false" customHeight="false" outlineLevel="0" collapsed="false">
      <c r="A14" s="558" t="s">
        <v>1817</v>
      </c>
      <c r="B14" s="564" t="s">
        <v>2662</v>
      </c>
      <c r="C14" s="576" t="n">
        <v>38762</v>
      </c>
      <c r="D14" s="577" t="n">
        <v>1423</v>
      </c>
      <c r="E14" s="577" t="s">
        <v>2652</v>
      </c>
      <c r="F14" s="559" t="s">
        <v>2663</v>
      </c>
      <c r="G14" s="578" t="n">
        <v>349654.42</v>
      </c>
    </row>
    <row r="15" s="537" customFormat="true" ht="12.75" hidden="false" customHeight="false" outlineLevel="0" collapsed="false">
      <c r="A15" s="579"/>
      <c r="B15" s="562"/>
      <c r="C15" s="576" t="n">
        <v>38769</v>
      </c>
      <c r="D15" s="577" t="n">
        <v>1733</v>
      </c>
      <c r="E15" s="577" t="s">
        <v>2652</v>
      </c>
      <c r="F15" s="559" t="s">
        <v>2664</v>
      </c>
      <c r="G15" s="578" t="n">
        <v>472106.99</v>
      </c>
    </row>
    <row r="16" s="537" customFormat="true" ht="12.75" hidden="false" customHeight="false" outlineLevel="0" collapsed="false">
      <c r="A16" s="579"/>
      <c r="B16" s="562"/>
      <c r="C16" s="576" t="n">
        <v>38785</v>
      </c>
      <c r="D16" s="577" t="n">
        <v>2533</v>
      </c>
      <c r="E16" s="577" t="s">
        <v>2652</v>
      </c>
      <c r="F16" s="559" t="s">
        <v>2665</v>
      </c>
      <c r="G16" s="578" t="n">
        <f aca="false">702287.53</f>
        <v>702287.53</v>
      </c>
    </row>
    <row r="17" s="537" customFormat="true" ht="12.75" hidden="false" customHeight="false" outlineLevel="0" collapsed="false">
      <c r="A17" s="579"/>
      <c r="B17" s="562"/>
      <c r="C17" s="576" t="n">
        <v>38791</v>
      </c>
      <c r="D17" s="577" t="n">
        <v>2776</v>
      </c>
      <c r="E17" s="577" t="s">
        <v>2652</v>
      </c>
      <c r="F17" s="559" t="s">
        <v>2666</v>
      </c>
      <c r="G17" s="578" t="n">
        <v>455309.19</v>
      </c>
    </row>
    <row r="18" s="537" customFormat="true" ht="12.75" hidden="false" customHeight="false" outlineLevel="0" collapsed="false">
      <c r="A18" s="579"/>
      <c r="B18" s="562"/>
      <c r="C18" s="576" t="n">
        <v>38799</v>
      </c>
      <c r="D18" s="577" t="n">
        <v>3087</v>
      </c>
      <c r="E18" s="577" t="s">
        <v>2652</v>
      </c>
      <c r="F18" s="559" t="s">
        <v>2667</v>
      </c>
      <c r="G18" s="578" t="n">
        <v>494466.94</v>
      </c>
    </row>
    <row r="19" s="537" customFormat="true" ht="12.75" hidden="false" customHeight="false" outlineLevel="0" collapsed="false">
      <c r="A19" s="579"/>
      <c r="B19" s="562"/>
      <c r="C19" s="576" t="n">
        <v>38799</v>
      </c>
      <c r="D19" s="577" t="n">
        <v>3089</v>
      </c>
      <c r="E19" s="577" t="s">
        <v>2652</v>
      </c>
      <c r="F19" s="559" t="s">
        <v>2668</v>
      </c>
      <c r="G19" s="578" t="n">
        <v>340845.283</v>
      </c>
    </row>
    <row r="20" s="537" customFormat="true" ht="12.75" hidden="false" customHeight="false" outlineLevel="0" collapsed="false">
      <c r="A20" s="579"/>
      <c r="B20" s="562"/>
      <c r="C20" s="576" t="n">
        <v>38813</v>
      </c>
      <c r="D20" s="577" t="n">
        <v>3514</v>
      </c>
      <c r="E20" s="577" t="s">
        <v>2652</v>
      </c>
      <c r="F20" s="559" t="s">
        <v>2669</v>
      </c>
      <c r="G20" s="578" t="n">
        <v>364635.6</v>
      </c>
    </row>
    <row r="21" s="537" customFormat="true" ht="12.75" hidden="false" customHeight="false" outlineLevel="0" collapsed="false">
      <c r="A21" s="579"/>
      <c r="B21" s="562"/>
      <c r="C21" s="576" t="n">
        <v>38813</v>
      </c>
      <c r="D21" s="577" t="s">
        <v>2670</v>
      </c>
      <c r="E21" s="577" t="s">
        <v>2652</v>
      </c>
      <c r="F21" s="559" t="s">
        <v>2671</v>
      </c>
      <c r="G21" s="578" t="n">
        <v>599970.02</v>
      </c>
    </row>
    <row r="22" s="537" customFormat="true" ht="12.75" hidden="false" customHeight="false" outlineLevel="0" collapsed="false">
      <c r="A22" s="579"/>
      <c r="B22" s="562"/>
      <c r="C22" s="576" t="n">
        <v>38828</v>
      </c>
      <c r="D22" s="577" t="n">
        <v>3741</v>
      </c>
      <c r="E22" s="577" t="s">
        <v>2652</v>
      </c>
      <c r="F22" s="559" t="s">
        <v>2672</v>
      </c>
      <c r="G22" s="578" t="n">
        <v>748348.07</v>
      </c>
    </row>
    <row r="23" s="537" customFormat="true" ht="12.75" hidden="false" customHeight="false" outlineLevel="0" collapsed="false">
      <c r="A23" s="579"/>
      <c r="B23" s="562"/>
      <c r="C23" s="576" t="n">
        <v>38828</v>
      </c>
      <c r="D23" s="577" t="s">
        <v>2673</v>
      </c>
      <c r="E23" s="577" t="s">
        <v>2652</v>
      </c>
      <c r="F23" s="559" t="s">
        <v>2674</v>
      </c>
      <c r="G23" s="578" t="n">
        <v>682498.16</v>
      </c>
    </row>
    <row r="24" s="537" customFormat="true" ht="12.75" hidden="false" customHeight="false" outlineLevel="0" collapsed="false">
      <c r="A24" s="579"/>
      <c r="B24" s="562"/>
      <c r="C24" s="576" t="n">
        <v>38845</v>
      </c>
      <c r="D24" s="577" t="n">
        <v>4198</v>
      </c>
      <c r="E24" s="577" t="s">
        <v>2652</v>
      </c>
      <c r="F24" s="559" t="s">
        <v>2675</v>
      </c>
      <c r="G24" s="578" t="n">
        <v>307139.14</v>
      </c>
    </row>
    <row r="25" s="537" customFormat="true" ht="12.75" hidden="false" customHeight="false" outlineLevel="0" collapsed="false">
      <c r="A25" s="579"/>
      <c r="B25" s="562"/>
      <c r="C25" s="576" t="n">
        <v>38845</v>
      </c>
      <c r="D25" s="577" t="n">
        <v>4213</v>
      </c>
      <c r="E25" s="577" t="s">
        <v>2652</v>
      </c>
      <c r="F25" s="559" t="s">
        <v>2676</v>
      </c>
      <c r="G25" s="578" t="n">
        <v>1322429.8</v>
      </c>
    </row>
    <row r="26" s="537" customFormat="true" ht="12.75" hidden="false" customHeight="false" outlineLevel="0" collapsed="false">
      <c r="A26" s="579"/>
      <c r="B26" s="562"/>
      <c r="C26" s="576" t="n">
        <v>38845</v>
      </c>
      <c r="D26" s="577" t="n">
        <v>4214</v>
      </c>
      <c r="E26" s="577" t="s">
        <v>2652</v>
      </c>
      <c r="F26" s="559" t="s">
        <v>2677</v>
      </c>
      <c r="G26" s="578" t="n">
        <v>403310.6</v>
      </c>
    </row>
    <row r="27" s="537" customFormat="true" ht="12.75" hidden="false" customHeight="false" outlineLevel="0" collapsed="false">
      <c r="A27" s="579"/>
      <c r="B27" s="562"/>
      <c r="C27" s="576" t="n">
        <v>38852</v>
      </c>
      <c r="D27" s="577" t="n">
        <v>4442</v>
      </c>
      <c r="E27" s="577" t="s">
        <v>2652</v>
      </c>
      <c r="F27" s="559" t="s">
        <v>2678</v>
      </c>
      <c r="G27" s="578" t="n">
        <v>1099547.64</v>
      </c>
    </row>
    <row r="28" s="537" customFormat="true" ht="12.75" hidden="false" customHeight="false" outlineLevel="0" collapsed="false">
      <c r="A28" s="579"/>
      <c r="B28" s="562"/>
      <c r="C28" s="576" t="n">
        <v>38859</v>
      </c>
      <c r="D28" s="577" t="s">
        <v>2679</v>
      </c>
      <c r="E28" s="577" t="s">
        <v>2652</v>
      </c>
      <c r="F28" s="559" t="s">
        <v>2680</v>
      </c>
      <c r="G28" s="578" t="n">
        <v>576741.25</v>
      </c>
    </row>
    <row r="29" s="537" customFormat="true" ht="12.75" hidden="false" customHeight="false" outlineLevel="0" collapsed="false">
      <c r="A29" s="579"/>
      <c r="B29" s="562"/>
      <c r="C29" s="576" t="n">
        <v>38884</v>
      </c>
      <c r="D29" s="577" t="n">
        <v>5803</v>
      </c>
      <c r="E29" s="577" t="s">
        <v>2652</v>
      </c>
      <c r="F29" s="559" t="s">
        <v>2681</v>
      </c>
      <c r="G29" s="578" t="n">
        <v>710649.856</v>
      </c>
    </row>
    <row r="30" s="537" customFormat="true" ht="12.75" hidden="false" customHeight="false" outlineLevel="0" collapsed="false">
      <c r="A30" s="579"/>
      <c r="B30" s="562"/>
      <c r="C30" s="576" t="n">
        <v>38884</v>
      </c>
      <c r="D30" s="577" t="s">
        <v>2682</v>
      </c>
      <c r="E30" s="577" t="s">
        <v>2652</v>
      </c>
      <c r="F30" s="559" t="s">
        <v>2683</v>
      </c>
      <c r="G30" s="578" t="n">
        <v>675416.45</v>
      </c>
    </row>
    <row r="31" s="537" customFormat="true" ht="12.75" hidden="false" customHeight="false" outlineLevel="0" collapsed="false">
      <c r="A31" s="579"/>
      <c r="B31" s="562"/>
      <c r="C31" s="576" t="n">
        <v>38884</v>
      </c>
      <c r="D31" s="577" t="n">
        <v>5804</v>
      </c>
      <c r="E31" s="577" t="s">
        <v>2652</v>
      </c>
      <c r="F31" s="559" t="s">
        <v>2684</v>
      </c>
      <c r="G31" s="578" t="n">
        <v>862595.93</v>
      </c>
    </row>
    <row r="32" s="537" customFormat="true" ht="12.75" hidden="false" customHeight="false" outlineLevel="0" collapsed="false">
      <c r="A32" s="579"/>
      <c r="B32" s="562"/>
      <c r="C32" s="576" t="n">
        <v>38888</v>
      </c>
      <c r="D32" s="577" t="s">
        <v>2685</v>
      </c>
      <c r="E32" s="577" t="s">
        <v>2652</v>
      </c>
      <c r="F32" s="559" t="s">
        <v>2686</v>
      </c>
      <c r="G32" s="578" t="n">
        <v>981211.73</v>
      </c>
    </row>
    <row r="33" s="537" customFormat="true" ht="12.75" hidden="false" customHeight="false" outlineLevel="0" collapsed="false">
      <c r="A33" s="579"/>
      <c r="B33" s="562"/>
      <c r="C33" s="576" t="n">
        <v>38898</v>
      </c>
      <c r="D33" s="577" t="s">
        <v>2687</v>
      </c>
      <c r="E33" s="577" t="s">
        <v>2652</v>
      </c>
      <c r="F33" s="559" t="s">
        <v>2688</v>
      </c>
      <c r="G33" s="578" t="n">
        <v>1435004.15</v>
      </c>
    </row>
    <row r="34" s="537" customFormat="true" ht="12.75" hidden="false" customHeight="false" outlineLevel="0" collapsed="false">
      <c r="A34" s="579"/>
      <c r="B34" s="562"/>
      <c r="C34" s="576" t="n">
        <v>38898</v>
      </c>
      <c r="D34" s="577" t="s">
        <v>2689</v>
      </c>
      <c r="E34" s="577" t="s">
        <v>2652</v>
      </c>
      <c r="F34" s="559" t="s">
        <v>2690</v>
      </c>
      <c r="G34" s="578" t="n">
        <v>744965.51</v>
      </c>
    </row>
    <row r="35" s="537" customFormat="true" ht="12.75" hidden="false" customHeight="false" outlineLevel="0" collapsed="false">
      <c r="A35" s="579"/>
      <c r="B35" s="562"/>
      <c r="C35" s="649" t="n">
        <v>38908</v>
      </c>
      <c r="D35" s="585" t="n">
        <v>6432</v>
      </c>
      <c r="E35" s="577" t="s">
        <v>2652</v>
      </c>
      <c r="F35" s="559" t="s">
        <v>2691</v>
      </c>
      <c r="G35" s="578" t="n">
        <v>161744.32</v>
      </c>
    </row>
    <row r="36" s="537" customFormat="true" ht="12.75" hidden="false" customHeight="false" outlineLevel="0" collapsed="false">
      <c r="A36" s="579"/>
      <c r="B36" s="562"/>
      <c r="C36" s="576" t="n">
        <v>38915</v>
      </c>
      <c r="D36" s="577" t="n">
        <v>6989</v>
      </c>
      <c r="E36" s="577" t="s">
        <v>2652</v>
      </c>
      <c r="F36" s="559" t="s">
        <v>2692</v>
      </c>
      <c r="G36" s="578" t="n">
        <v>196271.57</v>
      </c>
    </row>
    <row r="37" s="537" customFormat="true" ht="12.75" hidden="false" customHeight="false" outlineLevel="0" collapsed="false">
      <c r="A37" s="579"/>
      <c r="B37" s="562"/>
      <c r="C37" s="576" t="n">
        <v>38922</v>
      </c>
      <c r="D37" s="577" t="n">
        <v>6990</v>
      </c>
      <c r="E37" s="577" t="s">
        <v>2652</v>
      </c>
      <c r="F37" s="559" t="s">
        <v>2693</v>
      </c>
      <c r="G37" s="578" t="n">
        <v>105334.76</v>
      </c>
    </row>
    <row r="38" s="537" customFormat="true" ht="12.75" hidden="false" customHeight="false" outlineLevel="0" collapsed="false">
      <c r="A38" s="579"/>
      <c r="B38" s="562"/>
      <c r="C38" s="576" t="n">
        <v>38929</v>
      </c>
      <c r="D38" s="577" t="n">
        <v>6991</v>
      </c>
      <c r="E38" s="577" t="s">
        <v>2652</v>
      </c>
      <c r="F38" s="559" t="s">
        <v>2694</v>
      </c>
      <c r="G38" s="578" t="n">
        <v>110429.91</v>
      </c>
    </row>
    <row r="39" s="537" customFormat="true" ht="12.75" hidden="false" customHeight="false" outlineLevel="0" collapsed="false">
      <c r="A39" s="579"/>
      <c r="B39" s="562"/>
      <c r="C39" s="576" t="n">
        <v>38936</v>
      </c>
      <c r="D39" s="577" t="n">
        <v>7218</v>
      </c>
      <c r="E39" s="577" t="s">
        <v>2652</v>
      </c>
      <c r="F39" s="559" t="s">
        <v>2695</v>
      </c>
      <c r="G39" s="578" t="n">
        <v>181613.66</v>
      </c>
    </row>
    <row r="40" s="537" customFormat="true" ht="12.75" hidden="false" customHeight="false" outlineLevel="0" collapsed="false">
      <c r="A40" s="579"/>
      <c r="B40" s="562"/>
      <c r="C40" s="576" t="n">
        <v>38943</v>
      </c>
      <c r="D40" s="577" t="s">
        <v>2696</v>
      </c>
      <c r="E40" s="577" t="s">
        <v>2652</v>
      </c>
      <c r="F40" s="559" t="s">
        <v>2697</v>
      </c>
      <c r="G40" s="578" t="n">
        <v>196085.61</v>
      </c>
    </row>
    <row r="41" s="537" customFormat="true" ht="12.75" hidden="false" customHeight="false" outlineLevel="0" collapsed="false">
      <c r="A41" s="579"/>
      <c r="B41" s="562"/>
      <c r="C41" s="576" t="n">
        <v>38950</v>
      </c>
      <c r="D41" s="577" t="n">
        <v>7644</v>
      </c>
      <c r="E41" s="577" t="s">
        <v>2652</v>
      </c>
      <c r="F41" s="559" t="s">
        <v>2698</v>
      </c>
      <c r="G41" s="578" t="n">
        <v>256552.41</v>
      </c>
    </row>
    <row r="42" s="537" customFormat="true" ht="12.75" hidden="false" customHeight="false" outlineLevel="0" collapsed="false">
      <c r="A42" s="579"/>
      <c r="B42" s="562"/>
      <c r="C42" s="576" t="n">
        <v>38957</v>
      </c>
      <c r="D42" s="577" t="s">
        <v>2699</v>
      </c>
      <c r="E42" s="577" t="s">
        <v>2652</v>
      </c>
      <c r="F42" s="559" t="s">
        <v>2700</v>
      </c>
      <c r="G42" s="578" t="n">
        <v>118740.9</v>
      </c>
    </row>
    <row r="43" s="537" customFormat="true" ht="12.75" hidden="false" customHeight="false" outlineLevel="0" collapsed="false">
      <c r="A43" s="579"/>
      <c r="B43" s="562"/>
      <c r="C43" s="576" t="n">
        <v>38964</v>
      </c>
      <c r="D43" s="577" t="n">
        <v>7756</v>
      </c>
      <c r="E43" s="577" t="s">
        <v>2652</v>
      </c>
      <c r="F43" s="559" t="s">
        <v>2701</v>
      </c>
      <c r="G43" s="578" t="n">
        <v>85031.97</v>
      </c>
    </row>
    <row r="44" s="537" customFormat="true" ht="12.75" hidden="false" customHeight="false" outlineLevel="0" collapsed="false">
      <c r="A44" s="579"/>
      <c r="B44" s="562"/>
      <c r="C44" s="576" t="n">
        <v>38971</v>
      </c>
      <c r="D44" s="577" t="n">
        <v>8017</v>
      </c>
      <c r="E44" s="577" t="s">
        <v>2652</v>
      </c>
      <c r="F44" s="559" t="s">
        <v>2702</v>
      </c>
      <c r="G44" s="578" t="n">
        <v>242275.46</v>
      </c>
    </row>
    <row r="45" s="537" customFormat="true" ht="12.75" hidden="false" customHeight="false" outlineLevel="0" collapsed="false">
      <c r="A45" s="579"/>
      <c r="B45" s="562"/>
      <c r="C45" s="576" t="n">
        <v>38978</v>
      </c>
      <c r="D45" s="577" t="s">
        <v>2703</v>
      </c>
      <c r="E45" s="577" t="s">
        <v>2652</v>
      </c>
      <c r="F45" s="559" t="s">
        <v>2704</v>
      </c>
      <c r="G45" s="578" t="n">
        <v>242115.39</v>
      </c>
    </row>
    <row r="46" s="537" customFormat="true" ht="12.75" hidden="false" customHeight="false" outlineLevel="0" collapsed="false">
      <c r="A46" s="579"/>
      <c r="B46" s="562"/>
      <c r="C46" s="576" t="n">
        <v>38985</v>
      </c>
      <c r="D46" s="577" t="s">
        <v>2705</v>
      </c>
      <c r="E46" s="577" t="s">
        <v>2652</v>
      </c>
      <c r="F46" s="559" t="s">
        <v>2706</v>
      </c>
      <c r="G46" s="578" t="n">
        <v>148619.06</v>
      </c>
    </row>
    <row r="47" s="537" customFormat="true" ht="12.75" hidden="false" customHeight="false" outlineLevel="0" collapsed="false">
      <c r="A47" s="579"/>
      <c r="B47" s="562"/>
      <c r="C47" s="576" t="n">
        <v>38990</v>
      </c>
      <c r="D47" s="577" t="s">
        <v>2707</v>
      </c>
      <c r="E47" s="577" t="s">
        <v>2652</v>
      </c>
      <c r="F47" s="559" t="s">
        <v>2708</v>
      </c>
      <c r="G47" s="578" t="n">
        <v>373131.28</v>
      </c>
    </row>
    <row r="48" s="537" customFormat="true" ht="12.75" hidden="false" customHeight="false" outlineLevel="0" collapsed="false">
      <c r="A48" s="579"/>
      <c r="B48" s="562"/>
      <c r="C48" s="576" t="n">
        <v>38999</v>
      </c>
      <c r="D48" s="577" t="s">
        <v>2709</v>
      </c>
      <c r="E48" s="577" t="s">
        <v>2652</v>
      </c>
      <c r="F48" s="559" t="s">
        <v>2710</v>
      </c>
      <c r="G48" s="578" t="n">
        <v>-933062.93</v>
      </c>
    </row>
    <row r="49" s="537" customFormat="true" ht="12.75" hidden="false" customHeight="false" outlineLevel="0" collapsed="false">
      <c r="A49" s="579"/>
      <c r="B49" s="562"/>
      <c r="C49" s="576" t="n">
        <v>38999</v>
      </c>
      <c r="D49" s="577" t="s">
        <v>2711</v>
      </c>
      <c r="E49" s="577" t="s">
        <v>2652</v>
      </c>
      <c r="F49" s="559" t="s">
        <v>2712</v>
      </c>
      <c r="G49" s="578" t="n">
        <v>211596.64</v>
      </c>
    </row>
    <row r="50" s="537" customFormat="true" ht="13.5" hidden="false" customHeight="false" outlineLevel="0" collapsed="false">
      <c r="A50" s="580"/>
      <c r="B50" s="569"/>
      <c r="C50" s="581" t="n">
        <v>39021</v>
      </c>
      <c r="D50" s="582" t="n">
        <v>8769</v>
      </c>
      <c r="E50" s="582" t="s">
        <v>2652</v>
      </c>
      <c r="F50" s="566" t="s">
        <v>2712</v>
      </c>
      <c r="G50" s="583" t="n">
        <v>99144.21</v>
      </c>
    </row>
    <row r="51" s="537" customFormat="true" ht="15" hidden="false" customHeight="false" outlineLevel="0" collapsed="false">
      <c r="C51" s="648"/>
      <c r="D51" s="573"/>
      <c r="E51" s="573"/>
      <c r="F51" s="650" t="s">
        <v>2713</v>
      </c>
      <c r="G51" s="651" t="n">
        <f aca="false">SUM(G9:G50)</f>
        <v>17366157.809</v>
      </c>
    </row>
    <row r="52" s="537" customFormat="true" ht="19.5" hidden="false" customHeight="true" outlineLevel="0" collapsed="false">
      <c r="B52" s="652"/>
      <c r="C52" s="648"/>
      <c r="D52" s="573"/>
      <c r="E52" s="573"/>
      <c r="F52" s="652"/>
      <c r="G52" s="536"/>
    </row>
    <row r="53" s="537" customFormat="true" ht="25.5" hidden="false" customHeight="true" outlineLevel="0" collapsed="false">
      <c r="A53" s="553" t="s">
        <v>2714</v>
      </c>
      <c r="B53" s="553"/>
      <c r="C53" s="554" t="n">
        <v>38874</v>
      </c>
      <c r="D53" s="555" t="n">
        <v>5114</v>
      </c>
      <c r="E53" s="555" t="n">
        <v>16679</v>
      </c>
      <c r="F53" s="556" t="s">
        <v>2715</v>
      </c>
      <c r="G53" s="557" t="n">
        <v>1000000</v>
      </c>
    </row>
    <row r="54" s="537" customFormat="true" ht="25.5" hidden="false" customHeight="false" outlineLevel="0" collapsed="false">
      <c r="A54" s="558" t="s">
        <v>2654</v>
      </c>
      <c r="B54" s="559" t="s">
        <v>2716</v>
      </c>
      <c r="C54" s="607"/>
      <c r="D54" s="561"/>
      <c r="E54" s="561"/>
      <c r="F54" s="562"/>
      <c r="G54" s="563"/>
    </row>
    <row r="55" s="537" customFormat="true" ht="12.75" hidden="false" customHeight="false" outlineLevel="0" collapsed="false">
      <c r="A55" s="558" t="s">
        <v>1812</v>
      </c>
      <c r="B55" s="559" t="s">
        <v>2717</v>
      </c>
      <c r="C55" s="607"/>
      <c r="D55" s="561"/>
      <c r="E55" s="561"/>
      <c r="F55" s="562"/>
      <c r="G55" s="563"/>
    </row>
    <row r="56" s="537" customFormat="true" ht="25.5" hidden="false" customHeight="false" outlineLevel="0" collapsed="false">
      <c r="A56" s="558" t="s">
        <v>1814</v>
      </c>
      <c r="B56" s="559" t="s">
        <v>2718</v>
      </c>
      <c r="C56" s="607"/>
      <c r="D56" s="561"/>
      <c r="E56" s="561"/>
      <c r="F56" s="562"/>
      <c r="G56" s="563"/>
    </row>
    <row r="57" s="537" customFormat="true" ht="12.75" hidden="false" customHeight="false" outlineLevel="0" collapsed="false">
      <c r="A57" s="558" t="s">
        <v>1816</v>
      </c>
      <c r="B57" s="559" t="s">
        <v>2719</v>
      </c>
      <c r="C57" s="607"/>
      <c r="D57" s="561"/>
      <c r="E57" s="561"/>
      <c r="F57" s="562"/>
      <c r="G57" s="563"/>
    </row>
    <row r="58" s="537" customFormat="true" ht="13.5" hidden="false" customHeight="false" outlineLevel="0" collapsed="false">
      <c r="A58" s="565" t="s">
        <v>1817</v>
      </c>
      <c r="B58" s="566" t="s">
        <v>2720</v>
      </c>
      <c r="C58" s="608"/>
      <c r="D58" s="568"/>
      <c r="E58" s="568"/>
      <c r="F58" s="569"/>
      <c r="G58" s="570"/>
    </row>
    <row r="59" s="537" customFormat="true" ht="15" hidden="false" customHeight="false" outlineLevel="0" collapsed="false">
      <c r="A59" s="571"/>
      <c r="C59" s="648"/>
      <c r="D59" s="573"/>
      <c r="E59" s="573"/>
      <c r="F59" s="650" t="s">
        <v>2713</v>
      </c>
      <c r="G59" s="651" t="n">
        <f aca="false">SUM(G53:G58)</f>
        <v>1000000</v>
      </c>
    </row>
    <row r="60" s="537" customFormat="true" ht="16.5" hidden="false" customHeight="true" outlineLevel="0" collapsed="false">
      <c r="A60" s="571"/>
      <c r="C60" s="648"/>
      <c r="D60" s="573"/>
      <c r="E60" s="573"/>
      <c r="G60" s="536"/>
    </row>
    <row r="61" s="537" customFormat="true" ht="19.5" hidden="false" customHeight="true" outlineLevel="0" collapsed="false">
      <c r="A61" s="553" t="s">
        <v>2721</v>
      </c>
      <c r="B61" s="553"/>
      <c r="C61" s="554" t="n">
        <v>38840</v>
      </c>
      <c r="D61" s="555" t="n">
        <v>4075</v>
      </c>
      <c r="E61" s="555" t="n">
        <v>2937</v>
      </c>
      <c r="F61" s="556" t="s">
        <v>2722</v>
      </c>
      <c r="G61" s="557" t="n">
        <v>237860</v>
      </c>
    </row>
    <row r="62" s="537" customFormat="true" ht="25.5" hidden="false" customHeight="false" outlineLevel="0" collapsed="false">
      <c r="A62" s="558" t="s">
        <v>2654</v>
      </c>
      <c r="B62" s="564" t="s">
        <v>2723</v>
      </c>
      <c r="C62" s="576" t="n">
        <v>38847</v>
      </c>
      <c r="D62" s="577" t="n">
        <v>4385</v>
      </c>
      <c r="E62" s="577" t="n">
        <v>2936</v>
      </c>
      <c r="F62" s="559" t="s">
        <v>2722</v>
      </c>
      <c r="G62" s="578" t="n">
        <v>136490</v>
      </c>
    </row>
    <row r="63" s="537" customFormat="true" ht="12.75" hidden="false" customHeight="false" outlineLevel="0" collapsed="false">
      <c r="A63" s="558" t="s">
        <v>1812</v>
      </c>
      <c r="B63" s="564" t="s">
        <v>2724</v>
      </c>
      <c r="C63" s="576" t="n">
        <v>38874</v>
      </c>
      <c r="D63" s="577" t="n">
        <v>5159</v>
      </c>
      <c r="E63" s="577" t="n">
        <v>2954</v>
      </c>
      <c r="F63" s="559" t="s">
        <v>2722</v>
      </c>
      <c r="G63" s="578" t="n">
        <v>282228.17</v>
      </c>
    </row>
    <row r="64" s="537" customFormat="true" ht="25.5" hidden="false" customHeight="false" outlineLevel="0" collapsed="false">
      <c r="A64" s="558" t="s">
        <v>1814</v>
      </c>
      <c r="B64" s="564" t="s">
        <v>2725</v>
      </c>
      <c r="C64" s="576" t="n">
        <v>38881</v>
      </c>
      <c r="D64" s="577" t="n">
        <v>5618</v>
      </c>
      <c r="E64" s="577" t="n">
        <v>2957</v>
      </c>
      <c r="F64" s="559" t="s">
        <v>2722</v>
      </c>
      <c r="G64" s="578" t="n">
        <f aca="false">208641.5-17002.43</f>
        <v>191639.07</v>
      </c>
    </row>
    <row r="65" s="537" customFormat="true" ht="12.75" hidden="false" customHeight="false" outlineLevel="0" collapsed="false">
      <c r="A65" s="558" t="s">
        <v>1816</v>
      </c>
      <c r="B65" s="610" t="s">
        <v>2726</v>
      </c>
      <c r="C65" s="576" t="n">
        <v>38952</v>
      </c>
      <c r="D65" s="577" t="n">
        <v>7672</v>
      </c>
      <c r="E65" s="577" t="n">
        <v>2977</v>
      </c>
      <c r="F65" s="559" t="s">
        <v>2727</v>
      </c>
      <c r="G65" s="578" t="n">
        <v>63135</v>
      </c>
    </row>
    <row r="66" s="537" customFormat="true" ht="13.5" hidden="false" customHeight="false" outlineLevel="0" collapsed="false">
      <c r="A66" s="565" t="s">
        <v>1817</v>
      </c>
      <c r="B66" s="575" t="s">
        <v>2728</v>
      </c>
      <c r="C66" s="581" t="n">
        <v>39065</v>
      </c>
      <c r="D66" s="582" t="n">
        <v>9533</v>
      </c>
      <c r="E66" s="582" t="n">
        <v>3032</v>
      </c>
      <c r="F66" s="566" t="s">
        <v>2722</v>
      </c>
      <c r="G66" s="583" t="n">
        <v>119500</v>
      </c>
    </row>
    <row r="67" s="537" customFormat="true" ht="15" hidden="false" customHeight="false" outlineLevel="0" collapsed="false">
      <c r="A67" s="653"/>
      <c r="B67" s="654"/>
      <c r="C67" s="648"/>
      <c r="D67" s="573"/>
      <c r="E67" s="573"/>
      <c r="F67" s="650" t="s">
        <v>2713</v>
      </c>
      <c r="G67" s="651" t="n">
        <f aca="false">SUM(G61:G66)</f>
        <v>1030852.24</v>
      </c>
    </row>
    <row r="68" s="537" customFormat="true" ht="16.5" hidden="false" customHeight="true" outlineLevel="0" collapsed="false">
      <c r="C68" s="648"/>
      <c r="D68" s="573"/>
      <c r="E68" s="573"/>
      <c r="G68" s="536"/>
    </row>
    <row r="69" s="537" customFormat="true" ht="38.25" hidden="false" customHeight="true" outlineLevel="0" collapsed="false">
      <c r="A69" s="553" t="s">
        <v>2729</v>
      </c>
      <c r="B69" s="553"/>
      <c r="C69" s="554" t="n">
        <v>39021</v>
      </c>
      <c r="D69" s="555" t="n">
        <v>8769</v>
      </c>
      <c r="E69" s="555" t="n">
        <v>553</v>
      </c>
      <c r="F69" s="556" t="s">
        <v>2730</v>
      </c>
      <c r="G69" s="557" t="n">
        <v>1710059.2</v>
      </c>
    </row>
    <row r="70" s="537" customFormat="true" ht="38.25" hidden="false" customHeight="false" outlineLevel="0" collapsed="false">
      <c r="A70" s="558" t="s">
        <v>2654</v>
      </c>
      <c r="B70" s="564" t="s">
        <v>2731</v>
      </c>
      <c r="C70" s="576" t="n">
        <v>39021</v>
      </c>
      <c r="D70" s="577" t="n">
        <v>8769</v>
      </c>
      <c r="E70" s="577" t="n">
        <v>554</v>
      </c>
      <c r="F70" s="559" t="s">
        <v>2732</v>
      </c>
      <c r="G70" s="578" t="n">
        <v>345000</v>
      </c>
    </row>
    <row r="71" s="537" customFormat="true" ht="12.75" hidden="false" customHeight="false" outlineLevel="0" collapsed="false">
      <c r="A71" s="558" t="s">
        <v>1812</v>
      </c>
      <c r="B71" s="564" t="s">
        <v>2733</v>
      </c>
      <c r="C71" s="607"/>
      <c r="D71" s="561"/>
      <c r="E71" s="561"/>
      <c r="F71" s="562"/>
      <c r="G71" s="563"/>
    </row>
    <row r="72" s="537" customFormat="true" ht="38.25" hidden="false" customHeight="false" outlineLevel="0" collapsed="false">
      <c r="A72" s="558" t="s">
        <v>1814</v>
      </c>
      <c r="B72" s="564" t="s">
        <v>2734</v>
      </c>
      <c r="C72" s="607"/>
      <c r="D72" s="561"/>
      <c r="E72" s="561"/>
      <c r="F72" s="562"/>
      <c r="G72" s="563"/>
    </row>
    <row r="73" s="537" customFormat="true" ht="12.75" hidden="false" customHeight="false" outlineLevel="0" collapsed="false">
      <c r="A73" s="558" t="s">
        <v>1816</v>
      </c>
      <c r="B73" s="610" t="s">
        <v>1979</v>
      </c>
      <c r="C73" s="607"/>
      <c r="D73" s="561"/>
      <c r="E73" s="561"/>
      <c r="F73" s="562"/>
      <c r="G73" s="563"/>
    </row>
    <row r="74" s="537" customFormat="true" ht="13.5" hidden="false" customHeight="false" outlineLevel="0" collapsed="false">
      <c r="A74" s="565" t="s">
        <v>1817</v>
      </c>
      <c r="B74" s="575" t="s">
        <v>2735</v>
      </c>
      <c r="C74" s="608"/>
      <c r="D74" s="568"/>
      <c r="E74" s="568"/>
      <c r="F74" s="569"/>
      <c r="G74" s="570"/>
    </row>
    <row r="75" s="537" customFormat="true" ht="15" hidden="false" customHeight="false" outlineLevel="0" collapsed="false">
      <c r="A75" s="653"/>
      <c r="B75" s="654"/>
      <c r="C75" s="648"/>
      <c r="D75" s="573"/>
      <c r="E75" s="573"/>
      <c r="F75" s="650" t="s">
        <v>2713</v>
      </c>
      <c r="G75" s="651" t="n">
        <f aca="false">SUM(G69:G74)</f>
        <v>2055059.2</v>
      </c>
    </row>
    <row r="76" s="537" customFormat="true" ht="18.75" hidden="false" customHeight="true" outlineLevel="0" collapsed="false">
      <c r="C76" s="648"/>
      <c r="D76" s="573"/>
      <c r="E76" s="573"/>
      <c r="G76" s="536"/>
    </row>
    <row r="77" s="537" customFormat="true" ht="19.5" hidden="false" customHeight="true" outlineLevel="0" collapsed="false">
      <c r="A77" s="553" t="s">
        <v>2736</v>
      </c>
      <c r="B77" s="553"/>
      <c r="C77" s="554" t="n">
        <v>38726</v>
      </c>
      <c r="D77" s="555" t="n">
        <v>94</v>
      </c>
      <c r="E77" s="555" t="s">
        <v>2737</v>
      </c>
      <c r="F77" s="556" t="s">
        <v>2738</v>
      </c>
      <c r="G77" s="557" t="n">
        <v>604007.6</v>
      </c>
    </row>
    <row r="78" s="537" customFormat="true" ht="25.5" hidden="false" customHeight="false" outlineLevel="0" collapsed="false">
      <c r="A78" s="558" t="s">
        <v>2654</v>
      </c>
      <c r="B78" s="564" t="s">
        <v>2739</v>
      </c>
      <c r="C78" s="576" t="n">
        <v>38726</v>
      </c>
      <c r="D78" s="577" t="n">
        <v>95</v>
      </c>
      <c r="E78" s="577" t="s">
        <v>2740</v>
      </c>
      <c r="F78" s="559" t="s">
        <v>2057</v>
      </c>
      <c r="G78" s="578" t="n">
        <v>275295.05</v>
      </c>
    </row>
    <row r="79" s="537" customFormat="true" ht="12.75" hidden="false" customHeight="false" outlineLevel="0" collapsed="false">
      <c r="A79" s="558" t="s">
        <v>1812</v>
      </c>
      <c r="B79" s="564" t="s">
        <v>2741</v>
      </c>
      <c r="C79" s="576" t="n">
        <v>38726</v>
      </c>
      <c r="D79" s="577" t="n">
        <v>96</v>
      </c>
      <c r="E79" s="577" t="n">
        <v>339</v>
      </c>
      <c r="F79" s="559" t="s">
        <v>2057</v>
      </c>
      <c r="G79" s="578" t="n">
        <v>71005.66</v>
      </c>
    </row>
    <row r="80" s="537" customFormat="true" ht="38.25" hidden="false" customHeight="false" outlineLevel="0" collapsed="false">
      <c r="A80" s="558" t="s">
        <v>1814</v>
      </c>
      <c r="B80" s="564" t="s">
        <v>2742</v>
      </c>
      <c r="C80" s="576" t="n">
        <v>38726</v>
      </c>
      <c r="D80" s="577" t="n">
        <v>192</v>
      </c>
      <c r="E80" s="577" t="n">
        <v>318</v>
      </c>
      <c r="F80" s="559" t="s">
        <v>2743</v>
      </c>
      <c r="G80" s="578" t="n">
        <v>696233</v>
      </c>
    </row>
    <row r="81" s="537" customFormat="true" ht="12.75" hidden="false" customHeight="false" outlineLevel="0" collapsed="false">
      <c r="A81" s="558" t="s">
        <v>1816</v>
      </c>
      <c r="B81" s="610" t="s">
        <v>2744</v>
      </c>
      <c r="C81" s="576" t="n">
        <v>38812</v>
      </c>
      <c r="D81" s="577" t="n">
        <v>3035</v>
      </c>
      <c r="E81" s="577" t="n">
        <v>732</v>
      </c>
      <c r="F81" s="559" t="s">
        <v>2057</v>
      </c>
      <c r="G81" s="578" t="n">
        <v>7999975</v>
      </c>
    </row>
    <row r="82" s="537" customFormat="true" ht="13.5" hidden="false" customHeight="false" outlineLevel="0" collapsed="false">
      <c r="A82" s="565" t="s">
        <v>1817</v>
      </c>
      <c r="B82" s="575" t="s">
        <v>2745</v>
      </c>
      <c r="C82" s="608"/>
      <c r="D82" s="568"/>
      <c r="E82" s="568"/>
      <c r="F82" s="569"/>
      <c r="G82" s="570"/>
    </row>
    <row r="83" s="537" customFormat="true" ht="15" hidden="false" customHeight="false" outlineLevel="0" collapsed="false">
      <c r="A83" s="653"/>
      <c r="B83" s="654"/>
      <c r="C83" s="648"/>
      <c r="D83" s="573"/>
      <c r="E83" s="573"/>
      <c r="F83" s="650" t="s">
        <v>2713</v>
      </c>
      <c r="G83" s="651" t="n">
        <f aca="false">SUM(G77:G82)</f>
        <v>9646516.31</v>
      </c>
    </row>
    <row r="84" s="537" customFormat="true" ht="18.75" hidden="false" customHeight="true" outlineLevel="0" collapsed="false">
      <c r="C84" s="648"/>
      <c r="D84" s="573"/>
      <c r="E84" s="573"/>
      <c r="G84" s="536"/>
    </row>
    <row r="85" s="537" customFormat="true" ht="16.5" hidden="false" customHeight="true" outlineLevel="0" collapsed="false">
      <c r="A85" s="553" t="s">
        <v>2746</v>
      </c>
      <c r="B85" s="553"/>
      <c r="C85" s="554" t="n">
        <v>38756</v>
      </c>
      <c r="D85" s="555" t="n">
        <v>1065</v>
      </c>
      <c r="E85" s="555" t="n">
        <v>2714</v>
      </c>
      <c r="F85" s="556" t="s">
        <v>2747</v>
      </c>
      <c r="G85" s="557" t="n">
        <v>1690500</v>
      </c>
    </row>
    <row r="86" s="537" customFormat="true" ht="25.5" hidden="false" customHeight="false" outlineLevel="0" collapsed="false">
      <c r="A86" s="558" t="s">
        <v>2654</v>
      </c>
      <c r="B86" s="559" t="s">
        <v>2748</v>
      </c>
      <c r="C86" s="576" t="n">
        <v>38779</v>
      </c>
      <c r="D86" s="577" t="n">
        <v>2176</v>
      </c>
      <c r="E86" s="577" t="n">
        <v>2733</v>
      </c>
      <c r="F86" s="559" t="s">
        <v>2749</v>
      </c>
      <c r="G86" s="578" t="n">
        <v>3634000</v>
      </c>
    </row>
    <row r="87" s="537" customFormat="true" ht="12.75" hidden="false" customHeight="false" outlineLevel="0" collapsed="false">
      <c r="A87" s="558" t="s">
        <v>1812</v>
      </c>
      <c r="B87" s="564" t="s">
        <v>2750</v>
      </c>
      <c r="C87" s="607"/>
      <c r="D87" s="561"/>
      <c r="E87" s="561"/>
      <c r="F87" s="562"/>
      <c r="G87" s="563"/>
    </row>
    <row r="88" s="537" customFormat="true" ht="25.5" hidden="false" customHeight="false" outlineLevel="0" collapsed="false">
      <c r="A88" s="558" t="s">
        <v>1814</v>
      </c>
      <c r="B88" s="559" t="s">
        <v>2751</v>
      </c>
      <c r="C88" s="607"/>
      <c r="D88" s="561"/>
      <c r="E88" s="561"/>
      <c r="F88" s="562"/>
      <c r="G88" s="563"/>
    </row>
    <row r="89" s="537" customFormat="true" ht="12.75" hidden="false" customHeight="false" outlineLevel="0" collapsed="false">
      <c r="A89" s="558" t="s">
        <v>1816</v>
      </c>
      <c r="B89" s="610" t="s">
        <v>1988</v>
      </c>
      <c r="C89" s="607"/>
      <c r="D89" s="561"/>
      <c r="E89" s="561"/>
      <c r="F89" s="562"/>
      <c r="G89" s="563"/>
    </row>
    <row r="90" s="537" customFormat="true" ht="13.5" hidden="false" customHeight="false" outlineLevel="0" collapsed="false">
      <c r="A90" s="565" t="s">
        <v>1817</v>
      </c>
      <c r="B90" s="575" t="s">
        <v>2752</v>
      </c>
      <c r="C90" s="608"/>
      <c r="D90" s="568"/>
      <c r="E90" s="568"/>
      <c r="F90" s="569"/>
      <c r="G90" s="570"/>
    </row>
    <row r="91" s="537" customFormat="true" ht="15" hidden="false" customHeight="false" outlineLevel="0" collapsed="false">
      <c r="A91" s="653"/>
      <c r="B91" s="587"/>
      <c r="C91" s="648"/>
      <c r="D91" s="573"/>
      <c r="E91" s="573"/>
      <c r="F91" s="650" t="s">
        <v>2713</v>
      </c>
      <c r="G91" s="651" t="n">
        <f aca="false">SUM(G85:G90)</f>
        <v>5324500</v>
      </c>
    </row>
    <row r="92" s="537" customFormat="true" ht="19.5" hidden="false" customHeight="true" outlineLevel="0" collapsed="false">
      <c r="A92" s="655"/>
      <c r="B92" s="655"/>
      <c r="C92" s="656"/>
      <c r="D92" s="657"/>
      <c r="E92" s="657"/>
      <c r="F92" s="655"/>
      <c r="G92" s="658"/>
    </row>
    <row r="93" s="537" customFormat="true" ht="18.75" hidden="false" customHeight="true" outlineLevel="0" collapsed="false">
      <c r="A93" s="553" t="s">
        <v>2753</v>
      </c>
      <c r="B93" s="553"/>
      <c r="C93" s="554" t="n">
        <v>38757</v>
      </c>
      <c r="D93" s="555" t="n">
        <v>1254</v>
      </c>
      <c r="E93" s="555" t="n">
        <v>64989</v>
      </c>
      <c r="F93" s="556" t="s">
        <v>2754</v>
      </c>
      <c r="G93" s="557" t="n">
        <v>20081.22</v>
      </c>
    </row>
    <row r="94" s="537" customFormat="true" ht="25.5" hidden="false" customHeight="false" outlineLevel="0" collapsed="false">
      <c r="A94" s="558" t="s">
        <v>2654</v>
      </c>
      <c r="B94" s="564" t="s">
        <v>2755</v>
      </c>
      <c r="C94" s="576" t="n">
        <v>38765</v>
      </c>
      <c r="D94" s="577" t="n">
        <v>1597</v>
      </c>
      <c r="E94" s="577" t="n">
        <v>67727</v>
      </c>
      <c r="F94" s="559" t="s">
        <v>2756</v>
      </c>
      <c r="G94" s="578" t="n">
        <v>18961.13</v>
      </c>
    </row>
    <row r="95" s="537" customFormat="true" ht="12.75" hidden="false" customHeight="false" outlineLevel="0" collapsed="false">
      <c r="A95" s="558" t="s">
        <v>1812</v>
      </c>
      <c r="B95" s="564" t="s">
        <v>2757</v>
      </c>
      <c r="C95" s="576" t="n">
        <v>38783</v>
      </c>
      <c r="D95" s="577" t="n">
        <v>2287</v>
      </c>
      <c r="E95" s="577" t="n">
        <v>70720</v>
      </c>
      <c r="F95" s="559" t="s">
        <v>2758</v>
      </c>
      <c r="G95" s="578" t="n">
        <v>29904.96</v>
      </c>
    </row>
    <row r="96" s="537" customFormat="true" ht="38.25" hidden="false" customHeight="false" outlineLevel="0" collapsed="false">
      <c r="A96" s="558" t="s">
        <v>1814</v>
      </c>
      <c r="B96" s="564" t="s">
        <v>2759</v>
      </c>
      <c r="C96" s="576" t="n">
        <v>38803</v>
      </c>
      <c r="D96" s="577" t="n">
        <v>3245</v>
      </c>
      <c r="E96" s="577" t="n">
        <v>73596</v>
      </c>
      <c r="F96" s="559" t="s">
        <v>2760</v>
      </c>
      <c r="G96" s="578" t="n">
        <v>31906.5</v>
      </c>
    </row>
    <row r="97" s="537" customFormat="true" ht="12.75" hidden="false" customHeight="false" outlineLevel="0" collapsed="false">
      <c r="A97" s="558" t="s">
        <v>1816</v>
      </c>
      <c r="B97" s="610" t="s">
        <v>2136</v>
      </c>
      <c r="C97" s="576" t="n">
        <v>38859</v>
      </c>
      <c r="D97" s="577" t="n">
        <v>4622</v>
      </c>
      <c r="E97" s="577" t="n">
        <v>77278</v>
      </c>
      <c r="F97" s="559" t="s">
        <v>2761</v>
      </c>
      <c r="G97" s="578" t="n">
        <v>81371.49</v>
      </c>
    </row>
    <row r="98" s="537" customFormat="true" ht="12.75" hidden="false" customHeight="false" outlineLevel="0" collapsed="false">
      <c r="A98" s="558" t="s">
        <v>1817</v>
      </c>
      <c r="B98" s="564" t="s">
        <v>2762</v>
      </c>
      <c r="C98" s="576" t="n">
        <v>38874</v>
      </c>
      <c r="D98" s="577" t="n">
        <v>5126</v>
      </c>
      <c r="E98" s="577" t="n">
        <v>80318</v>
      </c>
      <c r="F98" s="559" t="s">
        <v>2763</v>
      </c>
      <c r="G98" s="578" t="n">
        <v>80869.5</v>
      </c>
    </row>
    <row r="99" s="537" customFormat="true" ht="12.75" hidden="false" customHeight="false" outlineLevel="0" collapsed="false">
      <c r="A99" s="579"/>
      <c r="B99" s="562"/>
      <c r="C99" s="576" t="n">
        <v>38874</v>
      </c>
      <c r="D99" s="577" t="n">
        <v>5125</v>
      </c>
      <c r="E99" s="577" t="n">
        <v>80664</v>
      </c>
      <c r="F99" s="559" t="s">
        <v>2764</v>
      </c>
      <c r="G99" s="578" t="n">
        <v>3938.75</v>
      </c>
    </row>
    <row r="100" s="537" customFormat="true" ht="12.75" hidden="false" customHeight="false" outlineLevel="0" collapsed="false">
      <c r="A100" s="579"/>
      <c r="B100" s="562"/>
      <c r="C100" s="576" t="n">
        <v>38895</v>
      </c>
      <c r="D100" s="577" t="s">
        <v>2765</v>
      </c>
      <c r="E100" s="577" t="n">
        <v>84489</v>
      </c>
      <c r="F100" s="559" t="s">
        <v>2766</v>
      </c>
      <c r="G100" s="578" t="n">
        <v>46937.46</v>
      </c>
    </row>
    <row r="101" s="537" customFormat="true" ht="12.75" hidden="false" customHeight="false" outlineLevel="0" collapsed="false">
      <c r="A101" s="579"/>
      <c r="B101" s="562"/>
      <c r="C101" s="576" t="n">
        <v>38939</v>
      </c>
      <c r="D101" s="577" t="n">
        <v>7203</v>
      </c>
      <c r="E101" s="577" t="n">
        <v>87560</v>
      </c>
      <c r="F101" s="559" t="s">
        <v>2767</v>
      </c>
      <c r="G101" s="578" t="n">
        <v>37847.88</v>
      </c>
    </row>
    <row r="102" s="537" customFormat="true" ht="12.75" hidden="false" customHeight="false" outlineLevel="0" collapsed="false">
      <c r="A102" s="579"/>
      <c r="B102" s="562"/>
      <c r="C102" s="576" t="n">
        <v>38964</v>
      </c>
      <c r="D102" s="577" t="n">
        <v>7828</v>
      </c>
      <c r="E102" s="577" t="n">
        <v>90623</v>
      </c>
      <c r="F102" s="559" t="s">
        <v>2768</v>
      </c>
      <c r="G102" s="578" t="n">
        <v>27798.26</v>
      </c>
    </row>
    <row r="103" s="537" customFormat="true" ht="12.75" hidden="false" customHeight="false" outlineLevel="0" collapsed="false">
      <c r="A103" s="579"/>
      <c r="B103" s="562"/>
      <c r="C103" s="576" t="n">
        <v>38964</v>
      </c>
      <c r="D103" s="577" t="n">
        <v>7834</v>
      </c>
      <c r="E103" s="577" t="n">
        <v>90829</v>
      </c>
      <c r="F103" s="559" t="s">
        <v>2769</v>
      </c>
      <c r="G103" s="578" t="n">
        <v>25547.8</v>
      </c>
    </row>
    <row r="104" s="537" customFormat="true" ht="12.75" hidden="false" customHeight="false" outlineLevel="0" collapsed="false">
      <c r="A104" s="579"/>
      <c r="B104" s="562"/>
      <c r="C104" s="576" t="n">
        <v>39009</v>
      </c>
      <c r="D104" s="577" t="n">
        <v>8654</v>
      </c>
      <c r="E104" s="577" t="n">
        <v>92278</v>
      </c>
      <c r="F104" s="559" t="s">
        <v>2770</v>
      </c>
      <c r="G104" s="578" t="n">
        <v>29526.11</v>
      </c>
    </row>
    <row r="105" s="537" customFormat="true" ht="12.75" hidden="false" customHeight="false" outlineLevel="0" collapsed="false">
      <c r="A105" s="579"/>
      <c r="B105" s="562"/>
      <c r="C105" s="576" t="n">
        <v>39045</v>
      </c>
      <c r="D105" s="577" t="n">
        <v>9181</v>
      </c>
      <c r="E105" s="577" t="n">
        <v>93763</v>
      </c>
      <c r="F105" s="559" t="s">
        <v>2771</v>
      </c>
      <c r="G105" s="578" t="n">
        <v>32646.64</v>
      </c>
    </row>
    <row r="106" s="537" customFormat="true" ht="13.5" hidden="false" customHeight="false" outlineLevel="0" collapsed="false">
      <c r="A106" s="580"/>
      <c r="B106" s="569"/>
      <c r="C106" s="581" t="n">
        <v>39057</v>
      </c>
      <c r="D106" s="582" t="n">
        <v>9320</v>
      </c>
      <c r="E106" s="582" t="n">
        <v>95516</v>
      </c>
      <c r="F106" s="566" t="s">
        <v>2772</v>
      </c>
      <c r="G106" s="583" t="n">
        <v>33724.95</v>
      </c>
    </row>
    <row r="107" s="537" customFormat="true" ht="15" hidden="false" customHeight="false" outlineLevel="0" collapsed="false">
      <c r="C107" s="648"/>
      <c r="D107" s="573"/>
      <c r="E107" s="573"/>
      <c r="F107" s="650" t="s">
        <v>2713</v>
      </c>
      <c r="G107" s="651" t="n">
        <f aca="false">SUM(G93:G106)</f>
        <v>501062.65</v>
      </c>
    </row>
    <row r="108" s="537" customFormat="true" ht="21" hidden="false" customHeight="true" outlineLevel="0" collapsed="false">
      <c r="C108" s="648"/>
      <c r="D108" s="573"/>
      <c r="E108" s="573"/>
      <c r="G108" s="536"/>
    </row>
    <row r="109" s="537" customFormat="true" ht="15.75" hidden="false" customHeight="true" outlineLevel="0" collapsed="false">
      <c r="A109" s="553" t="s">
        <v>2773</v>
      </c>
      <c r="B109" s="553"/>
      <c r="C109" s="554" t="n">
        <v>38749</v>
      </c>
      <c r="D109" s="555" t="n">
        <v>2098</v>
      </c>
      <c r="E109" s="555" t="n">
        <v>933</v>
      </c>
      <c r="F109" s="556" t="s">
        <v>2747</v>
      </c>
      <c r="G109" s="557" t="n">
        <v>414000</v>
      </c>
    </row>
    <row r="110" s="537" customFormat="true" ht="25.5" hidden="false" customHeight="false" outlineLevel="0" collapsed="false">
      <c r="A110" s="558" t="s">
        <v>2654</v>
      </c>
      <c r="B110" s="564" t="s">
        <v>2774</v>
      </c>
      <c r="C110" s="576" t="n">
        <v>38756</v>
      </c>
      <c r="D110" s="577" t="n">
        <v>1064</v>
      </c>
      <c r="E110" s="577" t="n">
        <v>935</v>
      </c>
      <c r="F110" s="559" t="s">
        <v>2747</v>
      </c>
      <c r="G110" s="578" t="n">
        <v>5175000</v>
      </c>
    </row>
    <row r="111" s="537" customFormat="true" ht="25.5" hidden="false" customHeight="false" outlineLevel="0" collapsed="false">
      <c r="A111" s="558" t="s">
        <v>1812</v>
      </c>
      <c r="B111" s="564" t="s">
        <v>2775</v>
      </c>
      <c r="C111" s="576" t="n">
        <v>38779</v>
      </c>
      <c r="D111" s="577" t="n">
        <v>2178</v>
      </c>
      <c r="E111" s="577" t="n">
        <v>939</v>
      </c>
      <c r="F111" s="559" t="s">
        <v>2776</v>
      </c>
      <c r="G111" s="578" t="n">
        <v>10453500</v>
      </c>
    </row>
    <row r="112" s="537" customFormat="true" ht="25.5" hidden="false" customHeight="false" outlineLevel="0" collapsed="false">
      <c r="A112" s="558" t="s">
        <v>1814</v>
      </c>
      <c r="B112" s="564" t="s">
        <v>2777</v>
      </c>
      <c r="C112" s="607"/>
      <c r="D112" s="561"/>
      <c r="E112" s="561"/>
      <c r="F112" s="562"/>
      <c r="G112" s="563"/>
    </row>
    <row r="113" s="537" customFormat="true" ht="12.75" hidden="false" customHeight="false" outlineLevel="0" collapsed="false">
      <c r="A113" s="558" t="s">
        <v>1816</v>
      </c>
      <c r="B113" s="610" t="s">
        <v>2778</v>
      </c>
      <c r="C113" s="607"/>
      <c r="D113" s="561"/>
      <c r="E113" s="561"/>
      <c r="F113" s="562"/>
      <c r="G113" s="563"/>
    </row>
    <row r="114" s="537" customFormat="true" ht="13.5" hidden="false" customHeight="false" outlineLevel="0" collapsed="false">
      <c r="A114" s="565" t="s">
        <v>1817</v>
      </c>
      <c r="B114" s="575" t="s">
        <v>2779</v>
      </c>
      <c r="C114" s="608"/>
      <c r="D114" s="568"/>
      <c r="E114" s="568"/>
      <c r="F114" s="569"/>
      <c r="G114" s="570"/>
    </row>
    <row r="115" s="537" customFormat="true" ht="15" hidden="false" customHeight="false" outlineLevel="0" collapsed="false">
      <c r="A115" s="653"/>
      <c r="B115" s="654"/>
      <c r="C115" s="648"/>
      <c r="D115" s="573"/>
      <c r="E115" s="573"/>
      <c r="F115" s="650" t="s">
        <v>2713</v>
      </c>
      <c r="G115" s="651" t="n">
        <f aca="false">SUM(G109:G114)</f>
        <v>16042500</v>
      </c>
    </row>
    <row r="116" s="537" customFormat="true" ht="17.25" hidden="false" customHeight="true" outlineLevel="0" collapsed="false">
      <c r="C116" s="648"/>
      <c r="D116" s="573"/>
      <c r="E116" s="573"/>
      <c r="G116" s="536"/>
    </row>
    <row r="117" s="537" customFormat="true" ht="18.75" hidden="false" customHeight="true" outlineLevel="0" collapsed="false">
      <c r="A117" s="553" t="s">
        <v>2780</v>
      </c>
      <c r="B117" s="553"/>
      <c r="C117" s="554" t="n">
        <v>38827</v>
      </c>
      <c r="D117" s="555" t="n">
        <v>3712</v>
      </c>
      <c r="E117" s="555" t="n">
        <v>1475</v>
      </c>
      <c r="F117" s="556" t="s">
        <v>2781</v>
      </c>
      <c r="G117" s="557" t="n">
        <v>97021</v>
      </c>
    </row>
    <row r="118" s="537" customFormat="true" ht="25.5" hidden="false" customHeight="false" outlineLevel="0" collapsed="false">
      <c r="A118" s="558" t="s">
        <v>2654</v>
      </c>
      <c r="B118" s="564" t="s">
        <v>2782</v>
      </c>
      <c r="C118" s="576" t="n">
        <v>38827</v>
      </c>
      <c r="D118" s="577" t="n">
        <v>3711</v>
      </c>
      <c r="E118" s="577" t="n">
        <v>1476</v>
      </c>
      <c r="F118" s="559" t="s">
        <v>2781</v>
      </c>
      <c r="G118" s="578" t="n">
        <v>97021</v>
      </c>
    </row>
    <row r="119" s="537" customFormat="true" ht="12.75" hidden="false" customHeight="false" outlineLevel="0" collapsed="false">
      <c r="A119" s="558" t="s">
        <v>1812</v>
      </c>
      <c r="B119" s="564" t="s">
        <v>2783</v>
      </c>
      <c r="C119" s="576" t="n">
        <v>38728</v>
      </c>
      <c r="D119" s="577" t="n">
        <v>295</v>
      </c>
      <c r="E119" s="577" t="n">
        <v>1489</v>
      </c>
      <c r="F119" s="559" t="s">
        <v>2784</v>
      </c>
      <c r="G119" s="578" t="n">
        <v>20550.96</v>
      </c>
    </row>
    <row r="120" s="537" customFormat="true" ht="25.5" hidden="false" customHeight="false" outlineLevel="0" collapsed="false">
      <c r="A120" s="558" t="s">
        <v>1814</v>
      </c>
      <c r="B120" s="564" t="s">
        <v>2785</v>
      </c>
      <c r="C120" s="576" t="n">
        <v>38772</v>
      </c>
      <c r="D120" s="577" t="n">
        <v>1875</v>
      </c>
      <c r="E120" s="577" t="n">
        <v>1508</v>
      </c>
      <c r="F120" s="559" t="s">
        <v>2786</v>
      </c>
      <c r="G120" s="578" t="n">
        <v>8011.92</v>
      </c>
    </row>
    <row r="121" s="537" customFormat="true" ht="12.75" hidden="false" customHeight="false" outlineLevel="0" collapsed="false">
      <c r="A121" s="558" t="s">
        <v>1816</v>
      </c>
      <c r="B121" s="610" t="s">
        <v>2787</v>
      </c>
      <c r="C121" s="576" t="n">
        <v>38772</v>
      </c>
      <c r="D121" s="577" t="n">
        <v>1877</v>
      </c>
      <c r="E121" s="577" t="n">
        <v>1546</v>
      </c>
      <c r="F121" s="559" t="s">
        <v>2784</v>
      </c>
      <c r="G121" s="578" t="n">
        <v>2729.92</v>
      </c>
    </row>
    <row r="122" s="537" customFormat="true" ht="12.75" hidden="false" customHeight="false" outlineLevel="0" collapsed="false">
      <c r="A122" s="558" t="s">
        <v>1817</v>
      </c>
      <c r="B122" s="564" t="s">
        <v>2788</v>
      </c>
      <c r="C122" s="576" t="n">
        <v>38772</v>
      </c>
      <c r="D122" s="577" t="n">
        <v>1878</v>
      </c>
      <c r="E122" s="577" t="n">
        <v>1547</v>
      </c>
      <c r="F122" s="559" t="s">
        <v>2786</v>
      </c>
      <c r="G122" s="578" t="n">
        <v>7470.99</v>
      </c>
    </row>
    <row r="123" s="537" customFormat="true" ht="12.75" hidden="false" customHeight="false" outlineLevel="0" collapsed="false">
      <c r="A123" s="579"/>
      <c r="B123" s="562"/>
      <c r="C123" s="576" t="n">
        <v>38794</v>
      </c>
      <c r="D123" s="577" t="n">
        <v>2941</v>
      </c>
      <c r="E123" s="577" t="n">
        <v>1610</v>
      </c>
      <c r="F123" s="559" t="s">
        <v>2052</v>
      </c>
      <c r="G123" s="578" t="n">
        <v>5892.6</v>
      </c>
    </row>
    <row r="124" s="537" customFormat="true" ht="12.75" hidden="false" customHeight="false" outlineLevel="0" collapsed="false">
      <c r="A124" s="579"/>
      <c r="B124" s="562"/>
      <c r="C124" s="576" t="n">
        <v>38794</v>
      </c>
      <c r="D124" s="577" t="n">
        <v>2945</v>
      </c>
      <c r="E124" s="577" t="n">
        <v>1611</v>
      </c>
      <c r="F124" s="559" t="s">
        <v>1855</v>
      </c>
      <c r="G124" s="578" t="n">
        <v>7358.32</v>
      </c>
    </row>
    <row r="125" s="537" customFormat="true" ht="12.75" hidden="false" customHeight="false" outlineLevel="0" collapsed="false">
      <c r="A125" s="579"/>
      <c r="B125" s="562"/>
      <c r="C125" s="576" t="n">
        <v>38799</v>
      </c>
      <c r="D125" s="577" t="n">
        <v>3095</v>
      </c>
      <c r="E125" s="577" t="n">
        <v>1616</v>
      </c>
      <c r="F125" s="559" t="s">
        <v>2789</v>
      </c>
      <c r="G125" s="578" t="n">
        <v>2946.3</v>
      </c>
    </row>
    <row r="126" s="537" customFormat="true" ht="12.75" hidden="false" customHeight="false" outlineLevel="0" collapsed="false">
      <c r="A126" s="579"/>
      <c r="B126" s="562"/>
      <c r="C126" s="576" t="n">
        <v>38799</v>
      </c>
      <c r="D126" s="577" t="n">
        <v>3094</v>
      </c>
      <c r="E126" s="577" t="n">
        <v>1617</v>
      </c>
      <c r="F126" s="559" t="s">
        <v>2790</v>
      </c>
      <c r="G126" s="578" t="n">
        <v>17077.5</v>
      </c>
    </row>
    <row r="127" s="537" customFormat="true" ht="25.5" hidden="false" customHeight="false" outlineLevel="0" collapsed="false">
      <c r="A127" s="579"/>
      <c r="B127" s="562"/>
      <c r="C127" s="576" t="n">
        <v>38813</v>
      </c>
      <c r="D127" s="577" t="n">
        <v>3509</v>
      </c>
      <c r="E127" s="577" t="n">
        <v>1641</v>
      </c>
      <c r="F127" s="559" t="s">
        <v>2791</v>
      </c>
      <c r="G127" s="578" t="n">
        <v>5411.95</v>
      </c>
    </row>
    <row r="128" s="537" customFormat="true" ht="25.5" hidden="false" customHeight="false" outlineLevel="0" collapsed="false">
      <c r="A128" s="579"/>
      <c r="B128" s="562"/>
      <c r="C128" s="576" t="n">
        <v>38819</v>
      </c>
      <c r="D128" s="577" t="n">
        <v>3642</v>
      </c>
      <c r="E128" s="577" t="n">
        <v>1652</v>
      </c>
      <c r="F128" s="559" t="s">
        <v>2792</v>
      </c>
      <c r="G128" s="578" t="n">
        <v>18247.75</v>
      </c>
    </row>
    <row r="129" s="537" customFormat="true" ht="12.75" hidden="false" customHeight="false" outlineLevel="0" collapsed="false">
      <c r="A129" s="579"/>
      <c r="B129" s="562"/>
      <c r="C129" s="576" t="n">
        <v>38876</v>
      </c>
      <c r="D129" s="577" t="s">
        <v>2793</v>
      </c>
      <c r="E129" s="577" t="n">
        <v>1742</v>
      </c>
      <c r="F129" s="559" t="s">
        <v>2794</v>
      </c>
      <c r="G129" s="578" t="n">
        <v>25286.71</v>
      </c>
      <c r="H129" s="659"/>
    </row>
    <row r="130" s="537" customFormat="true" ht="12.75" hidden="false" customHeight="false" outlineLevel="0" collapsed="false">
      <c r="A130" s="579"/>
      <c r="B130" s="562"/>
      <c r="C130" s="576" t="n">
        <v>38898</v>
      </c>
      <c r="D130" s="577" t="n">
        <v>6344</v>
      </c>
      <c r="E130" s="577" t="n">
        <v>1768</v>
      </c>
      <c r="F130" s="559" t="s">
        <v>2795</v>
      </c>
      <c r="G130" s="578" t="n">
        <v>2898</v>
      </c>
      <c r="I130" s="659"/>
      <c r="J130" s="660"/>
    </row>
    <row r="131" s="537" customFormat="true" ht="12.75" hidden="false" customHeight="false" outlineLevel="0" collapsed="false">
      <c r="A131" s="579"/>
      <c r="B131" s="562"/>
      <c r="C131" s="576" t="n">
        <v>38898</v>
      </c>
      <c r="D131" s="577" t="n">
        <v>6346</v>
      </c>
      <c r="E131" s="577" t="n">
        <v>1769</v>
      </c>
      <c r="F131" s="559" t="s">
        <v>2796</v>
      </c>
      <c r="G131" s="578" t="n">
        <v>35471.87</v>
      </c>
      <c r="H131" s="659"/>
      <c r="I131" s="659"/>
      <c r="J131" s="660"/>
    </row>
    <row r="132" s="537" customFormat="true" ht="12.75" hidden="false" customHeight="false" outlineLevel="0" collapsed="false">
      <c r="A132" s="579"/>
      <c r="B132" s="562"/>
      <c r="C132" s="576" t="n">
        <v>38898</v>
      </c>
      <c r="D132" s="577" t="n">
        <v>6345</v>
      </c>
      <c r="E132" s="577" t="n">
        <v>1774</v>
      </c>
      <c r="F132" s="559" t="s">
        <v>2796</v>
      </c>
      <c r="G132" s="578" t="n">
        <v>50072.15</v>
      </c>
      <c r="H132" s="659"/>
      <c r="I132" s="659"/>
      <c r="J132" s="660"/>
    </row>
    <row r="133" s="537" customFormat="true" ht="25.5" hidden="false" customHeight="false" outlineLevel="0" collapsed="false">
      <c r="A133" s="579"/>
      <c r="B133" s="562"/>
      <c r="C133" s="576" t="n">
        <v>38898</v>
      </c>
      <c r="D133" s="577" t="s">
        <v>2797</v>
      </c>
      <c r="E133" s="577" t="n">
        <v>1779</v>
      </c>
      <c r="F133" s="559" t="s">
        <v>2798</v>
      </c>
      <c r="G133" s="578" t="n">
        <v>5761.64</v>
      </c>
      <c r="H133" s="659"/>
      <c r="I133" s="659"/>
      <c r="J133" s="660"/>
    </row>
    <row r="134" s="537" customFormat="true" ht="12.75" hidden="false" customHeight="false" outlineLevel="0" collapsed="false">
      <c r="A134" s="579"/>
      <c r="B134" s="562"/>
      <c r="C134" s="576" t="n">
        <v>38898</v>
      </c>
      <c r="D134" s="577" t="n">
        <v>6385</v>
      </c>
      <c r="E134" s="577" t="n">
        <v>1781</v>
      </c>
      <c r="F134" s="559" t="s">
        <v>2799</v>
      </c>
      <c r="G134" s="578" t="n">
        <v>3702.38</v>
      </c>
      <c r="H134" s="659"/>
      <c r="I134" s="659"/>
      <c r="J134" s="660"/>
    </row>
    <row r="135" s="537" customFormat="true" ht="25.5" hidden="false" customHeight="false" outlineLevel="0" collapsed="false">
      <c r="A135" s="579"/>
      <c r="B135" s="562"/>
      <c r="C135" s="576" t="n">
        <v>38898</v>
      </c>
      <c r="D135" s="577" t="n">
        <v>8583</v>
      </c>
      <c r="E135" s="577" t="n">
        <v>1782</v>
      </c>
      <c r="F135" s="559" t="s">
        <v>2800</v>
      </c>
      <c r="G135" s="578" t="n">
        <v>25007.83</v>
      </c>
      <c r="H135" s="659"/>
      <c r="I135" s="659"/>
      <c r="J135" s="660"/>
    </row>
    <row r="136" s="537" customFormat="true" ht="12.75" hidden="false" customHeight="false" outlineLevel="0" collapsed="false">
      <c r="A136" s="579"/>
      <c r="B136" s="562"/>
      <c r="C136" s="576" t="n">
        <v>38898</v>
      </c>
      <c r="D136" s="577" t="n">
        <v>6582</v>
      </c>
      <c r="E136" s="577" t="n">
        <v>1783</v>
      </c>
      <c r="F136" s="559" t="s">
        <v>2801</v>
      </c>
      <c r="G136" s="578" t="n">
        <v>2898</v>
      </c>
      <c r="H136" s="659"/>
      <c r="I136" s="659"/>
      <c r="J136" s="660"/>
    </row>
    <row r="137" s="537" customFormat="true" ht="12.75" hidden="false" customHeight="false" outlineLevel="0" collapsed="false">
      <c r="A137" s="579"/>
      <c r="B137" s="562"/>
      <c r="C137" s="576" t="n">
        <v>38923</v>
      </c>
      <c r="D137" s="577" t="n">
        <v>6907</v>
      </c>
      <c r="E137" s="577" t="n">
        <v>1785</v>
      </c>
      <c r="F137" s="559" t="s">
        <v>2802</v>
      </c>
      <c r="G137" s="578" t="n">
        <v>961.4</v>
      </c>
      <c r="H137" s="659"/>
      <c r="I137" s="659"/>
      <c r="J137" s="660"/>
    </row>
    <row r="138" s="537" customFormat="true" ht="25.5" hidden="false" customHeight="false" outlineLevel="0" collapsed="false">
      <c r="A138" s="579"/>
      <c r="B138" s="562"/>
      <c r="C138" s="576" t="n">
        <v>38898</v>
      </c>
      <c r="D138" s="577" t="n">
        <v>6389</v>
      </c>
      <c r="E138" s="577" t="n">
        <v>1792</v>
      </c>
      <c r="F138" s="559" t="s">
        <v>2803</v>
      </c>
      <c r="G138" s="578" t="n">
        <v>65858.26</v>
      </c>
      <c r="H138" s="659"/>
      <c r="I138" s="659"/>
      <c r="J138" s="660"/>
    </row>
    <row r="139" s="537" customFormat="true" ht="25.5" hidden="false" customHeight="false" outlineLevel="0" collapsed="false">
      <c r="A139" s="579"/>
      <c r="B139" s="562"/>
      <c r="C139" s="576" t="n">
        <v>38912</v>
      </c>
      <c r="D139" s="577" t="n">
        <v>6785</v>
      </c>
      <c r="E139" s="577" t="n">
        <v>1793</v>
      </c>
      <c r="F139" s="559" t="s">
        <v>2804</v>
      </c>
      <c r="G139" s="578" t="n">
        <v>64513.38</v>
      </c>
      <c r="H139" s="659"/>
      <c r="I139" s="659"/>
      <c r="J139" s="660"/>
    </row>
    <row r="140" s="537" customFormat="true" ht="12.75" hidden="false" customHeight="false" outlineLevel="0" collapsed="false">
      <c r="A140" s="579"/>
      <c r="B140" s="562"/>
      <c r="C140" s="576" t="n">
        <v>38912</v>
      </c>
      <c r="D140" s="577" t="n">
        <v>6784</v>
      </c>
      <c r="E140" s="577" t="n">
        <v>1798</v>
      </c>
      <c r="F140" s="559" t="s">
        <v>2805</v>
      </c>
      <c r="G140" s="578" t="n">
        <v>5901.2</v>
      </c>
      <c r="H140" s="659"/>
      <c r="I140" s="659"/>
      <c r="J140" s="660"/>
    </row>
    <row r="141" s="537" customFormat="true" ht="12.75" hidden="false" customHeight="false" outlineLevel="0" collapsed="false">
      <c r="A141" s="579"/>
      <c r="B141" s="562"/>
      <c r="C141" s="576" t="n">
        <v>38923</v>
      </c>
      <c r="D141" s="577" t="n">
        <v>6900</v>
      </c>
      <c r="E141" s="577" t="n">
        <v>1803</v>
      </c>
      <c r="F141" s="559" t="s">
        <v>2794</v>
      </c>
      <c r="G141" s="578" t="n">
        <v>3281.53</v>
      </c>
      <c r="H141" s="659"/>
      <c r="I141" s="659"/>
      <c r="J141" s="660"/>
    </row>
    <row r="142" s="537" customFormat="true" ht="12.75" hidden="false" customHeight="false" outlineLevel="0" collapsed="false">
      <c r="A142" s="579"/>
      <c r="B142" s="562"/>
      <c r="C142" s="576" t="n">
        <v>39050</v>
      </c>
      <c r="D142" s="577" t="n">
        <v>9235</v>
      </c>
      <c r="E142" s="577" t="n">
        <v>1814</v>
      </c>
      <c r="F142" s="559" t="s">
        <v>2468</v>
      </c>
      <c r="G142" s="578" t="n">
        <v>5816.3</v>
      </c>
      <c r="H142" s="659"/>
      <c r="I142" s="659"/>
      <c r="J142" s="660"/>
    </row>
    <row r="143" s="537" customFormat="true" ht="12.75" hidden="false" customHeight="false" outlineLevel="0" collapsed="false">
      <c r="A143" s="579"/>
      <c r="B143" s="562"/>
      <c r="C143" s="576" t="n">
        <v>39051</v>
      </c>
      <c r="D143" s="577" t="n">
        <v>9245</v>
      </c>
      <c r="E143" s="577" t="n">
        <v>1815</v>
      </c>
      <c r="F143" s="559" t="s">
        <v>2057</v>
      </c>
      <c r="G143" s="578" t="n">
        <v>6249.79</v>
      </c>
      <c r="H143" s="659"/>
      <c r="I143" s="659"/>
      <c r="J143" s="660"/>
    </row>
    <row r="144" s="537" customFormat="true" ht="12.75" hidden="false" customHeight="false" outlineLevel="0" collapsed="false">
      <c r="A144" s="579"/>
      <c r="B144" s="562"/>
      <c r="C144" s="576" t="n">
        <v>39051</v>
      </c>
      <c r="D144" s="577" t="n">
        <v>9245</v>
      </c>
      <c r="E144" s="577" t="n">
        <v>1816</v>
      </c>
      <c r="F144" s="559" t="s">
        <v>2057</v>
      </c>
      <c r="G144" s="578" t="n">
        <v>2498.61</v>
      </c>
      <c r="H144" s="659"/>
      <c r="I144" s="659"/>
      <c r="J144" s="660"/>
    </row>
    <row r="145" s="537" customFormat="true" ht="12.75" hidden="false" customHeight="false" outlineLevel="0" collapsed="false">
      <c r="A145" s="579"/>
      <c r="B145" s="562"/>
      <c r="C145" s="576" t="n">
        <v>38937</v>
      </c>
      <c r="D145" s="577" t="n">
        <v>7218</v>
      </c>
      <c r="E145" s="577" t="n">
        <v>1818</v>
      </c>
      <c r="F145" s="559" t="s">
        <v>2057</v>
      </c>
      <c r="G145" s="578" t="n">
        <v>23610.08</v>
      </c>
      <c r="H145" s="659"/>
      <c r="I145" s="659"/>
      <c r="J145" s="660"/>
    </row>
    <row r="146" s="537" customFormat="true" ht="12.75" hidden="false" customHeight="false" outlineLevel="0" collapsed="false">
      <c r="A146" s="579"/>
      <c r="B146" s="562"/>
      <c r="C146" s="576" t="n">
        <v>39051</v>
      </c>
      <c r="D146" s="577" t="n">
        <v>9245</v>
      </c>
      <c r="E146" s="577" t="n">
        <v>1819</v>
      </c>
      <c r="F146" s="559" t="s">
        <v>2057</v>
      </c>
      <c r="G146" s="578" t="n">
        <v>6078.54</v>
      </c>
      <c r="H146" s="659"/>
      <c r="I146" s="659"/>
      <c r="J146" s="660"/>
    </row>
    <row r="147" s="537" customFormat="true" ht="12.75" hidden="false" customHeight="false" outlineLevel="0" collapsed="false">
      <c r="A147" s="579"/>
      <c r="B147" s="562"/>
      <c r="C147" s="576" t="n">
        <v>38937</v>
      </c>
      <c r="D147" s="577" t="n">
        <v>7218</v>
      </c>
      <c r="E147" s="577" t="n">
        <v>1820</v>
      </c>
      <c r="F147" s="559" t="s">
        <v>2806</v>
      </c>
      <c r="G147" s="578" t="n">
        <v>9076.72</v>
      </c>
      <c r="H147" s="659"/>
      <c r="I147" s="659"/>
      <c r="J147" s="660"/>
    </row>
    <row r="148" s="537" customFormat="true" ht="12.75" hidden="false" customHeight="false" outlineLevel="0" collapsed="false">
      <c r="A148" s="579"/>
      <c r="B148" s="562"/>
      <c r="C148" s="576" t="n">
        <v>39071</v>
      </c>
      <c r="D148" s="577" t="n">
        <v>9616</v>
      </c>
      <c r="E148" s="577" t="n">
        <v>1821</v>
      </c>
      <c r="F148" s="559" t="s">
        <v>2807</v>
      </c>
      <c r="G148" s="578" t="n">
        <v>5136.76</v>
      </c>
      <c r="H148" s="659"/>
      <c r="I148" s="659"/>
      <c r="J148" s="660"/>
    </row>
    <row r="149" s="537" customFormat="true" ht="12.75" hidden="false" customHeight="false" outlineLevel="0" collapsed="false">
      <c r="A149" s="579"/>
      <c r="B149" s="562"/>
      <c r="C149" s="576" t="n">
        <v>38960</v>
      </c>
      <c r="D149" s="577" t="n">
        <v>7778</v>
      </c>
      <c r="E149" s="577" t="n">
        <v>1842</v>
      </c>
      <c r="F149" s="559" t="s">
        <v>2808</v>
      </c>
      <c r="G149" s="578" t="n">
        <v>22050</v>
      </c>
      <c r="H149" s="659"/>
      <c r="I149" s="659"/>
      <c r="J149" s="660"/>
    </row>
    <row r="150" s="537" customFormat="true" ht="12.75" hidden="false" customHeight="false" outlineLevel="0" collapsed="false">
      <c r="A150" s="579"/>
      <c r="B150" s="562"/>
      <c r="C150" s="576" t="n">
        <v>38960</v>
      </c>
      <c r="D150" s="577" t="n">
        <v>7780</v>
      </c>
      <c r="E150" s="577" t="n">
        <v>1844</v>
      </c>
      <c r="F150" s="559" t="s">
        <v>2809</v>
      </c>
      <c r="G150" s="578" t="n">
        <v>21464.75</v>
      </c>
      <c r="H150" s="659"/>
      <c r="I150" s="659"/>
      <c r="J150" s="660"/>
    </row>
    <row r="151" s="537" customFormat="true" ht="12.75" hidden="false" customHeight="false" outlineLevel="0" collapsed="false">
      <c r="A151" s="579"/>
      <c r="B151" s="562"/>
      <c r="C151" s="576" t="n">
        <v>38960</v>
      </c>
      <c r="D151" s="577" t="n">
        <v>7776</v>
      </c>
      <c r="E151" s="577" t="n">
        <v>1845</v>
      </c>
      <c r="F151" s="559" t="s">
        <v>2810</v>
      </c>
      <c r="G151" s="578" t="n">
        <v>26340.75</v>
      </c>
      <c r="H151" s="659"/>
      <c r="I151" s="659"/>
      <c r="J151" s="660"/>
    </row>
    <row r="152" s="537" customFormat="true" ht="12.75" hidden="false" customHeight="false" outlineLevel="0" collapsed="false">
      <c r="A152" s="579"/>
      <c r="B152" s="562"/>
      <c r="C152" s="576" t="n">
        <v>38960</v>
      </c>
      <c r="D152" s="577" t="n">
        <v>7781</v>
      </c>
      <c r="E152" s="577" t="n">
        <v>1846</v>
      </c>
      <c r="F152" s="559" t="s">
        <v>2806</v>
      </c>
      <c r="G152" s="578" t="n">
        <v>12347.55</v>
      </c>
      <c r="H152" s="659"/>
      <c r="I152" s="659"/>
      <c r="J152" s="660"/>
    </row>
    <row r="153" s="537" customFormat="true" ht="12.75" hidden="false" customHeight="false" outlineLevel="0" collapsed="false">
      <c r="A153" s="579"/>
      <c r="B153" s="562"/>
      <c r="C153" s="576" t="n">
        <v>38960</v>
      </c>
      <c r="D153" s="577" t="n">
        <v>7783</v>
      </c>
      <c r="E153" s="577" t="n">
        <v>1847</v>
      </c>
      <c r="F153" s="559" t="s">
        <v>2811</v>
      </c>
      <c r="G153" s="578" t="n">
        <v>32516.25</v>
      </c>
      <c r="H153" s="659"/>
      <c r="I153" s="659"/>
      <c r="J153" s="660"/>
    </row>
    <row r="154" s="537" customFormat="true" ht="25.5" hidden="false" customHeight="false" outlineLevel="0" collapsed="false">
      <c r="A154" s="579"/>
      <c r="B154" s="562"/>
      <c r="C154" s="576" t="n">
        <v>39071</v>
      </c>
      <c r="D154" s="577" t="n">
        <v>9618</v>
      </c>
      <c r="E154" s="577" t="n">
        <v>1851</v>
      </c>
      <c r="F154" s="559" t="s">
        <v>2812</v>
      </c>
      <c r="G154" s="578" t="n">
        <v>6311.78</v>
      </c>
      <c r="H154" s="659"/>
      <c r="I154" s="659"/>
      <c r="J154" s="660"/>
    </row>
    <row r="155" s="537" customFormat="true" ht="12.75" hidden="false" customHeight="false" outlineLevel="0" collapsed="false">
      <c r="A155" s="579"/>
      <c r="B155" s="562"/>
      <c r="C155" s="576" t="n">
        <v>38954</v>
      </c>
      <c r="D155" s="577" t="n">
        <v>7695</v>
      </c>
      <c r="E155" s="577" t="n">
        <v>1852</v>
      </c>
      <c r="F155" s="559" t="s">
        <v>2789</v>
      </c>
      <c r="G155" s="578" t="n">
        <v>31560</v>
      </c>
      <c r="H155" s="659"/>
      <c r="I155" s="659"/>
      <c r="J155" s="660"/>
    </row>
    <row r="156" s="537" customFormat="true" ht="25.5" hidden="false" customHeight="false" outlineLevel="0" collapsed="false">
      <c r="A156" s="579"/>
      <c r="B156" s="562"/>
      <c r="C156" s="576" t="n">
        <v>39071</v>
      </c>
      <c r="D156" s="577" t="n">
        <v>9617</v>
      </c>
      <c r="E156" s="577" t="n">
        <v>1854</v>
      </c>
      <c r="F156" s="559" t="s">
        <v>2812</v>
      </c>
      <c r="G156" s="578" t="n">
        <v>6300.19</v>
      </c>
      <c r="H156" s="659"/>
      <c r="I156" s="659"/>
      <c r="J156" s="660"/>
    </row>
    <row r="157" s="537" customFormat="true" ht="12.75" hidden="false" customHeight="false" outlineLevel="0" collapsed="false">
      <c r="A157" s="579"/>
      <c r="B157" s="562"/>
      <c r="C157" s="576" t="n">
        <v>39071</v>
      </c>
      <c r="D157" s="577" t="n">
        <v>9619</v>
      </c>
      <c r="E157" s="577" t="n">
        <v>1871</v>
      </c>
      <c r="F157" s="559" t="s">
        <v>2813</v>
      </c>
      <c r="G157" s="578" t="n">
        <v>4221.65</v>
      </c>
      <c r="H157" s="659"/>
      <c r="I157" s="659"/>
      <c r="J157" s="660"/>
    </row>
    <row r="158" s="537" customFormat="true" ht="25.5" hidden="false" customHeight="false" outlineLevel="0" collapsed="false">
      <c r="A158" s="579"/>
      <c r="B158" s="562"/>
      <c r="C158" s="576" t="n">
        <v>38966</v>
      </c>
      <c r="D158" s="577" t="n">
        <v>7891</v>
      </c>
      <c r="E158" s="577" t="n">
        <v>1872</v>
      </c>
      <c r="F158" s="559" t="s">
        <v>2814</v>
      </c>
      <c r="G158" s="578" t="n">
        <v>1365.34</v>
      </c>
      <c r="H158" s="659"/>
      <c r="I158" s="659"/>
      <c r="J158" s="660"/>
    </row>
    <row r="159" s="537" customFormat="true" ht="12.75" hidden="false" customHeight="false" outlineLevel="0" collapsed="false">
      <c r="A159" s="579"/>
      <c r="B159" s="562"/>
      <c r="C159" s="576" t="n">
        <v>39051</v>
      </c>
      <c r="D159" s="577" t="n">
        <v>9244</v>
      </c>
      <c r="E159" s="577" t="n">
        <v>1883</v>
      </c>
      <c r="F159" s="559" t="s">
        <v>2374</v>
      </c>
      <c r="G159" s="578" t="n">
        <v>7484.49</v>
      </c>
      <c r="H159" s="659"/>
      <c r="I159" s="659"/>
      <c r="J159" s="660"/>
    </row>
    <row r="160" s="537" customFormat="true" ht="25.5" hidden="false" customHeight="false" outlineLevel="0" collapsed="false">
      <c r="A160" s="579"/>
      <c r="B160" s="661" t="s">
        <v>2815</v>
      </c>
      <c r="C160" s="576" t="n">
        <v>38987</v>
      </c>
      <c r="D160" s="577" t="n">
        <v>8237</v>
      </c>
      <c r="E160" s="577" t="n">
        <v>1909</v>
      </c>
      <c r="F160" s="559" t="s">
        <v>2816</v>
      </c>
      <c r="G160" s="578" t="n">
        <v>3179.23</v>
      </c>
      <c r="H160" s="659"/>
      <c r="I160" s="659"/>
      <c r="J160" s="660"/>
    </row>
    <row r="161" s="537" customFormat="true" ht="12.75" hidden="false" customHeight="false" outlineLevel="0" collapsed="false">
      <c r="A161" s="579"/>
      <c r="B161" s="562"/>
      <c r="C161" s="576" t="n">
        <v>39031</v>
      </c>
      <c r="D161" s="577" t="s">
        <v>2817</v>
      </c>
      <c r="E161" s="577" t="n">
        <v>1913</v>
      </c>
      <c r="F161" s="559" t="s">
        <v>2615</v>
      </c>
      <c r="G161" s="578" t="n">
        <v>40337.2</v>
      </c>
      <c r="H161" s="659"/>
      <c r="I161" s="659"/>
      <c r="J161" s="660"/>
    </row>
    <row r="162" s="537" customFormat="true" ht="12.75" hidden="false" customHeight="false" outlineLevel="0" collapsed="false">
      <c r="A162" s="579"/>
      <c r="B162" s="562"/>
      <c r="C162" s="576" t="n">
        <v>39071</v>
      </c>
      <c r="D162" s="577" t="n">
        <v>9620</v>
      </c>
      <c r="E162" s="577" t="n">
        <v>1914</v>
      </c>
      <c r="F162" s="559" t="s">
        <v>2818</v>
      </c>
      <c r="G162" s="578" t="n">
        <v>5367.65</v>
      </c>
      <c r="H162" s="659"/>
      <c r="I162" s="659"/>
      <c r="J162" s="660"/>
    </row>
    <row r="163" s="537" customFormat="true" ht="25.5" hidden="false" customHeight="false" outlineLevel="0" collapsed="false">
      <c r="A163" s="579"/>
      <c r="B163" s="562"/>
      <c r="C163" s="576" t="n">
        <v>38999</v>
      </c>
      <c r="D163" s="577" t="n">
        <v>8445</v>
      </c>
      <c r="E163" s="577" t="n">
        <v>1915</v>
      </c>
      <c r="F163" s="559" t="s">
        <v>2819</v>
      </c>
      <c r="G163" s="578" t="n">
        <v>1316.66</v>
      </c>
      <c r="H163" s="659"/>
      <c r="I163" s="659"/>
      <c r="J163" s="660"/>
    </row>
    <row r="164" s="537" customFormat="true" ht="12.75" hidden="false" customHeight="false" outlineLevel="0" collapsed="false">
      <c r="A164" s="579"/>
      <c r="B164" s="562"/>
      <c r="C164" s="576" t="n">
        <v>39050</v>
      </c>
      <c r="D164" s="577" t="n">
        <v>9232</v>
      </c>
      <c r="E164" s="577" t="n">
        <v>1916</v>
      </c>
      <c r="F164" s="559" t="s">
        <v>2820</v>
      </c>
      <c r="G164" s="578" t="n">
        <v>650</v>
      </c>
      <c r="H164" s="659"/>
      <c r="I164" s="659"/>
      <c r="J164" s="660"/>
    </row>
    <row r="165" s="537" customFormat="true" ht="12.75" hidden="false" customHeight="false" outlineLevel="0" collapsed="false">
      <c r="A165" s="579"/>
      <c r="B165" s="562"/>
      <c r="C165" s="576" t="n">
        <v>38999</v>
      </c>
      <c r="D165" s="577" t="n">
        <v>8445</v>
      </c>
      <c r="E165" s="577" t="n">
        <v>1917</v>
      </c>
      <c r="F165" s="559" t="s">
        <v>2821</v>
      </c>
      <c r="G165" s="578" t="n">
        <v>1051.82</v>
      </c>
      <c r="H165" s="659"/>
      <c r="I165" s="659"/>
      <c r="J165" s="660"/>
    </row>
    <row r="166" s="537" customFormat="true" ht="12.75" hidden="false" customHeight="false" outlineLevel="0" collapsed="false">
      <c r="A166" s="579"/>
      <c r="B166" s="562"/>
      <c r="C166" s="576" t="n">
        <v>38999</v>
      </c>
      <c r="D166" s="577" t="n">
        <v>8446</v>
      </c>
      <c r="E166" s="577" t="n">
        <v>1918</v>
      </c>
      <c r="F166" s="559" t="s">
        <v>2822</v>
      </c>
      <c r="G166" s="578" t="n">
        <v>2629.55</v>
      </c>
      <c r="H166" s="659"/>
      <c r="I166" s="659"/>
      <c r="J166" s="660"/>
    </row>
    <row r="167" s="537" customFormat="true" ht="12.75" hidden="false" customHeight="false" outlineLevel="0" collapsed="false">
      <c r="A167" s="579"/>
      <c r="B167" s="562"/>
      <c r="C167" s="576" t="n">
        <v>39050</v>
      </c>
      <c r="D167" s="577" t="n">
        <v>9234</v>
      </c>
      <c r="E167" s="577" t="n">
        <v>1920</v>
      </c>
      <c r="F167" s="559" t="s">
        <v>2823</v>
      </c>
      <c r="G167" s="578" t="n">
        <v>8623.16</v>
      </c>
      <c r="H167" s="659"/>
      <c r="I167" s="659"/>
      <c r="J167" s="660"/>
    </row>
    <row r="168" s="537" customFormat="true" ht="12.75" hidden="false" customHeight="false" outlineLevel="0" collapsed="false">
      <c r="A168" s="579"/>
      <c r="B168" s="562"/>
      <c r="C168" s="576" t="n">
        <v>39051</v>
      </c>
      <c r="D168" s="577" t="n">
        <v>9243</v>
      </c>
      <c r="E168" s="577" t="n">
        <v>1924</v>
      </c>
      <c r="F168" s="559" t="s">
        <v>2057</v>
      </c>
      <c r="G168" s="578" t="n">
        <v>7928.89</v>
      </c>
      <c r="H168" s="659"/>
      <c r="I168" s="659"/>
      <c r="J168" s="660"/>
    </row>
    <row r="169" s="537" customFormat="true" ht="12.75" hidden="false" customHeight="false" outlineLevel="0" collapsed="false">
      <c r="A169" s="579"/>
      <c r="B169" s="562"/>
      <c r="C169" s="576" t="n">
        <v>39050</v>
      </c>
      <c r="D169" s="577" t="n">
        <v>9233</v>
      </c>
      <c r="E169" s="577" t="n">
        <v>1939</v>
      </c>
      <c r="F169" s="559" t="s">
        <v>2822</v>
      </c>
      <c r="G169" s="578" t="n">
        <v>2629.55</v>
      </c>
      <c r="H169" s="659"/>
      <c r="I169" s="659"/>
      <c r="J169" s="660"/>
    </row>
    <row r="170" s="537" customFormat="true" ht="12.75" hidden="false" customHeight="false" outlineLevel="0" collapsed="false">
      <c r="A170" s="579"/>
      <c r="B170" s="562"/>
      <c r="C170" s="576" t="n">
        <v>39071</v>
      </c>
      <c r="D170" s="577" t="n">
        <v>9621</v>
      </c>
      <c r="E170" s="577" t="n">
        <v>1941</v>
      </c>
      <c r="F170" s="559" t="s">
        <v>2824</v>
      </c>
      <c r="G170" s="578" t="n">
        <v>21043.41</v>
      </c>
      <c r="H170" s="659"/>
      <c r="I170" s="659"/>
      <c r="J170" s="660"/>
    </row>
    <row r="171" s="537" customFormat="true" ht="12.75" hidden="false" customHeight="false" outlineLevel="0" collapsed="false">
      <c r="A171" s="579"/>
      <c r="B171" s="562"/>
      <c r="C171" s="576" t="n">
        <v>39050</v>
      </c>
      <c r="D171" s="577" t="n">
        <v>9232</v>
      </c>
      <c r="E171" s="577" t="n">
        <v>1942</v>
      </c>
      <c r="F171" s="559" t="s">
        <v>2820</v>
      </c>
      <c r="G171" s="578" t="n">
        <v>650</v>
      </c>
      <c r="H171" s="659"/>
      <c r="I171" s="659"/>
      <c r="J171" s="660"/>
    </row>
    <row r="172" s="537" customFormat="true" ht="12.75" hidden="false" customHeight="false" outlineLevel="0" collapsed="false">
      <c r="A172" s="579"/>
      <c r="B172" s="562"/>
      <c r="C172" s="576" t="n">
        <v>39050</v>
      </c>
      <c r="D172" s="577" t="n">
        <v>9228</v>
      </c>
      <c r="E172" s="577" t="n">
        <v>1946</v>
      </c>
      <c r="F172" s="559" t="s">
        <v>2468</v>
      </c>
      <c r="G172" s="578" t="n">
        <v>2667.15</v>
      </c>
      <c r="H172" s="659"/>
      <c r="I172" s="659"/>
      <c r="J172" s="660"/>
    </row>
    <row r="173" s="537" customFormat="true" ht="12.75" hidden="false" customHeight="false" outlineLevel="0" collapsed="false">
      <c r="A173" s="579"/>
      <c r="B173" s="562"/>
      <c r="C173" s="576" t="n">
        <v>39051</v>
      </c>
      <c r="D173" s="577" t="n">
        <v>9242</v>
      </c>
      <c r="E173" s="577" t="n">
        <v>1947</v>
      </c>
      <c r="F173" s="559" t="s">
        <v>2057</v>
      </c>
      <c r="G173" s="578" t="n">
        <v>22625.4</v>
      </c>
      <c r="H173" s="659"/>
      <c r="I173" s="659"/>
      <c r="J173" s="660"/>
    </row>
    <row r="174" s="537" customFormat="true" ht="12.75" hidden="false" customHeight="false" outlineLevel="0" collapsed="false">
      <c r="A174" s="579"/>
      <c r="B174" s="562"/>
      <c r="C174" s="576" t="n">
        <v>39050</v>
      </c>
      <c r="D174" s="577" t="n">
        <v>9231</v>
      </c>
      <c r="E174" s="577" t="n">
        <v>1948</v>
      </c>
      <c r="F174" s="559" t="s">
        <v>2468</v>
      </c>
      <c r="G174" s="578" t="n">
        <v>1135.57</v>
      </c>
      <c r="H174" s="659"/>
      <c r="I174" s="659"/>
      <c r="J174" s="660"/>
    </row>
    <row r="175" s="537" customFormat="true" ht="12.75" hidden="false" customHeight="false" outlineLevel="0" collapsed="false">
      <c r="A175" s="579"/>
      <c r="B175" s="562"/>
      <c r="C175" s="576" t="n">
        <v>39051</v>
      </c>
      <c r="D175" s="577" t="n">
        <v>9241</v>
      </c>
      <c r="E175" s="577" t="n">
        <v>1979</v>
      </c>
      <c r="F175" s="559" t="s">
        <v>2057</v>
      </c>
      <c r="G175" s="578" t="n">
        <v>8154.42</v>
      </c>
      <c r="H175" s="659"/>
      <c r="I175" s="659"/>
      <c r="J175" s="660"/>
    </row>
    <row r="176" s="537" customFormat="true" ht="12.75" hidden="false" customHeight="false" outlineLevel="0" collapsed="false">
      <c r="A176" s="579"/>
      <c r="B176" s="562"/>
      <c r="C176" s="576" t="n">
        <v>39051</v>
      </c>
      <c r="D176" s="577" t="n">
        <v>9241</v>
      </c>
      <c r="E176" s="577" t="n">
        <v>1980</v>
      </c>
      <c r="F176" s="559" t="s">
        <v>2057</v>
      </c>
      <c r="G176" s="578" t="n">
        <v>16890.58</v>
      </c>
      <c r="H176" s="659"/>
      <c r="I176" s="659"/>
      <c r="J176" s="660"/>
    </row>
    <row r="177" s="537" customFormat="true" ht="12.75" hidden="false" customHeight="false" outlineLevel="0" collapsed="false">
      <c r="A177" s="579"/>
      <c r="B177" s="562"/>
      <c r="C177" s="576" t="n">
        <v>39050</v>
      </c>
      <c r="D177" s="577" t="n">
        <v>9230</v>
      </c>
      <c r="E177" s="577" t="n">
        <v>1988</v>
      </c>
      <c r="F177" s="559" t="s">
        <v>2825</v>
      </c>
      <c r="G177" s="578" t="n">
        <v>1825.74</v>
      </c>
      <c r="H177" s="659"/>
      <c r="I177" s="659"/>
      <c r="J177" s="660"/>
    </row>
    <row r="178" s="537" customFormat="true" ht="12.75" hidden="false" customHeight="false" outlineLevel="0" collapsed="false">
      <c r="A178" s="579"/>
      <c r="B178" s="562"/>
      <c r="C178" s="576" t="n">
        <v>39050</v>
      </c>
      <c r="D178" s="577" t="n">
        <v>9229</v>
      </c>
      <c r="E178" s="577" t="n">
        <v>1989</v>
      </c>
      <c r="F178" s="559" t="s">
        <v>2826</v>
      </c>
      <c r="G178" s="578" t="n">
        <v>997.44</v>
      </c>
      <c r="H178" s="659"/>
      <c r="I178" s="659"/>
      <c r="J178" s="660"/>
    </row>
    <row r="179" s="537" customFormat="true" ht="25.5" hidden="false" customHeight="false" outlineLevel="0" collapsed="false">
      <c r="A179" s="579"/>
      <c r="B179" s="562"/>
      <c r="C179" s="576" t="n">
        <v>39071</v>
      </c>
      <c r="D179" s="577" t="n">
        <v>9622</v>
      </c>
      <c r="E179" s="577" t="n">
        <v>1990</v>
      </c>
      <c r="F179" s="559" t="s">
        <v>2812</v>
      </c>
      <c r="G179" s="578" t="n">
        <v>2893.14</v>
      </c>
      <c r="H179" s="659"/>
      <c r="I179" s="659"/>
      <c r="J179" s="660"/>
    </row>
    <row r="180" s="537" customFormat="true" ht="12.75" hidden="false" customHeight="false" outlineLevel="0" collapsed="false">
      <c r="A180" s="579"/>
      <c r="B180" s="562"/>
      <c r="C180" s="576" t="n">
        <v>39050</v>
      </c>
      <c r="D180" s="577" t="n">
        <v>9229</v>
      </c>
      <c r="E180" s="577" t="n">
        <v>1991</v>
      </c>
      <c r="F180" s="559" t="s">
        <v>2820</v>
      </c>
      <c r="G180" s="578" t="n">
        <v>630</v>
      </c>
      <c r="H180" s="659"/>
      <c r="I180" s="659"/>
      <c r="J180" s="660"/>
    </row>
    <row r="181" s="537" customFormat="true" ht="12.75" hidden="false" customHeight="false" outlineLevel="0" collapsed="false">
      <c r="A181" s="579"/>
      <c r="B181" s="562"/>
      <c r="C181" s="576" t="n">
        <v>39051</v>
      </c>
      <c r="D181" s="577" t="n">
        <v>9240</v>
      </c>
      <c r="E181" s="577" t="n">
        <v>1992</v>
      </c>
      <c r="F181" s="559" t="s">
        <v>2827</v>
      </c>
      <c r="G181" s="578" t="n">
        <v>62957.42</v>
      </c>
      <c r="H181" s="659"/>
      <c r="I181" s="659"/>
      <c r="J181" s="660"/>
    </row>
    <row r="182" s="537" customFormat="true" ht="12.75" hidden="false" customHeight="false" outlineLevel="0" collapsed="false">
      <c r="A182" s="579"/>
      <c r="B182" s="562"/>
      <c r="C182" s="576" t="n">
        <v>39071</v>
      </c>
      <c r="D182" s="577" t="n">
        <v>9623</v>
      </c>
      <c r="E182" s="577" t="n">
        <v>2020</v>
      </c>
      <c r="F182" s="559" t="s">
        <v>2828</v>
      </c>
      <c r="G182" s="578" t="n">
        <v>18822.64</v>
      </c>
      <c r="H182" s="659"/>
      <c r="I182" s="659"/>
      <c r="J182" s="660"/>
    </row>
    <row r="183" s="537" customFormat="true" ht="12.75" hidden="false" customHeight="false" outlineLevel="0" collapsed="false">
      <c r="A183" s="579"/>
      <c r="B183" s="562"/>
      <c r="C183" s="576" t="n">
        <v>39071</v>
      </c>
      <c r="D183" s="577" t="n">
        <v>9624</v>
      </c>
      <c r="E183" s="577" t="n">
        <v>2025</v>
      </c>
      <c r="F183" s="559" t="s">
        <v>2813</v>
      </c>
      <c r="G183" s="578" t="n">
        <v>15500.69</v>
      </c>
      <c r="H183" s="659"/>
      <c r="I183" s="659"/>
      <c r="J183" s="660"/>
    </row>
    <row r="184" s="537" customFormat="true" ht="12.75" hidden="false" customHeight="false" outlineLevel="0" collapsed="false">
      <c r="A184" s="579"/>
      <c r="B184" s="562"/>
      <c r="C184" s="576" t="n">
        <v>39071</v>
      </c>
      <c r="D184" s="577" t="n">
        <v>9624</v>
      </c>
      <c r="E184" s="577" t="n">
        <v>2026</v>
      </c>
      <c r="F184" s="559" t="s">
        <v>2828</v>
      </c>
      <c r="G184" s="578" t="n">
        <v>14349.31</v>
      </c>
      <c r="H184" s="659"/>
      <c r="I184" s="659"/>
      <c r="J184" s="660"/>
    </row>
    <row r="185" s="537" customFormat="true" ht="25.5" hidden="false" customHeight="false" outlineLevel="0" collapsed="false">
      <c r="A185" s="579"/>
      <c r="B185" s="562"/>
      <c r="C185" s="576" t="n">
        <v>39071</v>
      </c>
      <c r="D185" s="577" t="n">
        <v>9625</v>
      </c>
      <c r="E185" s="577" t="n">
        <v>2038</v>
      </c>
      <c r="F185" s="559" t="s">
        <v>2812</v>
      </c>
      <c r="G185" s="578" t="n">
        <v>30931.67</v>
      </c>
      <c r="H185" s="659"/>
      <c r="I185" s="659"/>
      <c r="J185" s="660"/>
    </row>
    <row r="186" s="537" customFormat="true" ht="25.5" hidden="false" customHeight="false" outlineLevel="0" collapsed="false">
      <c r="A186" s="579"/>
      <c r="B186" s="562"/>
      <c r="C186" s="576" t="n">
        <v>39071</v>
      </c>
      <c r="D186" s="577" t="n">
        <v>9626</v>
      </c>
      <c r="E186" s="577" t="n">
        <v>2047</v>
      </c>
      <c r="F186" s="559" t="s">
        <v>2812</v>
      </c>
      <c r="G186" s="578" t="n">
        <v>9588.8</v>
      </c>
      <c r="H186" s="659"/>
      <c r="I186" s="659"/>
      <c r="J186" s="660"/>
    </row>
    <row r="187" s="537" customFormat="true" ht="12.75" hidden="false" customHeight="false" outlineLevel="0" collapsed="false">
      <c r="A187" s="579"/>
      <c r="B187" s="562"/>
      <c r="C187" s="576" t="n">
        <v>39072</v>
      </c>
      <c r="D187" s="577" t="n">
        <v>9679</v>
      </c>
      <c r="E187" s="577" t="n">
        <v>2064</v>
      </c>
      <c r="F187" s="559" t="s">
        <v>2057</v>
      </c>
      <c r="G187" s="578" t="n">
        <v>33440</v>
      </c>
      <c r="H187" s="659"/>
      <c r="I187" s="659"/>
      <c r="J187" s="660"/>
    </row>
    <row r="188" s="537" customFormat="true" ht="13.5" hidden="false" customHeight="false" outlineLevel="0" collapsed="false">
      <c r="A188" s="580"/>
      <c r="B188" s="569"/>
      <c r="C188" s="581" t="n">
        <v>39069</v>
      </c>
      <c r="D188" s="582" t="n">
        <v>9554</v>
      </c>
      <c r="E188" s="582" t="n">
        <v>2071</v>
      </c>
      <c r="F188" s="566" t="s">
        <v>2784</v>
      </c>
      <c r="G188" s="583" t="n">
        <v>650</v>
      </c>
      <c r="H188" s="659"/>
      <c r="I188" s="659"/>
      <c r="J188" s="660"/>
    </row>
    <row r="189" s="537" customFormat="true" ht="15" hidden="false" customHeight="false" outlineLevel="0" collapsed="false">
      <c r="C189" s="648"/>
      <c r="D189" s="573"/>
      <c r="E189" s="573"/>
      <c r="F189" s="650" t="s">
        <v>2713</v>
      </c>
      <c r="G189" s="651" t="n">
        <f aca="false">SUM(G117:G188)</f>
        <v>1151251.2</v>
      </c>
      <c r="H189" s="662"/>
      <c r="I189" s="662"/>
      <c r="J189" s="660"/>
    </row>
    <row r="190" s="537" customFormat="true" ht="18.75" hidden="false" customHeight="true" outlineLevel="0" collapsed="false">
      <c r="C190" s="648"/>
      <c r="D190" s="573"/>
      <c r="E190" s="573"/>
      <c r="G190" s="536"/>
    </row>
    <row r="191" s="537" customFormat="true" ht="15.75" hidden="false" customHeight="true" outlineLevel="0" collapsed="false">
      <c r="A191" s="553" t="s">
        <v>2829</v>
      </c>
      <c r="B191" s="553"/>
      <c r="C191" s="554" t="n">
        <v>38723</v>
      </c>
      <c r="D191" s="555" t="n">
        <v>179</v>
      </c>
      <c r="E191" s="555" t="n">
        <v>45</v>
      </c>
      <c r="F191" s="556" t="s">
        <v>2830</v>
      </c>
      <c r="G191" s="557" t="n">
        <v>19550</v>
      </c>
    </row>
    <row r="192" s="537" customFormat="true" ht="25.5" hidden="false" customHeight="false" outlineLevel="0" collapsed="false">
      <c r="A192" s="558" t="s">
        <v>2654</v>
      </c>
      <c r="B192" s="564" t="s">
        <v>2829</v>
      </c>
      <c r="C192" s="576" t="n">
        <v>38750</v>
      </c>
      <c r="D192" s="577" t="n">
        <v>987</v>
      </c>
      <c r="E192" s="577" t="n">
        <v>47</v>
      </c>
      <c r="F192" s="559" t="s">
        <v>2831</v>
      </c>
      <c r="G192" s="578" t="n">
        <v>206747</v>
      </c>
    </row>
    <row r="193" s="537" customFormat="true" ht="12.75" hidden="false" customHeight="false" outlineLevel="0" collapsed="false">
      <c r="A193" s="558" t="s">
        <v>1812</v>
      </c>
      <c r="B193" s="564" t="s">
        <v>2832</v>
      </c>
      <c r="C193" s="576" t="n">
        <v>38770</v>
      </c>
      <c r="D193" s="577" t="n">
        <v>1715</v>
      </c>
      <c r="E193" s="577" t="n">
        <v>48</v>
      </c>
      <c r="F193" s="559" t="s">
        <v>2833</v>
      </c>
      <c r="G193" s="578" t="n">
        <v>26611.23</v>
      </c>
    </row>
    <row r="194" s="537" customFormat="true" ht="38.25" hidden="false" customHeight="false" outlineLevel="0" collapsed="false">
      <c r="A194" s="558" t="s">
        <v>1814</v>
      </c>
      <c r="B194" s="564" t="s">
        <v>2834</v>
      </c>
      <c r="C194" s="576" t="n">
        <v>38841</v>
      </c>
      <c r="D194" s="577" t="n">
        <v>4101</v>
      </c>
      <c r="E194" s="577" t="n">
        <v>50</v>
      </c>
      <c r="F194" s="559" t="s">
        <v>2835</v>
      </c>
      <c r="G194" s="578" t="n">
        <v>733649</v>
      </c>
    </row>
    <row r="195" s="537" customFormat="true" ht="12.75" hidden="false" customHeight="false" outlineLevel="0" collapsed="false">
      <c r="A195" s="558" t="s">
        <v>1816</v>
      </c>
      <c r="B195" s="610" t="s">
        <v>2836</v>
      </c>
      <c r="C195" s="576" t="n">
        <v>38827</v>
      </c>
      <c r="D195" s="577" t="n">
        <v>3707</v>
      </c>
      <c r="E195" s="577" t="n">
        <v>51</v>
      </c>
      <c r="F195" s="559" t="s">
        <v>2837</v>
      </c>
      <c r="G195" s="578" t="n">
        <v>6348</v>
      </c>
    </row>
    <row r="196" s="537" customFormat="true" ht="13.5" hidden="false" customHeight="false" outlineLevel="0" collapsed="false">
      <c r="A196" s="565" t="s">
        <v>1817</v>
      </c>
      <c r="B196" s="575" t="s">
        <v>2838</v>
      </c>
      <c r="C196" s="608"/>
      <c r="D196" s="568"/>
      <c r="E196" s="568"/>
      <c r="F196" s="569"/>
      <c r="G196" s="570"/>
      <c r="H196" s="659"/>
      <c r="I196" s="659"/>
      <c r="J196" s="660"/>
    </row>
    <row r="197" s="537" customFormat="true" ht="15" hidden="false" customHeight="false" outlineLevel="0" collapsed="false">
      <c r="A197" s="653"/>
      <c r="B197" s="654"/>
      <c r="C197" s="648"/>
      <c r="D197" s="573"/>
      <c r="E197" s="573"/>
      <c r="F197" s="650" t="s">
        <v>2713</v>
      </c>
      <c r="G197" s="651" t="n">
        <f aca="false">SUM(G191:G196)</f>
        <v>992905.23</v>
      </c>
      <c r="H197" s="662"/>
      <c r="I197" s="662"/>
      <c r="J197" s="660"/>
    </row>
    <row r="198" s="537" customFormat="true" ht="20.25" hidden="false" customHeight="true" outlineLevel="0" collapsed="false">
      <c r="C198" s="648"/>
      <c r="D198" s="573"/>
      <c r="E198" s="573"/>
      <c r="G198" s="536"/>
    </row>
    <row r="199" s="537" customFormat="true" ht="25.5" hidden="false" customHeight="true" outlineLevel="0" collapsed="false">
      <c r="A199" s="553" t="s">
        <v>2839</v>
      </c>
      <c r="B199" s="553"/>
      <c r="C199" s="554" t="n">
        <v>38793</v>
      </c>
      <c r="D199" s="555" t="n">
        <v>2889</v>
      </c>
      <c r="E199" s="555" t="n">
        <v>385</v>
      </c>
      <c r="F199" s="556" t="s">
        <v>2840</v>
      </c>
      <c r="G199" s="557" t="n">
        <v>322000</v>
      </c>
    </row>
    <row r="200" s="537" customFormat="true" ht="25.5" hidden="false" customHeight="false" outlineLevel="0" collapsed="false">
      <c r="A200" s="558" t="s">
        <v>2654</v>
      </c>
      <c r="B200" s="564" t="s">
        <v>2841</v>
      </c>
      <c r="C200" s="576" t="n">
        <v>38854</v>
      </c>
      <c r="D200" s="577" t="n">
        <v>4516</v>
      </c>
      <c r="E200" s="577" t="n">
        <v>461</v>
      </c>
      <c r="F200" s="559" t="s">
        <v>2840</v>
      </c>
      <c r="G200" s="578" t="n">
        <v>322000</v>
      </c>
    </row>
    <row r="201" s="537" customFormat="true" ht="12.75" hidden="false" customHeight="false" outlineLevel="0" collapsed="false">
      <c r="A201" s="558" t="s">
        <v>1812</v>
      </c>
      <c r="B201" s="564" t="s">
        <v>2842</v>
      </c>
      <c r="C201" s="607"/>
      <c r="D201" s="561"/>
      <c r="E201" s="561"/>
      <c r="F201" s="562"/>
      <c r="G201" s="563"/>
    </row>
    <row r="202" s="537" customFormat="true" ht="38.25" hidden="false" customHeight="false" outlineLevel="0" collapsed="false">
      <c r="A202" s="558" t="s">
        <v>1814</v>
      </c>
      <c r="B202" s="564" t="s">
        <v>2843</v>
      </c>
      <c r="C202" s="607"/>
      <c r="D202" s="561"/>
      <c r="E202" s="561"/>
      <c r="F202" s="562"/>
      <c r="G202" s="563"/>
    </row>
    <row r="203" s="537" customFormat="true" ht="12.75" hidden="false" customHeight="false" outlineLevel="0" collapsed="false">
      <c r="A203" s="558" t="s">
        <v>1816</v>
      </c>
      <c r="B203" s="610" t="s">
        <v>1934</v>
      </c>
      <c r="C203" s="607"/>
      <c r="D203" s="561"/>
      <c r="E203" s="561"/>
      <c r="F203" s="562"/>
      <c r="G203" s="563"/>
    </row>
    <row r="204" s="537" customFormat="true" ht="13.5" hidden="false" customHeight="false" outlineLevel="0" collapsed="false">
      <c r="A204" s="565" t="s">
        <v>1817</v>
      </c>
      <c r="B204" s="575" t="s">
        <v>2844</v>
      </c>
      <c r="C204" s="608"/>
      <c r="D204" s="568"/>
      <c r="E204" s="568"/>
      <c r="F204" s="569"/>
      <c r="G204" s="570"/>
      <c r="H204" s="659"/>
      <c r="I204" s="659"/>
      <c r="J204" s="660"/>
    </row>
    <row r="205" s="537" customFormat="true" ht="15" hidden="false" customHeight="false" outlineLevel="0" collapsed="false">
      <c r="A205" s="653"/>
      <c r="B205" s="654"/>
      <c r="C205" s="648"/>
      <c r="D205" s="573"/>
      <c r="E205" s="573"/>
      <c r="F205" s="650" t="s">
        <v>2713</v>
      </c>
      <c r="G205" s="651" t="n">
        <f aca="false">SUM(G199:G204)</f>
        <v>644000</v>
      </c>
      <c r="H205" s="662"/>
      <c r="I205" s="662"/>
      <c r="J205" s="660"/>
    </row>
    <row r="206" s="537" customFormat="true" ht="20.25" hidden="false" customHeight="true" outlineLevel="0" collapsed="false">
      <c r="C206" s="648"/>
      <c r="D206" s="573"/>
      <c r="E206" s="573"/>
      <c r="G206" s="536"/>
    </row>
    <row r="207" s="537" customFormat="true" ht="18.75" hidden="false" customHeight="true" outlineLevel="0" collapsed="false">
      <c r="A207" s="553" t="s">
        <v>2845</v>
      </c>
      <c r="B207" s="553"/>
      <c r="C207" s="554" t="n">
        <v>38922</v>
      </c>
      <c r="D207" s="555" t="n">
        <v>6864</v>
      </c>
      <c r="E207" s="555" t="n">
        <v>3610</v>
      </c>
      <c r="F207" s="556" t="s">
        <v>2846</v>
      </c>
      <c r="G207" s="557" t="n">
        <v>1334000</v>
      </c>
    </row>
    <row r="208" s="537" customFormat="true" ht="38.25" hidden="false" customHeight="false" outlineLevel="0" collapsed="false">
      <c r="A208" s="558" t="s">
        <v>2654</v>
      </c>
      <c r="B208" s="564" t="s">
        <v>2847</v>
      </c>
      <c r="C208" s="607"/>
      <c r="D208" s="561"/>
      <c r="E208" s="561"/>
      <c r="F208" s="562"/>
      <c r="G208" s="563"/>
    </row>
    <row r="209" s="537" customFormat="true" ht="12.75" hidden="false" customHeight="false" outlineLevel="0" collapsed="false">
      <c r="A209" s="558" t="s">
        <v>1812</v>
      </c>
      <c r="B209" s="564" t="s">
        <v>2848</v>
      </c>
      <c r="C209" s="607"/>
      <c r="D209" s="561"/>
      <c r="E209" s="561"/>
      <c r="F209" s="562"/>
      <c r="G209" s="563"/>
    </row>
    <row r="210" s="537" customFormat="true" ht="25.5" hidden="false" customHeight="false" outlineLevel="0" collapsed="false">
      <c r="A210" s="558" t="s">
        <v>1814</v>
      </c>
      <c r="B210" s="564" t="s">
        <v>2849</v>
      </c>
      <c r="C210" s="607"/>
      <c r="D210" s="561"/>
      <c r="E210" s="561"/>
      <c r="F210" s="562"/>
      <c r="G210" s="563"/>
    </row>
    <row r="211" s="537" customFormat="true" ht="12.75" hidden="false" customHeight="false" outlineLevel="0" collapsed="false">
      <c r="A211" s="558" t="s">
        <v>1816</v>
      </c>
      <c r="B211" s="610" t="s">
        <v>2204</v>
      </c>
      <c r="C211" s="607"/>
      <c r="D211" s="561"/>
      <c r="E211" s="561"/>
      <c r="F211" s="562"/>
      <c r="G211" s="563"/>
    </row>
    <row r="212" s="537" customFormat="true" ht="13.5" hidden="false" customHeight="false" outlineLevel="0" collapsed="false">
      <c r="A212" s="565" t="s">
        <v>1817</v>
      </c>
      <c r="B212" s="575"/>
      <c r="C212" s="608"/>
      <c r="D212" s="568"/>
      <c r="E212" s="568"/>
      <c r="F212" s="569"/>
      <c r="G212" s="570"/>
      <c r="H212" s="659"/>
      <c r="I212" s="659"/>
      <c r="J212" s="660"/>
    </row>
    <row r="213" s="537" customFormat="true" ht="15" hidden="false" customHeight="false" outlineLevel="0" collapsed="false">
      <c r="A213" s="653"/>
      <c r="B213" s="654"/>
      <c r="C213" s="648"/>
      <c r="D213" s="573"/>
      <c r="E213" s="573"/>
      <c r="F213" s="650" t="s">
        <v>2713</v>
      </c>
      <c r="G213" s="651" t="n">
        <f aca="false">SUM(G207:G212)</f>
        <v>1334000</v>
      </c>
      <c r="H213" s="662"/>
      <c r="I213" s="662"/>
      <c r="J213" s="660"/>
    </row>
    <row r="214" s="537" customFormat="true" ht="18.75" hidden="false" customHeight="true" outlineLevel="0" collapsed="false">
      <c r="C214" s="648"/>
      <c r="D214" s="573"/>
      <c r="E214" s="573"/>
      <c r="G214" s="536"/>
    </row>
    <row r="215" s="537" customFormat="true" ht="17.25" hidden="false" customHeight="true" outlineLevel="0" collapsed="false">
      <c r="A215" s="553" t="s">
        <v>2850</v>
      </c>
      <c r="B215" s="553"/>
      <c r="C215" s="554" t="n">
        <v>38806</v>
      </c>
      <c r="D215" s="555" t="n">
        <v>3354</v>
      </c>
      <c r="E215" s="555" t="n">
        <v>5386</v>
      </c>
      <c r="F215" s="556" t="s">
        <v>2747</v>
      </c>
      <c r="G215" s="557" t="n">
        <v>1782000</v>
      </c>
    </row>
    <row r="216" s="537" customFormat="true" ht="25.5" hidden="false" customHeight="false" outlineLevel="0" collapsed="false">
      <c r="A216" s="558" t="s">
        <v>2654</v>
      </c>
      <c r="B216" s="564" t="s">
        <v>2851</v>
      </c>
      <c r="C216" s="576" t="n">
        <v>38779</v>
      </c>
      <c r="D216" s="577" t="n">
        <v>2180</v>
      </c>
      <c r="E216" s="577" t="n">
        <v>5238</v>
      </c>
      <c r="F216" s="559" t="s">
        <v>2747</v>
      </c>
      <c r="G216" s="578" t="n">
        <v>1449000</v>
      </c>
    </row>
    <row r="217" s="537" customFormat="true" ht="12.75" hidden="false" customHeight="false" outlineLevel="0" collapsed="false">
      <c r="A217" s="558" t="s">
        <v>1812</v>
      </c>
      <c r="B217" s="564" t="s">
        <v>2852</v>
      </c>
      <c r="C217" s="576" t="n">
        <v>38756</v>
      </c>
      <c r="D217" s="577" t="n">
        <v>1063</v>
      </c>
      <c r="E217" s="577" t="n">
        <v>5115</v>
      </c>
      <c r="F217" s="559" t="s">
        <v>2747</v>
      </c>
      <c r="G217" s="578" t="n">
        <v>1449000</v>
      </c>
    </row>
    <row r="218" s="537" customFormat="true" ht="38.25" hidden="false" customHeight="false" outlineLevel="0" collapsed="false">
      <c r="A218" s="558" t="s">
        <v>1814</v>
      </c>
      <c r="B218" s="564" t="s">
        <v>2853</v>
      </c>
      <c r="C218" s="576" t="n">
        <v>38840</v>
      </c>
      <c r="D218" s="577" t="n">
        <v>4078</v>
      </c>
      <c r="E218" s="577" t="n">
        <v>5427</v>
      </c>
      <c r="F218" s="559" t="s">
        <v>2747</v>
      </c>
      <c r="G218" s="578" t="n">
        <v>267300</v>
      </c>
    </row>
    <row r="219" s="537" customFormat="true" ht="12.75" hidden="false" customHeight="false" outlineLevel="0" collapsed="false">
      <c r="A219" s="558" t="s">
        <v>1816</v>
      </c>
      <c r="B219" s="610" t="s">
        <v>2854</v>
      </c>
      <c r="C219" s="607"/>
      <c r="D219" s="561"/>
      <c r="E219" s="561"/>
      <c r="F219" s="562"/>
      <c r="G219" s="563"/>
    </row>
    <row r="220" s="537" customFormat="true" ht="13.5" hidden="false" customHeight="false" outlineLevel="0" collapsed="false">
      <c r="A220" s="565" t="s">
        <v>1817</v>
      </c>
      <c r="B220" s="575" t="s">
        <v>2855</v>
      </c>
      <c r="C220" s="608"/>
      <c r="D220" s="568"/>
      <c r="E220" s="568"/>
      <c r="F220" s="569"/>
      <c r="G220" s="570"/>
      <c r="H220" s="659"/>
      <c r="I220" s="659"/>
      <c r="J220" s="660"/>
    </row>
    <row r="221" s="537" customFormat="true" ht="15" hidden="false" customHeight="false" outlineLevel="0" collapsed="false">
      <c r="A221" s="653"/>
      <c r="B221" s="654"/>
      <c r="C221" s="648"/>
      <c r="D221" s="573"/>
      <c r="E221" s="573"/>
      <c r="F221" s="650" t="s">
        <v>2713</v>
      </c>
      <c r="G221" s="651" t="n">
        <f aca="false">SUM(G215:G220)</f>
        <v>4947300</v>
      </c>
      <c r="H221" s="662"/>
      <c r="I221" s="662"/>
      <c r="J221" s="660"/>
    </row>
    <row r="222" s="537" customFormat="true" ht="17.25" hidden="false" customHeight="true" outlineLevel="0" collapsed="false">
      <c r="C222" s="648"/>
      <c r="D222" s="573"/>
      <c r="E222" s="573"/>
      <c r="G222" s="536"/>
    </row>
    <row r="223" s="537" customFormat="true" ht="25.5" hidden="false" customHeight="true" outlineLevel="0" collapsed="false">
      <c r="A223" s="553" t="s">
        <v>2856</v>
      </c>
      <c r="B223" s="553"/>
      <c r="C223" s="554" t="n">
        <v>38817</v>
      </c>
      <c r="D223" s="555" t="n">
        <v>3547</v>
      </c>
      <c r="E223" s="555" t="n">
        <v>33</v>
      </c>
      <c r="F223" s="556" t="s">
        <v>2857</v>
      </c>
      <c r="G223" s="557" t="n">
        <v>368000</v>
      </c>
    </row>
    <row r="224" s="537" customFormat="true" ht="25.5" hidden="false" customHeight="false" outlineLevel="0" collapsed="false">
      <c r="A224" s="558" t="s">
        <v>2654</v>
      </c>
      <c r="B224" s="559" t="s">
        <v>2858</v>
      </c>
      <c r="C224" s="576" t="n">
        <v>38846</v>
      </c>
      <c r="D224" s="577" t="n">
        <v>4285</v>
      </c>
      <c r="E224" s="577" t="n">
        <v>38</v>
      </c>
      <c r="F224" s="559" t="s">
        <v>2857</v>
      </c>
      <c r="G224" s="578" t="n">
        <v>368000</v>
      </c>
    </row>
    <row r="225" s="537" customFormat="true" ht="12.75" hidden="false" customHeight="false" outlineLevel="0" collapsed="false">
      <c r="A225" s="558" t="s">
        <v>1812</v>
      </c>
      <c r="B225" s="564" t="s">
        <v>2859</v>
      </c>
      <c r="C225" s="607"/>
      <c r="D225" s="561"/>
      <c r="E225" s="561"/>
      <c r="F225" s="562"/>
      <c r="G225" s="563"/>
    </row>
    <row r="226" s="537" customFormat="true" ht="25.5" hidden="false" customHeight="false" outlineLevel="0" collapsed="false">
      <c r="A226" s="558" t="s">
        <v>1814</v>
      </c>
      <c r="B226" s="559" t="s">
        <v>2860</v>
      </c>
      <c r="C226" s="607"/>
      <c r="D226" s="561"/>
      <c r="E226" s="561"/>
      <c r="F226" s="562"/>
      <c r="G226" s="563"/>
    </row>
    <row r="227" s="537" customFormat="true" ht="12.75" hidden="false" customHeight="false" outlineLevel="0" collapsed="false">
      <c r="A227" s="558" t="s">
        <v>1816</v>
      </c>
      <c r="B227" s="610" t="s">
        <v>2861</v>
      </c>
      <c r="C227" s="607"/>
      <c r="D227" s="561"/>
      <c r="E227" s="561"/>
      <c r="F227" s="562"/>
      <c r="G227" s="563"/>
    </row>
    <row r="228" s="537" customFormat="true" ht="13.5" hidden="false" customHeight="false" outlineLevel="0" collapsed="false">
      <c r="A228" s="565" t="s">
        <v>1817</v>
      </c>
      <c r="B228" s="575" t="s">
        <v>2862</v>
      </c>
      <c r="C228" s="608"/>
      <c r="D228" s="568"/>
      <c r="E228" s="568"/>
      <c r="F228" s="569"/>
      <c r="G228" s="570"/>
      <c r="H228" s="659"/>
      <c r="I228" s="659"/>
      <c r="J228" s="660"/>
    </row>
    <row r="229" s="537" customFormat="true" ht="15" hidden="false" customHeight="false" outlineLevel="0" collapsed="false">
      <c r="A229" s="653"/>
      <c r="B229" s="587"/>
      <c r="C229" s="648"/>
      <c r="D229" s="573"/>
      <c r="E229" s="573"/>
      <c r="F229" s="650" t="s">
        <v>2713</v>
      </c>
      <c r="G229" s="651" t="n">
        <f aca="false">SUM(G223:G228)</f>
        <v>736000</v>
      </c>
      <c r="H229" s="662"/>
      <c r="I229" s="662"/>
      <c r="J229" s="660"/>
    </row>
    <row r="230" s="537" customFormat="true" ht="18" hidden="false" customHeight="true" outlineLevel="0" collapsed="false">
      <c r="C230" s="648"/>
      <c r="D230" s="573"/>
      <c r="E230" s="573"/>
      <c r="G230" s="536"/>
    </row>
    <row r="231" s="537" customFormat="true" ht="25.5" hidden="false" customHeight="true" outlineLevel="0" collapsed="false">
      <c r="A231" s="553" t="s">
        <v>2863</v>
      </c>
      <c r="B231" s="553"/>
      <c r="C231" s="554" t="n">
        <v>38723</v>
      </c>
      <c r="D231" s="555" t="n">
        <v>180</v>
      </c>
      <c r="E231" s="555" t="n">
        <v>56</v>
      </c>
      <c r="F231" s="556" t="s">
        <v>2864</v>
      </c>
      <c r="G231" s="557" t="n">
        <v>90000</v>
      </c>
    </row>
    <row r="232" s="537" customFormat="true" ht="25.5" hidden="false" customHeight="false" outlineLevel="0" collapsed="false">
      <c r="A232" s="558" t="s">
        <v>2654</v>
      </c>
      <c r="B232" s="564" t="s">
        <v>2865</v>
      </c>
      <c r="C232" s="576" t="n">
        <v>38734</v>
      </c>
      <c r="D232" s="577" t="n">
        <v>424</v>
      </c>
      <c r="E232" s="577" t="n">
        <v>61</v>
      </c>
      <c r="F232" s="559" t="s">
        <v>2866</v>
      </c>
      <c r="G232" s="578" t="n">
        <v>90000</v>
      </c>
    </row>
    <row r="233" s="537" customFormat="true" ht="25.5" hidden="false" customHeight="false" outlineLevel="0" collapsed="false">
      <c r="A233" s="558" t="s">
        <v>1812</v>
      </c>
      <c r="B233" s="564" t="s">
        <v>2867</v>
      </c>
      <c r="C233" s="576" t="n">
        <v>38793</v>
      </c>
      <c r="D233" s="577" t="n">
        <v>2891</v>
      </c>
      <c r="E233" s="577" t="n">
        <v>91</v>
      </c>
      <c r="F233" s="559" t="s">
        <v>2868</v>
      </c>
      <c r="G233" s="578" t="n">
        <v>402500</v>
      </c>
    </row>
    <row r="234" s="537" customFormat="true" ht="25.5" hidden="false" customHeight="false" outlineLevel="0" collapsed="false">
      <c r="A234" s="558" t="s">
        <v>1814</v>
      </c>
      <c r="B234" s="564" t="s">
        <v>2869</v>
      </c>
      <c r="C234" s="576" t="n">
        <v>38848</v>
      </c>
      <c r="D234" s="577" t="n">
        <v>4391</v>
      </c>
      <c r="E234" s="577" t="n">
        <v>105</v>
      </c>
      <c r="F234" s="559" t="s">
        <v>2868</v>
      </c>
      <c r="G234" s="578" t="n">
        <v>402500</v>
      </c>
    </row>
    <row r="235" s="537" customFormat="true" ht="25.5" hidden="false" customHeight="false" outlineLevel="0" collapsed="false">
      <c r="A235" s="558" t="s">
        <v>1816</v>
      </c>
      <c r="B235" s="610" t="s">
        <v>2637</v>
      </c>
      <c r="C235" s="576" t="n">
        <v>38898</v>
      </c>
      <c r="D235" s="577" t="s">
        <v>2870</v>
      </c>
      <c r="E235" s="577" t="n">
        <v>128</v>
      </c>
      <c r="F235" s="559" t="s">
        <v>2868</v>
      </c>
      <c r="G235" s="578" t="n">
        <v>402500</v>
      </c>
    </row>
    <row r="236" s="537" customFormat="true" ht="13.5" hidden="false" customHeight="false" outlineLevel="0" collapsed="false">
      <c r="A236" s="565" t="s">
        <v>1817</v>
      </c>
      <c r="B236" s="575" t="s">
        <v>2871</v>
      </c>
      <c r="C236" s="608"/>
      <c r="D236" s="568"/>
      <c r="E236" s="568"/>
      <c r="F236" s="569"/>
      <c r="G236" s="570"/>
      <c r="H236" s="659"/>
      <c r="I236" s="659"/>
      <c r="J236" s="660"/>
    </row>
    <row r="237" s="537" customFormat="true" ht="15" hidden="false" customHeight="false" outlineLevel="0" collapsed="false">
      <c r="A237" s="653"/>
      <c r="B237" s="654"/>
      <c r="C237" s="648"/>
      <c r="D237" s="573"/>
      <c r="E237" s="573"/>
      <c r="F237" s="650" t="s">
        <v>2713</v>
      </c>
      <c r="G237" s="651" t="n">
        <f aca="false">SUM(G231:G236)</f>
        <v>1387500</v>
      </c>
      <c r="H237" s="662"/>
      <c r="I237" s="662"/>
      <c r="J237" s="660"/>
    </row>
    <row r="238" s="537" customFormat="true" ht="17.25" hidden="false" customHeight="true" outlineLevel="0" collapsed="false">
      <c r="C238" s="648"/>
      <c r="D238" s="573"/>
      <c r="E238" s="573"/>
      <c r="G238" s="536"/>
    </row>
    <row r="239" s="537" customFormat="true" ht="25.5" hidden="false" customHeight="true" outlineLevel="0" collapsed="false">
      <c r="A239" s="553" t="s">
        <v>2872</v>
      </c>
      <c r="B239" s="553"/>
      <c r="C239" s="554" t="n">
        <v>38967</v>
      </c>
      <c r="D239" s="555" t="n">
        <v>7920</v>
      </c>
      <c r="E239" s="555" t="n">
        <v>990</v>
      </c>
      <c r="F239" s="556" t="s">
        <v>2873</v>
      </c>
      <c r="G239" s="557" t="n">
        <v>575000</v>
      </c>
    </row>
    <row r="240" s="537" customFormat="true" ht="25.5" hidden="false" customHeight="false" outlineLevel="0" collapsed="false">
      <c r="A240" s="558" t="s">
        <v>2654</v>
      </c>
      <c r="B240" s="564" t="s">
        <v>2874</v>
      </c>
      <c r="C240" s="607"/>
      <c r="D240" s="561"/>
      <c r="E240" s="561"/>
      <c r="F240" s="562"/>
      <c r="G240" s="563"/>
    </row>
    <row r="241" s="537" customFormat="true" ht="12.75" hidden="false" customHeight="false" outlineLevel="0" collapsed="false">
      <c r="A241" s="558" t="s">
        <v>1812</v>
      </c>
      <c r="B241" s="564" t="s">
        <v>2875</v>
      </c>
      <c r="C241" s="607"/>
      <c r="D241" s="561"/>
      <c r="E241" s="561"/>
      <c r="F241" s="562"/>
      <c r="G241" s="563"/>
    </row>
    <row r="242" s="537" customFormat="true" ht="38.25" hidden="false" customHeight="false" outlineLevel="0" collapsed="false">
      <c r="A242" s="558" t="s">
        <v>1814</v>
      </c>
      <c r="B242" s="564" t="s">
        <v>2876</v>
      </c>
      <c r="C242" s="607"/>
      <c r="D242" s="561"/>
      <c r="E242" s="561"/>
      <c r="F242" s="562"/>
      <c r="G242" s="563"/>
    </row>
    <row r="243" s="537" customFormat="true" ht="12.75" hidden="false" customHeight="false" outlineLevel="0" collapsed="false">
      <c r="A243" s="558" t="s">
        <v>1816</v>
      </c>
      <c r="B243" s="610" t="s">
        <v>2877</v>
      </c>
      <c r="C243" s="607"/>
      <c r="D243" s="561"/>
      <c r="E243" s="561"/>
      <c r="F243" s="562"/>
      <c r="G243" s="563"/>
    </row>
    <row r="244" s="537" customFormat="true" ht="13.5" hidden="false" customHeight="false" outlineLevel="0" collapsed="false">
      <c r="A244" s="565" t="s">
        <v>1817</v>
      </c>
      <c r="B244" s="575" t="s">
        <v>2878</v>
      </c>
      <c r="C244" s="608"/>
      <c r="D244" s="568"/>
      <c r="E244" s="568"/>
      <c r="F244" s="569"/>
      <c r="G244" s="570"/>
      <c r="H244" s="659"/>
      <c r="I244" s="659"/>
      <c r="J244" s="660"/>
    </row>
    <row r="245" s="537" customFormat="true" ht="15" hidden="false" customHeight="false" outlineLevel="0" collapsed="false">
      <c r="A245" s="653"/>
      <c r="B245" s="654"/>
      <c r="C245" s="648"/>
      <c r="D245" s="573"/>
      <c r="E245" s="573"/>
      <c r="F245" s="650" t="s">
        <v>2713</v>
      </c>
      <c r="G245" s="651" t="n">
        <f aca="false">SUM(G239:G244)</f>
        <v>575000</v>
      </c>
      <c r="H245" s="662"/>
      <c r="I245" s="662"/>
      <c r="J245" s="660"/>
    </row>
    <row r="246" s="537" customFormat="true" ht="19.5" hidden="false" customHeight="true" outlineLevel="0" collapsed="false">
      <c r="C246" s="648"/>
      <c r="D246" s="573"/>
      <c r="E246" s="573"/>
      <c r="G246" s="536"/>
    </row>
    <row r="247" s="537" customFormat="true" ht="16.5" hidden="false" customHeight="true" outlineLevel="0" collapsed="false">
      <c r="A247" s="553" t="s">
        <v>2879</v>
      </c>
      <c r="B247" s="553"/>
      <c r="C247" s="554" t="n">
        <v>38741</v>
      </c>
      <c r="D247" s="555" t="n">
        <v>571</v>
      </c>
      <c r="E247" s="555" t="n">
        <v>177</v>
      </c>
      <c r="F247" s="556" t="s">
        <v>2880</v>
      </c>
      <c r="G247" s="557" t="n">
        <v>346250</v>
      </c>
    </row>
    <row r="248" s="537" customFormat="true" ht="25.5" hidden="false" customHeight="false" outlineLevel="0" collapsed="false">
      <c r="A248" s="558" t="s">
        <v>2654</v>
      </c>
      <c r="B248" s="559" t="s">
        <v>2881</v>
      </c>
      <c r="C248" s="576" t="n">
        <v>38748</v>
      </c>
      <c r="D248" s="577" t="n">
        <v>762</v>
      </c>
      <c r="E248" s="577" t="n">
        <v>180</v>
      </c>
      <c r="F248" s="559" t="s">
        <v>2880</v>
      </c>
      <c r="G248" s="578" t="n">
        <v>200000</v>
      </c>
    </row>
    <row r="249" s="537" customFormat="true" ht="12.75" hidden="false" customHeight="false" outlineLevel="0" collapsed="false">
      <c r="A249" s="558" t="s">
        <v>1812</v>
      </c>
      <c r="B249" s="559" t="s">
        <v>2882</v>
      </c>
      <c r="C249" s="607"/>
      <c r="D249" s="561"/>
      <c r="E249" s="561"/>
      <c r="F249" s="562"/>
      <c r="G249" s="563"/>
    </row>
    <row r="250" s="537" customFormat="true" ht="38.25" hidden="false" customHeight="false" outlineLevel="0" collapsed="false">
      <c r="A250" s="558" t="s">
        <v>1814</v>
      </c>
      <c r="B250" s="559" t="s">
        <v>2883</v>
      </c>
      <c r="C250" s="607"/>
      <c r="D250" s="561"/>
      <c r="E250" s="561"/>
      <c r="F250" s="562"/>
      <c r="G250" s="563"/>
    </row>
    <row r="251" s="537" customFormat="true" ht="12.75" hidden="false" customHeight="false" outlineLevel="0" collapsed="false">
      <c r="A251" s="558" t="s">
        <v>1816</v>
      </c>
      <c r="B251" s="564" t="n">
        <v>11300</v>
      </c>
      <c r="C251" s="607"/>
      <c r="D251" s="561"/>
      <c r="E251" s="561"/>
      <c r="F251" s="562"/>
      <c r="G251" s="563"/>
    </row>
    <row r="252" s="537" customFormat="true" ht="13.5" hidden="false" customHeight="false" outlineLevel="0" collapsed="false">
      <c r="A252" s="565" t="s">
        <v>1817</v>
      </c>
      <c r="B252" s="566" t="s">
        <v>2884</v>
      </c>
      <c r="C252" s="608"/>
      <c r="D252" s="568"/>
      <c r="E252" s="568"/>
      <c r="F252" s="569"/>
      <c r="G252" s="570"/>
    </row>
    <row r="253" s="537" customFormat="true" ht="15" hidden="false" customHeight="false" outlineLevel="0" collapsed="false">
      <c r="A253" s="653"/>
      <c r="C253" s="648"/>
      <c r="D253" s="573"/>
      <c r="E253" s="573"/>
      <c r="F253" s="650" t="s">
        <v>2713</v>
      </c>
      <c r="G253" s="651" t="n">
        <f aca="false">SUM(G247:G252)</f>
        <v>546250</v>
      </c>
    </row>
    <row r="254" s="537" customFormat="true" ht="16.5" hidden="false" customHeight="true" outlineLevel="0" collapsed="false">
      <c r="C254" s="648"/>
      <c r="D254" s="573"/>
      <c r="E254" s="573"/>
      <c r="G254" s="536"/>
    </row>
    <row r="255" s="537" customFormat="true" ht="25.5" hidden="false" customHeight="true" outlineLevel="0" collapsed="false">
      <c r="A255" s="553" t="s">
        <v>2885</v>
      </c>
      <c r="B255" s="553"/>
      <c r="C255" s="554" t="n">
        <v>38757</v>
      </c>
      <c r="D255" s="555" t="n">
        <v>1225</v>
      </c>
      <c r="E255" s="555" t="n">
        <v>290</v>
      </c>
      <c r="F255" s="556" t="s">
        <v>2886</v>
      </c>
      <c r="G255" s="557" t="n">
        <v>351998.9</v>
      </c>
    </row>
    <row r="256" s="537" customFormat="true" ht="25.5" hidden="false" customHeight="false" outlineLevel="0" collapsed="false">
      <c r="A256" s="558" t="s">
        <v>2654</v>
      </c>
      <c r="B256" s="564" t="s">
        <v>2885</v>
      </c>
      <c r="C256" s="576" t="n">
        <v>38757</v>
      </c>
      <c r="D256" s="577" t="n">
        <v>1226</v>
      </c>
      <c r="E256" s="577" t="n">
        <v>280</v>
      </c>
      <c r="F256" s="559" t="s">
        <v>2887</v>
      </c>
      <c r="G256" s="578" t="n">
        <v>269502.5</v>
      </c>
    </row>
    <row r="257" s="537" customFormat="true" ht="25.5" hidden="false" customHeight="false" outlineLevel="0" collapsed="false">
      <c r="A257" s="558" t="s">
        <v>1812</v>
      </c>
      <c r="B257" s="564" t="s">
        <v>2888</v>
      </c>
      <c r="C257" s="576" t="n">
        <v>38882</v>
      </c>
      <c r="D257" s="577" t="n">
        <v>5652</v>
      </c>
      <c r="E257" s="577" t="n">
        <v>340</v>
      </c>
      <c r="F257" s="559" t="s">
        <v>2886</v>
      </c>
      <c r="G257" s="578" t="n">
        <v>37475.3</v>
      </c>
    </row>
    <row r="258" s="537" customFormat="true" ht="38.25" hidden="false" customHeight="false" outlineLevel="0" collapsed="false">
      <c r="A258" s="558" t="s">
        <v>1814</v>
      </c>
      <c r="B258" s="564" t="s">
        <v>2889</v>
      </c>
      <c r="C258" s="576" t="n">
        <v>39034</v>
      </c>
      <c r="D258" s="577" t="n">
        <v>8998</v>
      </c>
      <c r="E258" s="577" t="n">
        <v>412</v>
      </c>
      <c r="F258" s="559" t="s">
        <v>2890</v>
      </c>
      <c r="G258" s="578" t="n">
        <v>10764</v>
      </c>
    </row>
    <row r="259" s="537" customFormat="true" ht="12.75" hidden="false" customHeight="false" outlineLevel="0" collapsed="false">
      <c r="A259" s="558" t="s">
        <v>1816</v>
      </c>
      <c r="B259" s="585" t="s">
        <v>1848</v>
      </c>
      <c r="C259" s="607"/>
      <c r="D259" s="561"/>
      <c r="E259" s="561"/>
      <c r="F259" s="562"/>
      <c r="G259" s="563"/>
    </row>
    <row r="260" s="537" customFormat="true" ht="13.5" hidden="false" customHeight="false" outlineLevel="0" collapsed="false">
      <c r="A260" s="565" t="s">
        <v>1817</v>
      </c>
      <c r="B260" s="575" t="s">
        <v>2891</v>
      </c>
      <c r="C260" s="608"/>
      <c r="D260" s="568"/>
      <c r="E260" s="568"/>
      <c r="F260" s="569"/>
      <c r="G260" s="570"/>
    </row>
    <row r="261" s="537" customFormat="true" ht="15" hidden="false" customHeight="false" outlineLevel="0" collapsed="false">
      <c r="A261" s="653"/>
      <c r="B261" s="654"/>
      <c r="C261" s="648"/>
      <c r="D261" s="573"/>
      <c r="E261" s="573"/>
      <c r="F261" s="650" t="s">
        <v>2713</v>
      </c>
      <c r="G261" s="651" t="n">
        <f aca="false">SUM(G255:G260)</f>
        <v>669740.7</v>
      </c>
    </row>
    <row r="262" s="537" customFormat="true" ht="17.25" hidden="false" customHeight="true" outlineLevel="0" collapsed="false">
      <c r="C262" s="648"/>
      <c r="D262" s="573"/>
      <c r="E262" s="573"/>
      <c r="G262" s="536"/>
    </row>
    <row r="263" s="537" customFormat="true" ht="38.25" hidden="false" customHeight="true" outlineLevel="0" collapsed="false">
      <c r="A263" s="553" t="s">
        <v>2892</v>
      </c>
      <c r="B263" s="553"/>
      <c r="C263" s="554" t="n">
        <v>38889</v>
      </c>
      <c r="D263" s="555" t="s">
        <v>2893</v>
      </c>
      <c r="E263" s="555" t="n">
        <v>10835</v>
      </c>
      <c r="F263" s="556" t="s">
        <v>2894</v>
      </c>
      <c r="G263" s="557" t="n">
        <v>6900000</v>
      </c>
    </row>
    <row r="264" s="537" customFormat="true" ht="25.5" hidden="false" customHeight="false" outlineLevel="0" collapsed="false">
      <c r="A264" s="558" t="s">
        <v>2654</v>
      </c>
      <c r="B264" s="564" t="s">
        <v>2895</v>
      </c>
      <c r="C264" s="607"/>
      <c r="D264" s="561"/>
      <c r="E264" s="561"/>
      <c r="F264" s="562"/>
      <c r="G264" s="563"/>
    </row>
    <row r="265" s="537" customFormat="true" ht="12.75" hidden="false" customHeight="false" outlineLevel="0" collapsed="false">
      <c r="A265" s="558" t="s">
        <v>1812</v>
      </c>
      <c r="B265" s="564" t="s">
        <v>2896</v>
      </c>
      <c r="C265" s="607"/>
      <c r="D265" s="561"/>
      <c r="E265" s="561"/>
      <c r="F265" s="562"/>
      <c r="G265" s="563"/>
    </row>
    <row r="266" s="537" customFormat="true" ht="25.5" hidden="false" customHeight="false" outlineLevel="0" collapsed="false">
      <c r="A266" s="558" t="s">
        <v>1814</v>
      </c>
      <c r="B266" s="564" t="s">
        <v>2897</v>
      </c>
      <c r="C266" s="607"/>
      <c r="D266" s="561"/>
      <c r="E266" s="561"/>
      <c r="F266" s="562"/>
      <c r="G266" s="563"/>
    </row>
    <row r="267" s="537" customFormat="true" ht="12.75" hidden="false" customHeight="false" outlineLevel="0" collapsed="false">
      <c r="A267" s="558" t="s">
        <v>1816</v>
      </c>
      <c r="B267" s="610" t="s">
        <v>2898</v>
      </c>
      <c r="C267" s="607"/>
      <c r="D267" s="561"/>
      <c r="E267" s="561"/>
      <c r="F267" s="562"/>
      <c r="G267" s="563"/>
    </row>
    <row r="268" s="537" customFormat="true" ht="13.5" hidden="false" customHeight="false" outlineLevel="0" collapsed="false">
      <c r="A268" s="565" t="s">
        <v>1817</v>
      </c>
      <c r="B268" s="606" t="s">
        <v>1848</v>
      </c>
      <c r="C268" s="608"/>
      <c r="D268" s="568"/>
      <c r="E268" s="568"/>
      <c r="F268" s="569"/>
      <c r="G268" s="570"/>
    </row>
    <row r="269" s="537" customFormat="true" ht="15" hidden="false" customHeight="false" outlineLevel="0" collapsed="false">
      <c r="A269" s="653"/>
      <c r="B269" s="587"/>
      <c r="C269" s="648"/>
      <c r="D269" s="573"/>
      <c r="E269" s="573"/>
      <c r="F269" s="650" t="s">
        <v>2713</v>
      </c>
      <c r="G269" s="651" t="n">
        <f aca="false">SUM(G263:G268)</f>
        <v>6900000</v>
      </c>
    </row>
    <row r="270" s="537" customFormat="true" ht="19.5" hidden="false" customHeight="true" outlineLevel="0" collapsed="false">
      <c r="C270" s="648"/>
      <c r="D270" s="573"/>
      <c r="E270" s="573"/>
      <c r="G270" s="536"/>
    </row>
    <row r="271" s="537" customFormat="true" ht="12.75" hidden="false" customHeight="true" outlineLevel="0" collapsed="false">
      <c r="A271" s="553" t="s">
        <v>2899</v>
      </c>
      <c r="B271" s="553"/>
      <c r="C271" s="554" t="n">
        <v>38765</v>
      </c>
      <c r="D271" s="555" t="n">
        <v>1598</v>
      </c>
      <c r="E271" s="555" t="n">
        <v>862043501</v>
      </c>
      <c r="F271" s="556" t="s">
        <v>2900</v>
      </c>
      <c r="G271" s="557" t="n">
        <v>96834</v>
      </c>
    </row>
    <row r="272" s="537" customFormat="true" ht="25.5" hidden="false" customHeight="false" outlineLevel="0" collapsed="false">
      <c r="A272" s="558" t="s">
        <v>2654</v>
      </c>
      <c r="B272" s="564" t="s">
        <v>2901</v>
      </c>
      <c r="C272" s="576" t="n">
        <v>38765</v>
      </c>
      <c r="D272" s="577" t="n">
        <v>1598</v>
      </c>
      <c r="E272" s="577" t="n">
        <v>862043491</v>
      </c>
      <c r="F272" s="559" t="s">
        <v>2900</v>
      </c>
      <c r="G272" s="578" t="n">
        <v>122020</v>
      </c>
    </row>
    <row r="273" s="537" customFormat="true" ht="12.75" hidden="false" customHeight="false" outlineLevel="0" collapsed="false">
      <c r="A273" s="558" t="s">
        <v>1812</v>
      </c>
      <c r="B273" s="564" t="s">
        <v>2902</v>
      </c>
      <c r="C273" s="576" t="n">
        <v>38796</v>
      </c>
      <c r="D273" s="577" t="n">
        <v>2951</v>
      </c>
      <c r="E273" s="577" t="n">
        <v>862043501</v>
      </c>
      <c r="F273" s="559" t="s">
        <v>2903</v>
      </c>
      <c r="G273" s="578" t="n">
        <v>108927</v>
      </c>
    </row>
    <row r="274" s="537" customFormat="true" ht="25.5" hidden="false" customHeight="false" outlineLevel="0" collapsed="false">
      <c r="A274" s="558" t="s">
        <v>1814</v>
      </c>
      <c r="B274" s="564" t="s">
        <v>2904</v>
      </c>
      <c r="C274" s="576" t="n">
        <v>38796</v>
      </c>
      <c r="D274" s="577" t="n">
        <v>2951</v>
      </c>
      <c r="E274" s="577" t="n">
        <v>862043491</v>
      </c>
      <c r="F274" s="559" t="s">
        <v>2903</v>
      </c>
      <c r="G274" s="578" t="n">
        <v>134037</v>
      </c>
    </row>
    <row r="275" s="537" customFormat="true" ht="25.5" hidden="false" customHeight="false" outlineLevel="0" collapsed="false">
      <c r="A275" s="558" t="s">
        <v>1816</v>
      </c>
      <c r="B275" s="610" t="s">
        <v>2905</v>
      </c>
      <c r="C275" s="576" t="n">
        <v>38828</v>
      </c>
      <c r="D275" s="577" t="n">
        <v>3779</v>
      </c>
      <c r="E275" s="577" t="s">
        <v>2906</v>
      </c>
      <c r="F275" s="559" t="s">
        <v>2907</v>
      </c>
      <c r="G275" s="578" t="n">
        <v>244147</v>
      </c>
    </row>
    <row r="276" s="537" customFormat="true" ht="25.5" hidden="false" customHeight="false" outlineLevel="0" collapsed="false">
      <c r="A276" s="558" t="s">
        <v>1817</v>
      </c>
      <c r="B276" s="585" t="s">
        <v>1848</v>
      </c>
      <c r="C276" s="576" t="n">
        <v>38855</v>
      </c>
      <c r="D276" s="577" t="n">
        <v>4539</v>
      </c>
      <c r="E276" s="577" t="s">
        <v>2908</v>
      </c>
      <c r="F276" s="559" t="s">
        <v>2909</v>
      </c>
      <c r="G276" s="578" t="n">
        <v>112247</v>
      </c>
    </row>
    <row r="277" s="537" customFormat="true" ht="25.5" hidden="false" customHeight="false" outlineLevel="0" collapsed="false">
      <c r="A277" s="579"/>
      <c r="B277" s="562"/>
      <c r="C277" s="576" t="n">
        <v>38855</v>
      </c>
      <c r="D277" s="577" t="n">
        <v>4539</v>
      </c>
      <c r="E277" s="577" t="s">
        <v>2910</v>
      </c>
      <c r="F277" s="559" t="s">
        <v>2909</v>
      </c>
      <c r="G277" s="578" t="n">
        <v>127640</v>
      </c>
    </row>
    <row r="278" s="537" customFormat="true" ht="25.5" hidden="false" customHeight="false" outlineLevel="0" collapsed="false">
      <c r="A278" s="579"/>
      <c r="B278" s="562"/>
      <c r="C278" s="576" t="n">
        <v>38888</v>
      </c>
      <c r="D278" s="577" t="n">
        <v>5877</v>
      </c>
      <c r="E278" s="577" t="s">
        <v>2911</v>
      </c>
      <c r="F278" s="559" t="s">
        <v>2912</v>
      </c>
      <c r="G278" s="578" t="n">
        <v>102325</v>
      </c>
    </row>
    <row r="279" s="537" customFormat="true" ht="25.5" hidden="false" customHeight="false" outlineLevel="0" collapsed="false">
      <c r="A279" s="579"/>
      <c r="B279" s="562"/>
      <c r="C279" s="576" t="n">
        <v>38888</v>
      </c>
      <c r="D279" s="577" t="n">
        <v>5877</v>
      </c>
      <c r="E279" s="577" t="s">
        <v>2910</v>
      </c>
      <c r="F279" s="559" t="s">
        <v>2912</v>
      </c>
      <c r="G279" s="578" t="n">
        <v>126756</v>
      </c>
    </row>
    <row r="280" s="537" customFormat="true" ht="25.5" hidden="false" customHeight="false" outlineLevel="0" collapsed="false">
      <c r="A280" s="579"/>
      <c r="B280" s="562"/>
      <c r="C280" s="576" t="n">
        <v>38919</v>
      </c>
      <c r="D280" s="577" t="n">
        <v>6856</v>
      </c>
      <c r="E280" s="577" t="s">
        <v>2910</v>
      </c>
      <c r="F280" s="559" t="s">
        <v>2913</v>
      </c>
      <c r="G280" s="578" t="n">
        <v>123403</v>
      </c>
    </row>
    <row r="281" s="537" customFormat="true" ht="25.5" hidden="false" customHeight="false" outlineLevel="0" collapsed="false">
      <c r="A281" s="579"/>
      <c r="B281" s="562"/>
      <c r="C281" s="576" t="n">
        <v>38919</v>
      </c>
      <c r="D281" s="577" t="n">
        <v>6856</v>
      </c>
      <c r="E281" s="577" t="s">
        <v>2908</v>
      </c>
      <c r="F281" s="559" t="s">
        <v>2913</v>
      </c>
      <c r="G281" s="578" t="n">
        <v>103033</v>
      </c>
    </row>
    <row r="282" s="537" customFormat="true" ht="25.5" hidden="false" customHeight="false" outlineLevel="0" collapsed="false">
      <c r="A282" s="579"/>
      <c r="B282" s="562"/>
      <c r="C282" s="576" t="n">
        <v>38945</v>
      </c>
      <c r="D282" s="577" t="n">
        <v>7507</v>
      </c>
      <c r="E282" s="577" t="s">
        <v>2914</v>
      </c>
      <c r="F282" s="559" t="s">
        <v>2915</v>
      </c>
      <c r="G282" s="578" t="n">
        <v>144997</v>
      </c>
    </row>
    <row r="283" s="537" customFormat="true" ht="25.5" hidden="false" customHeight="false" outlineLevel="0" collapsed="false">
      <c r="A283" s="579"/>
      <c r="B283" s="562"/>
      <c r="C283" s="576" t="n">
        <v>38945</v>
      </c>
      <c r="D283" s="577" t="n">
        <v>7507</v>
      </c>
      <c r="E283" s="577" t="s">
        <v>2916</v>
      </c>
      <c r="F283" s="559" t="s">
        <v>2917</v>
      </c>
      <c r="G283" s="578" t="n">
        <v>103650</v>
      </c>
    </row>
    <row r="284" s="537" customFormat="true" ht="12.75" hidden="false" customHeight="false" outlineLevel="0" collapsed="false">
      <c r="A284" s="579"/>
      <c r="B284" s="562"/>
      <c r="C284" s="576" t="n">
        <v>38974</v>
      </c>
      <c r="D284" s="577" t="n">
        <v>8090</v>
      </c>
      <c r="E284" s="577" t="s">
        <v>2918</v>
      </c>
      <c r="F284" s="559" t="s">
        <v>2919</v>
      </c>
      <c r="G284" s="578" t="n">
        <v>102447</v>
      </c>
    </row>
    <row r="285" s="537" customFormat="true" ht="12.75" hidden="false" customHeight="false" outlineLevel="0" collapsed="false">
      <c r="A285" s="579"/>
      <c r="B285" s="562"/>
      <c r="C285" s="576" t="n">
        <v>38974</v>
      </c>
      <c r="D285" s="577" t="n">
        <v>8090</v>
      </c>
      <c r="E285" s="577" t="s">
        <v>2920</v>
      </c>
      <c r="F285" s="559" t="s">
        <v>2919</v>
      </c>
      <c r="G285" s="578" t="n">
        <v>129698</v>
      </c>
    </row>
    <row r="286" s="537" customFormat="true" ht="12.75" hidden="false" customHeight="false" outlineLevel="0" collapsed="false">
      <c r="A286" s="579"/>
      <c r="B286" s="562"/>
      <c r="C286" s="576" t="n">
        <v>39003</v>
      </c>
      <c r="D286" s="577" t="n">
        <v>8596</v>
      </c>
      <c r="E286" s="577" t="s">
        <v>2918</v>
      </c>
      <c r="F286" s="559" t="s">
        <v>2919</v>
      </c>
      <c r="G286" s="578" t="n">
        <v>111036</v>
      </c>
    </row>
    <row r="287" s="537" customFormat="true" ht="12.75" hidden="false" customHeight="false" outlineLevel="0" collapsed="false">
      <c r="A287" s="579"/>
      <c r="B287" s="562"/>
      <c r="C287" s="576" t="n">
        <v>39003</v>
      </c>
      <c r="D287" s="577" t="n">
        <v>8596</v>
      </c>
      <c r="E287" s="577" t="s">
        <v>2920</v>
      </c>
      <c r="F287" s="559" t="s">
        <v>2919</v>
      </c>
      <c r="G287" s="578" t="n">
        <v>132894</v>
      </c>
    </row>
    <row r="288" s="537" customFormat="true" ht="25.5" hidden="false" customHeight="false" outlineLevel="0" collapsed="false">
      <c r="A288" s="579"/>
      <c r="B288" s="562"/>
      <c r="C288" s="576" t="n">
        <v>39034</v>
      </c>
      <c r="D288" s="577" t="n">
        <v>8795</v>
      </c>
      <c r="E288" s="577" t="s">
        <v>2921</v>
      </c>
      <c r="F288" s="559" t="s">
        <v>2922</v>
      </c>
      <c r="G288" s="578" t="n">
        <v>121386</v>
      </c>
    </row>
    <row r="289" s="537" customFormat="true" ht="12.75" hidden="false" customHeight="false" outlineLevel="0" collapsed="false">
      <c r="A289" s="579"/>
      <c r="B289" s="562"/>
      <c r="C289" s="576" t="n">
        <v>39043</v>
      </c>
      <c r="D289" s="577" t="n">
        <v>9115</v>
      </c>
      <c r="E289" s="577" t="s">
        <v>2918</v>
      </c>
      <c r="F289" s="559" t="s">
        <v>2923</v>
      </c>
      <c r="G289" s="578" t="n">
        <v>91447</v>
      </c>
    </row>
    <row r="290" s="537" customFormat="true" ht="12.75" hidden="false" customHeight="false" outlineLevel="0" collapsed="false">
      <c r="A290" s="579"/>
      <c r="B290" s="562"/>
      <c r="C290" s="576" t="n">
        <v>39043</v>
      </c>
      <c r="D290" s="577" t="n">
        <v>9115</v>
      </c>
      <c r="E290" s="577" t="s">
        <v>2920</v>
      </c>
      <c r="F290" s="559" t="s">
        <v>2923</v>
      </c>
      <c r="G290" s="578" t="n">
        <v>115935</v>
      </c>
    </row>
    <row r="291" s="537" customFormat="true" ht="25.5" hidden="false" customHeight="false" outlineLevel="0" collapsed="false">
      <c r="A291" s="579"/>
      <c r="B291" s="562"/>
      <c r="C291" s="576" t="n">
        <v>39058</v>
      </c>
      <c r="D291" s="577" t="n">
        <v>9414</v>
      </c>
      <c r="E291" s="577" t="s">
        <v>2921</v>
      </c>
      <c r="F291" s="559" t="s">
        <v>2924</v>
      </c>
      <c r="G291" s="578" t="n">
        <v>55280</v>
      </c>
    </row>
    <row r="292" s="537" customFormat="true" ht="12.75" hidden="false" customHeight="false" outlineLevel="0" collapsed="false">
      <c r="A292" s="579"/>
      <c r="B292" s="562"/>
      <c r="C292" s="576" t="n">
        <v>39080</v>
      </c>
      <c r="D292" s="577" t="n">
        <v>9795</v>
      </c>
      <c r="E292" s="577" t="s">
        <v>2925</v>
      </c>
      <c r="F292" s="559" t="s">
        <v>2926</v>
      </c>
      <c r="G292" s="578" t="n">
        <v>141578</v>
      </c>
    </row>
    <row r="293" s="537" customFormat="true" ht="12.75" hidden="false" customHeight="false" outlineLevel="0" collapsed="false">
      <c r="A293" s="579"/>
      <c r="B293" s="562"/>
      <c r="C293" s="576" t="n">
        <v>39080</v>
      </c>
      <c r="D293" s="577" t="n">
        <v>9795</v>
      </c>
      <c r="E293" s="577" t="s">
        <v>2927</v>
      </c>
      <c r="F293" s="559" t="s">
        <v>2926</v>
      </c>
      <c r="G293" s="578" t="n">
        <v>98435</v>
      </c>
    </row>
    <row r="294" s="537" customFormat="true" ht="12.75" hidden="false" customHeight="false" outlineLevel="0" collapsed="false">
      <c r="A294" s="579"/>
      <c r="B294" s="562"/>
      <c r="C294" s="576" t="n">
        <v>39080</v>
      </c>
      <c r="D294" s="577" t="n">
        <v>10161</v>
      </c>
      <c r="E294" s="577" t="s">
        <v>2925</v>
      </c>
      <c r="F294" s="559" t="s">
        <v>2928</v>
      </c>
      <c r="G294" s="578" t="n">
        <v>122370</v>
      </c>
    </row>
    <row r="295" s="537" customFormat="true" ht="13.5" hidden="false" customHeight="false" outlineLevel="0" collapsed="false">
      <c r="A295" s="580"/>
      <c r="B295" s="569"/>
      <c r="C295" s="581" t="n">
        <v>39080</v>
      </c>
      <c r="D295" s="582" t="n">
        <v>10161</v>
      </c>
      <c r="E295" s="582" t="s">
        <v>2927</v>
      </c>
      <c r="F295" s="566" t="s">
        <v>2928</v>
      </c>
      <c r="G295" s="583" t="n">
        <v>90117</v>
      </c>
    </row>
    <row r="296" s="537" customFormat="true" ht="15" hidden="false" customHeight="false" outlineLevel="0" collapsed="false">
      <c r="C296" s="648"/>
      <c r="D296" s="573"/>
      <c r="E296" s="573"/>
      <c r="F296" s="650" t="s">
        <v>2713</v>
      </c>
      <c r="G296" s="651" t="n">
        <f aca="false">SUM(G271:G295)</f>
        <v>2962639</v>
      </c>
    </row>
    <row r="297" s="537" customFormat="true" ht="20.25" hidden="false" customHeight="true" outlineLevel="0" collapsed="false">
      <c r="C297" s="648"/>
      <c r="D297" s="573"/>
      <c r="E297" s="573"/>
      <c r="G297" s="536"/>
    </row>
    <row r="298" s="537" customFormat="true" ht="25.5" hidden="false" customHeight="true" outlineLevel="0" collapsed="false">
      <c r="A298" s="553" t="s">
        <v>2929</v>
      </c>
      <c r="B298" s="553"/>
      <c r="C298" s="554" t="n">
        <v>38923</v>
      </c>
      <c r="D298" s="555" t="n">
        <v>6913</v>
      </c>
      <c r="E298" s="555" t="n">
        <v>386</v>
      </c>
      <c r="F298" s="556" t="s">
        <v>2930</v>
      </c>
      <c r="G298" s="557" t="n">
        <v>1955000</v>
      </c>
    </row>
    <row r="299" s="537" customFormat="true" ht="25.5" hidden="false" customHeight="false" outlineLevel="0" collapsed="false">
      <c r="A299" s="558" t="s">
        <v>2654</v>
      </c>
      <c r="B299" s="564" t="s">
        <v>2931</v>
      </c>
      <c r="C299" s="607"/>
      <c r="D299" s="561"/>
      <c r="E299" s="561"/>
      <c r="F299" s="562"/>
      <c r="G299" s="563"/>
    </row>
    <row r="300" s="537" customFormat="true" ht="12.75" hidden="false" customHeight="false" outlineLevel="0" collapsed="false">
      <c r="A300" s="558" t="s">
        <v>1812</v>
      </c>
      <c r="B300" s="564" t="s">
        <v>2932</v>
      </c>
      <c r="C300" s="607"/>
      <c r="D300" s="561"/>
      <c r="E300" s="561"/>
      <c r="F300" s="562"/>
      <c r="G300" s="563"/>
    </row>
    <row r="301" s="537" customFormat="true" ht="38.25" hidden="false" customHeight="false" outlineLevel="0" collapsed="false">
      <c r="A301" s="558" t="s">
        <v>1814</v>
      </c>
      <c r="B301" s="564" t="s">
        <v>2933</v>
      </c>
      <c r="C301" s="607"/>
      <c r="D301" s="561"/>
      <c r="E301" s="561"/>
      <c r="F301" s="562"/>
      <c r="G301" s="563"/>
    </row>
    <row r="302" s="537" customFormat="true" ht="12.75" hidden="false" customHeight="false" outlineLevel="0" collapsed="false">
      <c r="A302" s="558" t="s">
        <v>1816</v>
      </c>
      <c r="B302" s="610" t="s">
        <v>2934</v>
      </c>
      <c r="C302" s="607"/>
      <c r="D302" s="561"/>
      <c r="E302" s="561"/>
      <c r="F302" s="562"/>
      <c r="G302" s="563"/>
    </row>
    <row r="303" s="537" customFormat="true" ht="13.5" hidden="false" customHeight="false" outlineLevel="0" collapsed="false">
      <c r="A303" s="565" t="s">
        <v>1817</v>
      </c>
      <c r="B303" s="606" t="s">
        <v>1848</v>
      </c>
      <c r="C303" s="608"/>
      <c r="D303" s="568"/>
      <c r="E303" s="568"/>
      <c r="F303" s="569"/>
      <c r="G303" s="570"/>
    </row>
    <row r="304" s="537" customFormat="true" ht="15" hidden="false" customHeight="false" outlineLevel="0" collapsed="false">
      <c r="A304" s="653"/>
      <c r="B304" s="587"/>
      <c r="C304" s="648"/>
      <c r="D304" s="573"/>
      <c r="E304" s="573"/>
      <c r="F304" s="650" t="s">
        <v>2713</v>
      </c>
      <c r="G304" s="651" t="n">
        <f aca="false">SUM(G298:G303)</f>
        <v>1955000</v>
      </c>
    </row>
    <row r="305" s="537" customFormat="true" ht="18.75" hidden="false" customHeight="true" outlineLevel="0" collapsed="false">
      <c r="C305" s="648"/>
      <c r="D305" s="573"/>
      <c r="E305" s="573"/>
      <c r="G305" s="536"/>
    </row>
    <row r="306" s="537" customFormat="true" ht="38.25" hidden="false" customHeight="true" outlineLevel="0" collapsed="false">
      <c r="A306" s="553" t="s">
        <v>2935</v>
      </c>
      <c r="B306" s="553"/>
      <c r="C306" s="554" t="n">
        <v>38892</v>
      </c>
      <c r="D306" s="555" t="s">
        <v>2936</v>
      </c>
      <c r="E306" s="555" t="n">
        <v>17745</v>
      </c>
      <c r="F306" s="556" t="s">
        <v>2937</v>
      </c>
      <c r="G306" s="557" t="n">
        <v>10005000</v>
      </c>
    </row>
    <row r="307" s="537" customFormat="true" ht="76.5" hidden="false" customHeight="false" outlineLevel="0" collapsed="false">
      <c r="A307" s="558" t="s">
        <v>2654</v>
      </c>
      <c r="B307" s="564" t="s">
        <v>2938</v>
      </c>
      <c r="C307" s="607"/>
      <c r="D307" s="561"/>
      <c r="E307" s="561"/>
      <c r="F307" s="562"/>
      <c r="G307" s="563"/>
    </row>
    <row r="308" s="537" customFormat="true" ht="12.75" hidden="false" customHeight="false" outlineLevel="0" collapsed="false">
      <c r="A308" s="558" t="s">
        <v>1812</v>
      </c>
      <c r="B308" s="564" t="s">
        <v>2939</v>
      </c>
      <c r="C308" s="607"/>
      <c r="D308" s="561"/>
      <c r="E308" s="561"/>
      <c r="F308" s="562"/>
      <c r="G308" s="563"/>
    </row>
    <row r="309" s="537" customFormat="true" ht="25.5" hidden="false" customHeight="false" outlineLevel="0" collapsed="false">
      <c r="A309" s="558" t="s">
        <v>1814</v>
      </c>
      <c r="B309" s="564" t="s">
        <v>2940</v>
      </c>
      <c r="C309" s="607"/>
      <c r="D309" s="561"/>
      <c r="E309" s="561"/>
      <c r="F309" s="562"/>
      <c r="G309" s="563"/>
    </row>
    <row r="310" s="537" customFormat="true" ht="12.75" hidden="false" customHeight="false" outlineLevel="0" collapsed="false">
      <c r="A310" s="558" t="s">
        <v>1816</v>
      </c>
      <c r="B310" s="610" t="s">
        <v>2877</v>
      </c>
      <c r="C310" s="607"/>
      <c r="D310" s="561"/>
      <c r="E310" s="561"/>
      <c r="F310" s="562"/>
      <c r="G310" s="563"/>
    </row>
    <row r="311" s="537" customFormat="true" ht="13.5" hidden="false" customHeight="false" outlineLevel="0" collapsed="false">
      <c r="A311" s="565" t="s">
        <v>1817</v>
      </c>
      <c r="B311" s="575" t="s">
        <v>2941</v>
      </c>
      <c r="C311" s="608"/>
      <c r="D311" s="568"/>
      <c r="E311" s="568"/>
      <c r="F311" s="569"/>
      <c r="G311" s="570"/>
    </row>
    <row r="312" s="537" customFormat="true" ht="15" hidden="false" customHeight="false" outlineLevel="0" collapsed="false">
      <c r="A312" s="653"/>
      <c r="B312" s="654"/>
      <c r="C312" s="648"/>
      <c r="D312" s="573"/>
      <c r="E312" s="573"/>
      <c r="F312" s="650" t="s">
        <v>2713</v>
      </c>
      <c r="G312" s="651" t="n">
        <f aca="false">SUM(G306:G311)</f>
        <v>10005000</v>
      </c>
    </row>
    <row r="313" s="537" customFormat="true" ht="19.5" hidden="false" customHeight="true" outlineLevel="0" collapsed="false">
      <c r="C313" s="648"/>
      <c r="D313" s="573"/>
      <c r="E313" s="573"/>
      <c r="G313" s="536"/>
    </row>
    <row r="314" s="537" customFormat="true" ht="28.5" hidden="false" customHeight="true" outlineLevel="0" collapsed="false">
      <c r="A314" s="553" t="s">
        <v>2942</v>
      </c>
      <c r="B314" s="553"/>
      <c r="C314" s="554" t="n">
        <v>39028</v>
      </c>
      <c r="D314" s="555" t="n">
        <v>8793</v>
      </c>
      <c r="E314" s="555" t="n">
        <v>426</v>
      </c>
      <c r="F314" s="556" t="s">
        <v>2943</v>
      </c>
      <c r="G314" s="557" t="n">
        <v>6210</v>
      </c>
    </row>
    <row r="315" s="537" customFormat="true" ht="28.5" hidden="false" customHeight="true" outlineLevel="0" collapsed="false">
      <c r="A315" s="558" t="s">
        <v>2654</v>
      </c>
      <c r="B315" s="564" t="s">
        <v>2944</v>
      </c>
      <c r="C315" s="576" t="n">
        <v>38756</v>
      </c>
      <c r="D315" s="577" t="n">
        <v>1018</v>
      </c>
      <c r="E315" s="577" t="n">
        <v>469</v>
      </c>
      <c r="F315" s="559" t="s">
        <v>2945</v>
      </c>
      <c r="G315" s="578" t="n">
        <v>96519.5</v>
      </c>
    </row>
    <row r="316" s="537" customFormat="true" ht="28.5" hidden="false" customHeight="true" outlineLevel="0" collapsed="false">
      <c r="A316" s="558" t="s">
        <v>1812</v>
      </c>
      <c r="B316" s="564" t="s">
        <v>2946</v>
      </c>
      <c r="C316" s="576" t="n">
        <v>38772</v>
      </c>
      <c r="D316" s="577" t="n">
        <v>1874</v>
      </c>
      <c r="E316" s="577" t="n">
        <v>508</v>
      </c>
      <c r="F316" s="559" t="s">
        <v>2947</v>
      </c>
      <c r="G316" s="578" t="n">
        <v>16583</v>
      </c>
    </row>
    <row r="317" s="537" customFormat="true" ht="38.25" hidden="false" customHeight="false" outlineLevel="0" collapsed="false">
      <c r="A317" s="558" t="s">
        <v>1814</v>
      </c>
      <c r="B317" s="564" t="s">
        <v>2948</v>
      </c>
      <c r="C317" s="576" t="n">
        <v>38794</v>
      </c>
      <c r="D317" s="577" t="n">
        <v>2944</v>
      </c>
      <c r="E317" s="577" t="n">
        <v>519</v>
      </c>
      <c r="F317" s="559" t="s">
        <v>2949</v>
      </c>
      <c r="G317" s="578" t="n">
        <v>16583</v>
      </c>
    </row>
    <row r="318" s="537" customFormat="true" ht="12.75" hidden="false" customHeight="false" outlineLevel="0" collapsed="false">
      <c r="A318" s="558" t="s">
        <v>1816</v>
      </c>
      <c r="B318" s="610" t="s">
        <v>2950</v>
      </c>
      <c r="C318" s="576" t="n">
        <v>38800</v>
      </c>
      <c r="D318" s="577" t="n">
        <v>3141</v>
      </c>
      <c r="E318" s="577" t="n">
        <v>520</v>
      </c>
      <c r="F318" s="559" t="s">
        <v>2951</v>
      </c>
      <c r="G318" s="578" t="n">
        <v>8084.5</v>
      </c>
    </row>
    <row r="319" s="537" customFormat="true" ht="12.75" hidden="false" customHeight="false" outlineLevel="0" collapsed="false">
      <c r="A319" s="558" t="s">
        <v>1817</v>
      </c>
      <c r="B319" s="564" t="s">
        <v>2952</v>
      </c>
      <c r="C319" s="576" t="n">
        <v>38799</v>
      </c>
      <c r="D319" s="577" t="n">
        <v>3093</v>
      </c>
      <c r="E319" s="577" t="n">
        <v>526</v>
      </c>
      <c r="F319" s="559" t="s">
        <v>2953</v>
      </c>
      <c r="G319" s="578" t="n">
        <v>10959.5</v>
      </c>
    </row>
    <row r="320" s="537" customFormat="true" ht="25.5" hidden="false" customHeight="false" outlineLevel="0" collapsed="false">
      <c r="A320" s="579"/>
      <c r="B320" s="562"/>
      <c r="C320" s="576" t="n">
        <v>38814</v>
      </c>
      <c r="D320" s="577" t="n">
        <v>3527</v>
      </c>
      <c r="E320" s="577" t="n">
        <v>529</v>
      </c>
      <c r="F320" s="559" t="s">
        <v>2954</v>
      </c>
      <c r="G320" s="578" t="n">
        <v>24667.5</v>
      </c>
    </row>
    <row r="321" s="537" customFormat="true" ht="12.75" hidden="false" customHeight="false" outlineLevel="0" collapsed="false">
      <c r="A321" s="579"/>
      <c r="B321" s="562"/>
      <c r="C321" s="576" t="n">
        <v>38798</v>
      </c>
      <c r="D321" s="577" t="n">
        <v>3034</v>
      </c>
      <c r="E321" s="577" t="n">
        <v>534</v>
      </c>
      <c r="F321" s="559" t="s">
        <v>2955</v>
      </c>
      <c r="G321" s="578" t="n">
        <v>51738.5</v>
      </c>
    </row>
    <row r="322" s="537" customFormat="true" ht="25.5" hidden="false" customHeight="false" outlineLevel="0" collapsed="false">
      <c r="A322" s="579"/>
      <c r="B322" s="562"/>
      <c r="C322" s="576" t="n">
        <v>38819</v>
      </c>
      <c r="D322" s="577" t="n">
        <v>3641</v>
      </c>
      <c r="E322" s="577" t="n">
        <v>535</v>
      </c>
      <c r="F322" s="559" t="s">
        <v>2954</v>
      </c>
      <c r="G322" s="578" t="n">
        <v>24667.5</v>
      </c>
    </row>
    <row r="323" s="537" customFormat="true" ht="12.75" hidden="false" customHeight="false" outlineLevel="0" collapsed="false">
      <c r="A323" s="579"/>
      <c r="B323" s="562"/>
      <c r="C323" s="576" t="n">
        <v>38827</v>
      </c>
      <c r="D323" s="577" t="n">
        <v>3709</v>
      </c>
      <c r="E323" s="577" t="n">
        <v>536</v>
      </c>
      <c r="F323" s="559" t="s">
        <v>2956</v>
      </c>
      <c r="G323" s="578" t="n">
        <v>5209.5</v>
      </c>
    </row>
    <row r="324" s="537" customFormat="true" ht="25.5" hidden="false" customHeight="false" outlineLevel="0" collapsed="false">
      <c r="A324" s="579"/>
      <c r="B324" s="562"/>
      <c r="C324" s="576" t="n">
        <v>38833</v>
      </c>
      <c r="D324" s="577" t="n">
        <v>3861</v>
      </c>
      <c r="E324" s="577" t="n">
        <v>547</v>
      </c>
      <c r="F324" s="559" t="s">
        <v>2954</v>
      </c>
      <c r="G324" s="578" t="n">
        <v>24667.5</v>
      </c>
    </row>
    <row r="325" s="537" customFormat="true" ht="38.25" hidden="false" customHeight="false" outlineLevel="0" collapsed="false">
      <c r="A325" s="579"/>
      <c r="B325" s="562"/>
      <c r="C325" s="576" t="n">
        <v>38846</v>
      </c>
      <c r="D325" s="577" t="n">
        <v>4289</v>
      </c>
      <c r="E325" s="577" t="n">
        <v>590</v>
      </c>
      <c r="F325" s="559" t="s">
        <v>2957</v>
      </c>
      <c r="G325" s="578" t="n">
        <v>78177</v>
      </c>
    </row>
    <row r="326" s="537" customFormat="true" ht="12.75" hidden="false" customHeight="false" outlineLevel="0" collapsed="false">
      <c r="A326" s="579"/>
      <c r="B326" s="562"/>
      <c r="C326" s="576" t="n">
        <v>38898</v>
      </c>
      <c r="D326" s="577" t="n">
        <v>6341</v>
      </c>
      <c r="E326" s="577" t="n">
        <v>624</v>
      </c>
      <c r="F326" s="559" t="s">
        <v>2958</v>
      </c>
      <c r="G326" s="578" t="n">
        <v>6072</v>
      </c>
    </row>
    <row r="327" s="537" customFormat="true" ht="12.75" hidden="false" customHeight="false" outlineLevel="0" collapsed="false">
      <c r="A327" s="579"/>
      <c r="B327" s="562"/>
      <c r="C327" s="576" t="n">
        <v>38923</v>
      </c>
      <c r="D327" s="577" t="n">
        <v>6909</v>
      </c>
      <c r="E327" s="577" t="n">
        <v>632</v>
      </c>
      <c r="F327" s="559" t="s">
        <v>2959</v>
      </c>
      <c r="G327" s="578" t="n">
        <v>4255</v>
      </c>
    </row>
    <row r="328" s="537" customFormat="true" ht="25.5" hidden="false" customHeight="false" outlineLevel="0" collapsed="false">
      <c r="A328" s="579"/>
      <c r="B328" s="562"/>
      <c r="C328" s="576" t="n">
        <v>38898</v>
      </c>
      <c r="D328" s="577" t="n">
        <v>6343</v>
      </c>
      <c r="E328" s="577" t="n">
        <v>635</v>
      </c>
      <c r="F328" s="559" t="s">
        <v>2960</v>
      </c>
      <c r="G328" s="578" t="n">
        <v>15180</v>
      </c>
    </row>
    <row r="329" s="537" customFormat="true" ht="25.5" hidden="false" customHeight="false" outlineLevel="0" collapsed="false">
      <c r="A329" s="579"/>
      <c r="B329" s="562"/>
      <c r="C329" s="576" t="n">
        <v>38960</v>
      </c>
      <c r="D329" s="577" t="n">
        <v>7782</v>
      </c>
      <c r="E329" s="577" t="n">
        <v>668</v>
      </c>
      <c r="F329" s="559" t="s">
        <v>2961</v>
      </c>
      <c r="G329" s="578" t="n">
        <v>36880.5</v>
      </c>
    </row>
    <row r="330" s="537" customFormat="true" ht="25.5" hidden="false" customHeight="false" outlineLevel="0" collapsed="false">
      <c r="A330" s="579"/>
      <c r="B330" s="562"/>
      <c r="C330" s="576" t="n">
        <v>38954</v>
      </c>
      <c r="D330" s="577" t="n">
        <v>7696</v>
      </c>
      <c r="E330" s="577" t="n">
        <v>671</v>
      </c>
      <c r="F330" s="559" t="s">
        <v>2962</v>
      </c>
      <c r="G330" s="578" t="n">
        <v>81736.25</v>
      </c>
    </row>
    <row r="331" s="537" customFormat="true" ht="12.75" hidden="false" customHeight="false" outlineLevel="0" collapsed="false">
      <c r="A331" s="579"/>
      <c r="B331" s="562"/>
      <c r="C331" s="576" t="n">
        <v>38981</v>
      </c>
      <c r="D331" s="577" t="n">
        <v>8175</v>
      </c>
      <c r="E331" s="577" t="n">
        <v>680</v>
      </c>
      <c r="F331" s="559" t="s">
        <v>2963</v>
      </c>
      <c r="G331" s="578" t="n">
        <v>14662.5</v>
      </c>
    </row>
    <row r="332" s="537" customFormat="true" ht="25.5" hidden="false" customHeight="false" outlineLevel="0" collapsed="false">
      <c r="A332" s="579"/>
      <c r="B332" s="562"/>
      <c r="C332" s="576" t="n">
        <v>39080</v>
      </c>
      <c r="D332" s="577" t="n">
        <v>9788</v>
      </c>
      <c r="E332" s="577" t="n">
        <v>719</v>
      </c>
      <c r="F332" s="559" t="s">
        <v>2964</v>
      </c>
      <c r="G332" s="578" t="n">
        <v>23000</v>
      </c>
    </row>
    <row r="333" s="537" customFormat="true" ht="13.5" hidden="false" customHeight="false" outlineLevel="0" collapsed="false">
      <c r="A333" s="580"/>
      <c r="B333" s="569"/>
      <c r="C333" s="581" t="n">
        <v>39057</v>
      </c>
      <c r="D333" s="582" t="n">
        <v>9340</v>
      </c>
      <c r="E333" s="582" t="n">
        <v>743</v>
      </c>
      <c r="F333" s="566" t="s">
        <v>2965</v>
      </c>
      <c r="G333" s="583" t="n">
        <v>8510</v>
      </c>
    </row>
    <row r="334" s="537" customFormat="true" ht="15" hidden="false" customHeight="false" outlineLevel="0" collapsed="false">
      <c r="C334" s="648"/>
      <c r="D334" s="573"/>
      <c r="E334" s="573"/>
      <c r="F334" s="650" t="s">
        <v>2713</v>
      </c>
      <c r="G334" s="651" t="n">
        <f aca="false">SUM(G314:G333)</f>
        <v>554363.25</v>
      </c>
    </row>
    <row r="335" s="537" customFormat="true" ht="17.25" hidden="false" customHeight="true" outlineLevel="0" collapsed="false">
      <c r="C335" s="648"/>
      <c r="D335" s="573"/>
      <c r="E335" s="573"/>
      <c r="G335" s="536"/>
    </row>
    <row r="336" s="537" customFormat="true" ht="12.75" hidden="false" customHeight="true" outlineLevel="0" collapsed="false">
      <c r="A336" s="553" t="s">
        <v>2966</v>
      </c>
      <c r="B336" s="553"/>
      <c r="C336" s="554" t="n">
        <v>38898</v>
      </c>
      <c r="D336" s="555" t="n">
        <v>6309</v>
      </c>
      <c r="E336" s="555" t="n">
        <v>175</v>
      </c>
      <c r="F336" s="556" t="s">
        <v>2967</v>
      </c>
      <c r="G336" s="557" t="n">
        <v>699999.83</v>
      </c>
    </row>
    <row r="337" s="537" customFormat="true" ht="25.5" hidden="false" customHeight="false" outlineLevel="0" collapsed="false">
      <c r="A337" s="558" t="s">
        <v>2654</v>
      </c>
      <c r="B337" s="559" t="s">
        <v>2968</v>
      </c>
      <c r="C337" s="576" t="n">
        <v>38898</v>
      </c>
      <c r="D337" s="577" t="s">
        <v>2969</v>
      </c>
      <c r="E337" s="577" t="n">
        <v>177</v>
      </c>
      <c r="F337" s="559" t="s">
        <v>2967</v>
      </c>
      <c r="G337" s="578" t="n">
        <v>700000.17</v>
      </c>
    </row>
    <row r="338" s="537" customFormat="true" ht="12.75" hidden="false" customHeight="false" outlineLevel="0" collapsed="false">
      <c r="A338" s="558" t="s">
        <v>1812</v>
      </c>
      <c r="B338" s="559" t="s">
        <v>2970</v>
      </c>
      <c r="C338" s="607"/>
      <c r="D338" s="561"/>
      <c r="E338" s="561"/>
      <c r="F338" s="562"/>
      <c r="G338" s="563"/>
    </row>
    <row r="339" s="537" customFormat="true" ht="38.25" hidden="false" customHeight="false" outlineLevel="0" collapsed="false">
      <c r="A339" s="558" t="s">
        <v>1814</v>
      </c>
      <c r="B339" s="559" t="s">
        <v>2971</v>
      </c>
      <c r="C339" s="607"/>
      <c r="D339" s="561"/>
      <c r="E339" s="561"/>
      <c r="F339" s="562"/>
      <c r="G339" s="563"/>
    </row>
    <row r="340" s="537" customFormat="true" ht="12.75" hidden="false" customHeight="false" outlineLevel="0" collapsed="false">
      <c r="A340" s="558" t="s">
        <v>1816</v>
      </c>
      <c r="B340" s="559" t="s">
        <v>2972</v>
      </c>
      <c r="C340" s="607"/>
      <c r="D340" s="561"/>
      <c r="E340" s="561"/>
      <c r="F340" s="562"/>
      <c r="G340" s="563"/>
    </row>
    <row r="341" s="537" customFormat="true" ht="13.5" hidden="false" customHeight="false" outlineLevel="0" collapsed="false">
      <c r="A341" s="565" t="s">
        <v>1817</v>
      </c>
      <c r="B341" s="606" t="s">
        <v>1848</v>
      </c>
      <c r="C341" s="608"/>
      <c r="D341" s="568"/>
      <c r="E341" s="568"/>
      <c r="F341" s="569"/>
      <c r="G341" s="570"/>
    </row>
    <row r="342" s="537" customFormat="true" ht="15" hidden="false" customHeight="false" outlineLevel="0" collapsed="false">
      <c r="A342" s="653"/>
      <c r="B342" s="587"/>
      <c r="C342" s="648"/>
      <c r="D342" s="573"/>
      <c r="E342" s="573"/>
      <c r="F342" s="650" t="s">
        <v>2713</v>
      </c>
      <c r="G342" s="651" t="n">
        <f aca="false">SUM(G336:G341)</f>
        <v>1400000</v>
      </c>
    </row>
    <row r="343" s="537" customFormat="true" ht="18.75" hidden="false" customHeight="true" outlineLevel="0" collapsed="false">
      <c r="C343" s="648"/>
      <c r="D343" s="573"/>
      <c r="E343" s="573"/>
      <c r="G343" s="536"/>
    </row>
    <row r="344" s="537" customFormat="true" ht="16.5" hidden="false" customHeight="true" outlineLevel="0" collapsed="false">
      <c r="A344" s="553" t="s">
        <v>2973</v>
      </c>
      <c r="B344" s="553"/>
      <c r="C344" s="663" t="n">
        <v>38776</v>
      </c>
      <c r="D344" s="555" t="n">
        <v>2017</v>
      </c>
      <c r="E344" s="555" t="n">
        <v>226</v>
      </c>
      <c r="F344" s="556" t="s">
        <v>2974</v>
      </c>
      <c r="G344" s="557" t="n">
        <v>40940</v>
      </c>
    </row>
    <row r="345" s="537" customFormat="true" ht="25.5" hidden="false" customHeight="false" outlineLevel="0" collapsed="false">
      <c r="A345" s="558" t="s">
        <v>2654</v>
      </c>
      <c r="B345" s="564" t="s">
        <v>2973</v>
      </c>
      <c r="C345" s="664" t="n">
        <v>38776</v>
      </c>
      <c r="D345" s="577" t="n">
        <v>2016</v>
      </c>
      <c r="E345" s="577" t="n">
        <v>228</v>
      </c>
      <c r="F345" s="559" t="s">
        <v>2975</v>
      </c>
      <c r="G345" s="578" t="n">
        <v>195500</v>
      </c>
    </row>
    <row r="346" s="537" customFormat="true" ht="12.75" hidden="false" customHeight="false" outlineLevel="0" collapsed="false">
      <c r="A346" s="558" t="s">
        <v>1812</v>
      </c>
      <c r="B346" s="564" t="s">
        <v>2976</v>
      </c>
      <c r="C346" s="664" t="n">
        <v>38846</v>
      </c>
      <c r="D346" s="577" t="n">
        <v>4288</v>
      </c>
      <c r="E346" s="577" t="n">
        <v>229</v>
      </c>
      <c r="F346" s="559" t="s">
        <v>2977</v>
      </c>
      <c r="G346" s="578" t="n">
        <v>311880</v>
      </c>
    </row>
    <row r="347" s="537" customFormat="true" ht="38.25" hidden="false" customHeight="false" outlineLevel="0" collapsed="false">
      <c r="A347" s="558" t="s">
        <v>1814</v>
      </c>
      <c r="B347" s="564" t="s">
        <v>2978</v>
      </c>
      <c r="C347" s="664" t="n">
        <v>38898</v>
      </c>
      <c r="D347" s="577" t="n">
        <v>6347</v>
      </c>
      <c r="E347" s="577" t="n">
        <v>231</v>
      </c>
      <c r="F347" s="559" t="s">
        <v>2979</v>
      </c>
      <c r="G347" s="578" t="n">
        <v>100004</v>
      </c>
    </row>
    <row r="348" s="537" customFormat="true" ht="12.75" hidden="false" customHeight="false" outlineLevel="0" collapsed="false">
      <c r="A348" s="558" t="s">
        <v>1816</v>
      </c>
      <c r="B348" s="610" t="s">
        <v>1917</v>
      </c>
      <c r="C348" s="607"/>
      <c r="D348" s="561"/>
      <c r="E348" s="561"/>
      <c r="F348" s="562"/>
      <c r="G348" s="563"/>
    </row>
    <row r="349" s="537" customFormat="true" ht="13.5" hidden="false" customHeight="false" outlineLevel="0" collapsed="false">
      <c r="A349" s="565" t="s">
        <v>1817</v>
      </c>
      <c r="B349" s="575" t="s">
        <v>2980</v>
      </c>
      <c r="C349" s="608"/>
      <c r="D349" s="568"/>
      <c r="E349" s="568"/>
      <c r="F349" s="569"/>
      <c r="G349" s="570"/>
    </row>
    <row r="350" s="537" customFormat="true" ht="15" hidden="false" customHeight="false" outlineLevel="0" collapsed="false">
      <c r="A350" s="653"/>
      <c r="B350" s="654"/>
      <c r="C350" s="648"/>
      <c r="D350" s="573"/>
      <c r="E350" s="573"/>
      <c r="F350" s="650" t="s">
        <v>2713</v>
      </c>
      <c r="G350" s="651" t="n">
        <f aca="false">SUM(G344:G349)</f>
        <v>648324</v>
      </c>
    </row>
    <row r="351" s="537" customFormat="true" ht="17.25" hidden="false" customHeight="true" outlineLevel="0" collapsed="false">
      <c r="C351" s="648"/>
      <c r="D351" s="573"/>
      <c r="E351" s="573"/>
      <c r="G351" s="536"/>
    </row>
    <row r="352" s="537" customFormat="true" ht="25.5" hidden="false" customHeight="true" outlineLevel="0" collapsed="false">
      <c r="A352" s="553" t="s">
        <v>2981</v>
      </c>
      <c r="B352" s="553"/>
      <c r="C352" s="554" t="n">
        <v>39051</v>
      </c>
      <c r="D352" s="555" t="n">
        <v>9250</v>
      </c>
      <c r="E352" s="555" t="n">
        <v>868</v>
      </c>
      <c r="F352" s="556" t="s">
        <v>2982</v>
      </c>
      <c r="G352" s="557" t="n">
        <v>790625</v>
      </c>
    </row>
    <row r="353" s="537" customFormat="true" ht="25.5" hidden="false" customHeight="false" outlineLevel="0" collapsed="false">
      <c r="A353" s="558" t="s">
        <v>2654</v>
      </c>
      <c r="B353" s="564" t="s">
        <v>2983</v>
      </c>
      <c r="C353" s="576" t="n">
        <v>39051</v>
      </c>
      <c r="D353" s="577" t="n">
        <v>9248</v>
      </c>
      <c r="E353" s="577" t="n">
        <v>869</v>
      </c>
      <c r="F353" s="559" t="s">
        <v>2982</v>
      </c>
      <c r="G353" s="578" t="n">
        <v>690000</v>
      </c>
    </row>
    <row r="354" s="537" customFormat="true" ht="25.5" hidden="false" customHeight="false" outlineLevel="0" collapsed="false">
      <c r="A354" s="558" t="s">
        <v>1812</v>
      </c>
      <c r="B354" s="564" t="s">
        <v>2984</v>
      </c>
      <c r="C354" s="576" t="n">
        <v>39051</v>
      </c>
      <c r="D354" s="577" t="n">
        <v>9247</v>
      </c>
      <c r="E354" s="577" t="n">
        <v>870</v>
      </c>
      <c r="F354" s="559" t="s">
        <v>2982</v>
      </c>
      <c r="G354" s="578" t="n">
        <v>862500</v>
      </c>
    </row>
    <row r="355" s="537" customFormat="true" ht="38.25" hidden="false" customHeight="false" outlineLevel="0" collapsed="false">
      <c r="A355" s="558" t="s">
        <v>1814</v>
      </c>
      <c r="B355" s="564" t="s">
        <v>2985</v>
      </c>
      <c r="C355" s="576" t="n">
        <v>39051</v>
      </c>
      <c r="D355" s="577" t="n">
        <v>9249</v>
      </c>
      <c r="E355" s="577" t="n">
        <v>871</v>
      </c>
      <c r="F355" s="559" t="s">
        <v>2982</v>
      </c>
      <c r="G355" s="578" t="n">
        <v>862500</v>
      </c>
    </row>
    <row r="356" s="537" customFormat="true" ht="12.75" hidden="false" customHeight="false" outlineLevel="0" collapsed="false">
      <c r="A356" s="558" t="s">
        <v>1816</v>
      </c>
      <c r="B356" s="610" t="s">
        <v>2986</v>
      </c>
      <c r="C356" s="607"/>
      <c r="D356" s="561"/>
      <c r="E356" s="561"/>
      <c r="F356" s="562"/>
      <c r="G356" s="563"/>
    </row>
    <row r="357" s="537" customFormat="true" ht="13.5" hidden="false" customHeight="false" outlineLevel="0" collapsed="false">
      <c r="A357" s="565" t="s">
        <v>1817</v>
      </c>
      <c r="B357" s="575" t="s">
        <v>2987</v>
      </c>
      <c r="C357" s="608"/>
      <c r="D357" s="568"/>
      <c r="E357" s="568"/>
      <c r="F357" s="569"/>
      <c r="G357" s="570"/>
    </row>
    <row r="358" s="537" customFormat="true" ht="15" hidden="false" customHeight="false" outlineLevel="0" collapsed="false">
      <c r="A358" s="653"/>
      <c r="B358" s="654"/>
      <c r="C358" s="648"/>
      <c r="D358" s="573"/>
      <c r="E358" s="573"/>
      <c r="F358" s="650" t="s">
        <v>2713</v>
      </c>
      <c r="G358" s="651" t="n">
        <f aca="false">SUM(G352:G357)</f>
        <v>3205625</v>
      </c>
    </row>
    <row r="359" s="537" customFormat="true" ht="18" hidden="false" customHeight="true" outlineLevel="0" collapsed="false">
      <c r="C359" s="648"/>
      <c r="D359" s="573"/>
      <c r="E359" s="573"/>
      <c r="G359" s="536"/>
    </row>
    <row r="360" s="537" customFormat="true" ht="16.5" hidden="false" customHeight="true" outlineLevel="0" collapsed="false">
      <c r="A360" s="553" t="s">
        <v>2988</v>
      </c>
      <c r="B360" s="553"/>
      <c r="C360" s="554" t="n">
        <v>38762</v>
      </c>
      <c r="D360" s="555" t="n">
        <v>1473</v>
      </c>
      <c r="E360" s="555" t="n">
        <v>396</v>
      </c>
      <c r="F360" s="556" t="s">
        <v>2989</v>
      </c>
      <c r="G360" s="557" t="n">
        <v>1552500</v>
      </c>
    </row>
    <row r="361" s="537" customFormat="true" ht="25.5" hidden="false" customHeight="false" outlineLevel="0" collapsed="false">
      <c r="A361" s="558" t="s">
        <v>2654</v>
      </c>
      <c r="B361" s="559" t="s">
        <v>2990</v>
      </c>
      <c r="C361" s="576" t="n">
        <v>38779</v>
      </c>
      <c r="D361" s="577" t="n">
        <v>2179</v>
      </c>
      <c r="E361" s="577" t="n">
        <v>400</v>
      </c>
      <c r="F361" s="559" t="s">
        <v>2991</v>
      </c>
      <c r="G361" s="578" t="n">
        <v>3726000</v>
      </c>
    </row>
    <row r="362" s="537" customFormat="true" ht="12.75" hidden="false" customHeight="false" outlineLevel="0" collapsed="false">
      <c r="A362" s="558" t="s">
        <v>1812</v>
      </c>
      <c r="B362" s="564" t="s">
        <v>2992</v>
      </c>
      <c r="C362" s="607"/>
      <c r="D362" s="561"/>
      <c r="E362" s="561"/>
      <c r="F362" s="562"/>
      <c r="G362" s="563"/>
    </row>
    <row r="363" s="537" customFormat="true" ht="25.5" hidden="false" customHeight="false" outlineLevel="0" collapsed="false">
      <c r="A363" s="558" t="s">
        <v>1814</v>
      </c>
      <c r="B363" s="559" t="s">
        <v>2993</v>
      </c>
      <c r="C363" s="607"/>
      <c r="D363" s="561"/>
      <c r="E363" s="561"/>
      <c r="F363" s="562"/>
      <c r="G363" s="563"/>
    </row>
    <row r="364" s="537" customFormat="true" ht="12.75" hidden="false" customHeight="false" outlineLevel="0" collapsed="false">
      <c r="A364" s="558" t="s">
        <v>1816</v>
      </c>
      <c r="B364" s="610" t="s">
        <v>2994</v>
      </c>
      <c r="C364" s="607"/>
      <c r="D364" s="561"/>
      <c r="E364" s="561"/>
      <c r="F364" s="562"/>
      <c r="G364" s="563"/>
    </row>
    <row r="365" s="537" customFormat="true" ht="13.5" hidden="false" customHeight="false" outlineLevel="0" collapsed="false">
      <c r="A365" s="565" t="s">
        <v>1817</v>
      </c>
      <c r="B365" s="575" t="s">
        <v>2995</v>
      </c>
      <c r="C365" s="608"/>
      <c r="D365" s="568"/>
      <c r="E365" s="568"/>
      <c r="F365" s="569"/>
      <c r="G365" s="570"/>
    </row>
    <row r="366" s="537" customFormat="true" ht="15" hidden="false" customHeight="false" outlineLevel="0" collapsed="false">
      <c r="B366" s="587"/>
      <c r="C366" s="648"/>
      <c r="D366" s="573"/>
      <c r="E366" s="573"/>
      <c r="F366" s="650" t="s">
        <v>2713</v>
      </c>
      <c r="G366" s="651" t="n">
        <f aca="false">SUM(G360:G365)</f>
        <v>5278500</v>
      </c>
    </row>
    <row r="367" s="537" customFormat="true" ht="20.25" hidden="false" customHeight="true" outlineLevel="0" collapsed="false">
      <c r="C367" s="648"/>
      <c r="D367" s="573"/>
      <c r="E367" s="573"/>
      <c r="G367" s="536"/>
    </row>
    <row r="368" s="537" customFormat="true" ht="38.25" hidden="false" customHeight="true" outlineLevel="0" collapsed="false">
      <c r="A368" s="553" t="s">
        <v>2996</v>
      </c>
      <c r="B368" s="553"/>
      <c r="C368" s="554" t="n">
        <v>38859</v>
      </c>
      <c r="D368" s="555" t="n">
        <v>4630</v>
      </c>
      <c r="E368" s="555" t="n">
        <v>13</v>
      </c>
      <c r="F368" s="556" t="s">
        <v>2997</v>
      </c>
      <c r="G368" s="557" t="n">
        <v>385250</v>
      </c>
    </row>
    <row r="369" s="537" customFormat="true" ht="25.5" hidden="false" customHeight="false" outlineLevel="0" collapsed="false">
      <c r="A369" s="558" t="s">
        <v>2654</v>
      </c>
      <c r="B369" s="564" t="s">
        <v>2998</v>
      </c>
      <c r="C369" s="576" t="n">
        <v>38874</v>
      </c>
      <c r="D369" s="577" t="n">
        <v>5158</v>
      </c>
      <c r="E369" s="577" t="n">
        <v>17</v>
      </c>
      <c r="F369" s="559" t="s">
        <v>2999</v>
      </c>
      <c r="G369" s="578" t="n">
        <v>385250</v>
      </c>
    </row>
    <row r="370" s="537" customFormat="true" ht="25.5" hidden="false" customHeight="false" outlineLevel="0" collapsed="false">
      <c r="A370" s="558" t="s">
        <v>1812</v>
      </c>
      <c r="B370" s="564" t="s">
        <v>3000</v>
      </c>
      <c r="C370" s="576" t="n">
        <v>38898</v>
      </c>
      <c r="D370" s="577" t="n">
        <v>6311</v>
      </c>
      <c r="E370" s="577" t="n">
        <v>33</v>
      </c>
      <c r="F370" s="559" t="s">
        <v>3001</v>
      </c>
      <c r="G370" s="578" t="n">
        <v>385250</v>
      </c>
    </row>
    <row r="371" s="537" customFormat="true" ht="38.25" hidden="false" customHeight="false" outlineLevel="0" collapsed="false">
      <c r="A371" s="558" t="s">
        <v>1814</v>
      </c>
      <c r="B371" s="564" t="s">
        <v>3002</v>
      </c>
      <c r="C371" s="576" t="n">
        <v>39030</v>
      </c>
      <c r="D371" s="577" t="n">
        <v>8874</v>
      </c>
      <c r="E371" s="577" t="n">
        <v>45</v>
      </c>
      <c r="F371" s="559" t="s">
        <v>3003</v>
      </c>
      <c r="G371" s="578" t="n">
        <v>569250</v>
      </c>
    </row>
    <row r="372" s="537" customFormat="true" ht="38.25" hidden="false" customHeight="false" outlineLevel="0" collapsed="false">
      <c r="A372" s="558" t="s">
        <v>1816</v>
      </c>
      <c r="B372" s="610" t="s">
        <v>2861</v>
      </c>
      <c r="C372" s="576" t="n">
        <v>39044</v>
      </c>
      <c r="D372" s="577" t="n">
        <v>9120</v>
      </c>
      <c r="E372" s="577" t="n">
        <v>46</v>
      </c>
      <c r="F372" s="559" t="s">
        <v>3003</v>
      </c>
      <c r="G372" s="578" t="n">
        <v>569250</v>
      </c>
    </row>
    <row r="373" s="537" customFormat="true" ht="13.5" hidden="false" customHeight="false" outlineLevel="0" collapsed="false">
      <c r="A373" s="565" t="s">
        <v>1817</v>
      </c>
      <c r="B373" s="575" t="s">
        <v>3004</v>
      </c>
      <c r="C373" s="608"/>
      <c r="D373" s="568"/>
      <c r="E373" s="568"/>
      <c r="F373" s="569"/>
      <c r="G373" s="570"/>
    </row>
    <row r="374" s="537" customFormat="true" ht="15" hidden="false" customHeight="false" outlineLevel="0" collapsed="false">
      <c r="A374" s="653"/>
      <c r="B374" s="654"/>
      <c r="C374" s="648"/>
      <c r="D374" s="573"/>
      <c r="E374" s="573"/>
      <c r="F374" s="650" t="s">
        <v>2713</v>
      </c>
      <c r="G374" s="651" t="n">
        <f aca="false">SUM(G368:G373)</f>
        <v>2294250</v>
      </c>
    </row>
    <row r="375" s="537" customFormat="true" ht="19.5" hidden="false" customHeight="true" outlineLevel="0" collapsed="false">
      <c r="C375" s="648"/>
      <c r="D375" s="573"/>
      <c r="E375" s="573"/>
      <c r="G375" s="536"/>
    </row>
    <row r="376" s="537" customFormat="true" ht="15.75" hidden="false" customHeight="true" outlineLevel="0" collapsed="false">
      <c r="A376" s="553" t="s">
        <v>3005</v>
      </c>
      <c r="B376" s="553"/>
      <c r="C376" s="554" t="n">
        <v>38898</v>
      </c>
      <c r="D376" s="555" t="n">
        <v>6389</v>
      </c>
      <c r="E376" s="555" t="n">
        <v>17</v>
      </c>
      <c r="F376" s="556" t="s">
        <v>3006</v>
      </c>
      <c r="G376" s="557" t="n">
        <v>862500</v>
      </c>
    </row>
    <row r="377" s="537" customFormat="true" ht="25.5" hidden="false" customHeight="false" outlineLevel="0" collapsed="false">
      <c r="A377" s="558" t="s">
        <v>2654</v>
      </c>
      <c r="B377" s="564" t="s">
        <v>3007</v>
      </c>
      <c r="C377" s="607"/>
      <c r="D377" s="561"/>
      <c r="E377" s="561"/>
      <c r="F377" s="562"/>
      <c r="G377" s="563"/>
    </row>
    <row r="378" s="537" customFormat="true" ht="12.75" hidden="false" customHeight="false" outlineLevel="0" collapsed="false">
      <c r="A378" s="558" t="s">
        <v>1812</v>
      </c>
      <c r="B378" s="564" t="s">
        <v>3008</v>
      </c>
      <c r="C378" s="607"/>
      <c r="D378" s="561"/>
      <c r="E378" s="561"/>
      <c r="F378" s="562"/>
      <c r="G378" s="563"/>
    </row>
    <row r="379" s="537" customFormat="true" ht="38.25" hidden="false" customHeight="false" outlineLevel="0" collapsed="false">
      <c r="A379" s="558" t="s">
        <v>1814</v>
      </c>
      <c r="B379" s="564" t="s">
        <v>3009</v>
      </c>
      <c r="C379" s="607"/>
      <c r="D379" s="561"/>
      <c r="E379" s="561"/>
      <c r="F379" s="562"/>
      <c r="G379" s="563"/>
    </row>
    <row r="380" s="537" customFormat="true" ht="12.75" hidden="false" customHeight="false" outlineLevel="0" collapsed="false">
      <c r="A380" s="558" t="s">
        <v>1816</v>
      </c>
      <c r="B380" s="610" t="s">
        <v>3010</v>
      </c>
      <c r="C380" s="607"/>
      <c r="D380" s="561"/>
      <c r="E380" s="561"/>
      <c r="F380" s="562"/>
      <c r="G380" s="563"/>
    </row>
    <row r="381" s="537" customFormat="true" ht="13.5" hidden="false" customHeight="false" outlineLevel="0" collapsed="false">
      <c r="A381" s="565" t="s">
        <v>1817</v>
      </c>
      <c r="B381" s="606" t="s">
        <v>1848</v>
      </c>
      <c r="C381" s="608"/>
      <c r="D381" s="568"/>
      <c r="E381" s="568"/>
      <c r="F381" s="569"/>
      <c r="G381" s="570"/>
    </row>
    <row r="382" s="537" customFormat="true" ht="15" hidden="false" customHeight="false" outlineLevel="0" collapsed="false">
      <c r="A382" s="653"/>
      <c r="C382" s="648"/>
      <c r="D382" s="573"/>
      <c r="E382" s="573"/>
      <c r="F382" s="650" t="s">
        <v>2713</v>
      </c>
      <c r="G382" s="651" t="n">
        <f aca="false">SUM(G376:G381)</f>
        <v>862500</v>
      </c>
    </row>
    <row r="383" s="537" customFormat="true" ht="18" hidden="false" customHeight="true" outlineLevel="0" collapsed="false">
      <c r="A383" s="571"/>
      <c r="C383" s="648"/>
      <c r="D383" s="573"/>
      <c r="E383" s="573"/>
      <c r="G383" s="536"/>
    </row>
    <row r="384" s="537" customFormat="true" ht="16.5" hidden="false" customHeight="true" outlineLevel="0" collapsed="false">
      <c r="A384" s="553" t="s">
        <v>3011</v>
      </c>
      <c r="B384" s="553"/>
      <c r="C384" s="554" t="n">
        <v>38744</v>
      </c>
      <c r="D384" s="555" t="n">
        <v>699</v>
      </c>
      <c r="E384" s="555" t="n">
        <v>9013601228</v>
      </c>
      <c r="F384" s="556" t="s">
        <v>3012</v>
      </c>
      <c r="G384" s="557" t="n">
        <v>4828.85</v>
      </c>
    </row>
    <row r="385" s="537" customFormat="true" ht="25.5" hidden="false" customHeight="false" outlineLevel="0" collapsed="false">
      <c r="A385" s="558" t="s">
        <v>2654</v>
      </c>
      <c r="B385" s="564" t="s">
        <v>3013</v>
      </c>
      <c r="C385" s="576" t="n">
        <v>38750</v>
      </c>
      <c r="D385" s="577" t="n">
        <v>991</v>
      </c>
      <c r="E385" s="577" t="n">
        <v>9013606860</v>
      </c>
      <c r="F385" s="559" t="s">
        <v>3014</v>
      </c>
      <c r="G385" s="578" t="n">
        <v>4483.85</v>
      </c>
    </row>
    <row r="386" s="537" customFormat="true" ht="12.75" hidden="false" customHeight="false" outlineLevel="0" collapsed="false">
      <c r="A386" s="558" t="s">
        <v>1812</v>
      </c>
      <c r="B386" s="564" t="s">
        <v>3015</v>
      </c>
      <c r="C386" s="576" t="n">
        <v>38758</v>
      </c>
      <c r="D386" s="577" t="n">
        <v>1296</v>
      </c>
      <c r="E386" s="577" t="s">
        <v>2652</v>
      </c>
      <c r="F386" s="559" t="s">
        <v>3016</v>
      </c>
      <c r="G386" s="578" t="n">
        <v>256700.81</v>
      </c>
    </row>
    <row r="387" s="537" customFormat="true" ht="25.5" hidden="false" customHeight="false" outlineLevel="0" collapsed="false">
      <c r="A387" s="558" t="s">
        <v>1814</v>
      </c>
      <c r="B387" s="564" t="s">
        <v>3017</v>
      </c>
      <c r="C387" s="576" t="n">
        <v>38790</v>
      </c>
      <c r="D387" s="577" t="n">
        <v>2758</v>
      </c>
      <c r="E387" s="577" t="n">
        <v>9013739016</v>
      </c>
      <c r="F387" s="559" t="s">
        <v>3018</v>
      </c>
      <c r="G387" s="578" t="n">
        <v>228.85</v>
      </c>
    </row>
    <row r="388" s="537" customFormat="true" ht="12.75" hidden="false" customHeight="false" outlineLevel="0" collapsed="false">
      <c r="A388" s="558" t="s">
        <v>1816</v>
      </c>
      <c r="B388" s="610" t="s">
        <v>2333</v>
      </c>
      <c r="C388" s="576" t="n">
        <v>38793</v>
      </c>
      <c r="D388" s="577" t="n">
        <v>2857</v>
      </c>
      <c r="E388" s="577" t="n">
        <v>9013665550</v>
      </c>
      <c r="F388" s="559" t="s">
        <v>3019</v>
      </c>
      <c r="G388" s="578" t="n">
        <v>4483.85</v>
      </c>
    </row>
    <row r="389" s="537" customFormat="true" ht="12.75" hidden="false" customHeight="false" outlineLevel="0" collapsed="false">
      <c r="A389" s="558" t="s">
        <v>1817</v>
      </c>
      <c r="B389" s="564" t="s">
        <v>3020</v>
      </c>
      <c r="C389" s="576" t="n">
        <v>38796</v>
      </c>
      <c r="D389" s="577" t="n">
        <v>2950</v>
      </c>
      <c r="E389" s="577" t="n">
        <v>9013665587</v>
      </c>
      <c r="F389" s="559" t="s">
        <v>3021</v>
      </c>
      <c r="G389" s="578" t="n">
        <v>6375.6</v>
      </c>
    </row>
    <row r="390" s="537" customFormat="true" ht="12.75" hidden="false" customHeight="false" outlineLevel="0" collapsed="false">
      <c r="A390" s="579"/>
      <c r="B390" s="562"/>
      <c r="C390" s="576" t="n">
        <v>38798</v>
      </c>
      <c r="D390" s="577" t="n">
        <v>3012</v>
      </c>
      <c r="E390" s="577" t="s">
        <v>2652</v>
      </c>
      <c r="F390" s="559" t="s">
        <v>3022</v>
      </c>
      <c r="G390" s="578" t="n">
        <v>332568.16</v>
      </c>
    </row>
    <row r="391" s="537" customFormat="true" ht="12.75" hidden="false" customHeight="false" outlineLevel="0" collapsed="false">
      <c r="A391" s="579"/>
      <c r="B391" s="562"/>
      <c r="C391" s="576" t="n">
        <v>38841</v>
      </c>
      <c r="D391" s="577" t="n">
        <v>4127</v>
      </c>
      <c r="E391" s="577" t="s">
        <v>3023</v>
      </c>
      <c r="F391" s="559" t="s">
        <v>3021</v>
      </c>
      <c r="G391" s="578" t="n">
        <v>4368.85</v>
      </c>
    </row>
    <row r="392" s="537" customFormat="true" ht="12.75" hidden="false" customHeight="false" outlineLevel="0" collapsed="false">
      <c r="A392" s="579"/>
      <c r="B392" s="562"/>
      <c r="C392" s="576" t="n">
        <v>38839</v>
      </c>
      <c r="D392" s="577" t="n">
        <v>4049</v>
      </c>
      <c r="E392" s="577" t="s">
        <v>2652</v>
      </c>
      <c r="F392" s="559" t="s">
        <v>3024</v>
      </c>
      <c r="G392" s="578" t="n">
        <v>337059.3</v>
      </c>
    </row>
    <row r="393" s="537" customFormat="true" ht="12.75" hidden="false" customHeight="false" outlineLevel="0" collapsed="false">
      <c r="A393" s="579"/>
      <c r="B393" s="562"/>
      <c r="C393" s="576" t="n">
        <v>38853</v>
      </c>
      <c r="D393" s="577" t="n">
        <v>4441</v>
      </c>
      <c r="E393" s="577" t="s">
        <v>2652</v>
      </c>
      <c r="F393" s="559" t="s">
        <v>3025</v>
      </c>
      <c r="G393" s="578" t="n">
        <v>398671.3</v>
      </c>
    </row>
    <row r="394" s="537" customFormat="true" ht="12.75" hidden="false" customHeight="false" outlineLevel="0" collapsed="false">
      <c r="A394" s="579"/>
      <c r="B394" s="562"/>
      <c r="C394" s="576" t="n">
        <v>38875</v>
      </c>
      <c r="D394" s="577" t="n">
        <v>5295</v>
      </c>
      <c r="E394" s="577" t="s">
        <v>2652</v>
      </c>
      <c r="F394" s="559" t="s">
        <v>3026</v>
      </c>
      <c r="G394" s="578" t="n">
        <v>418829.29</v>
      </c>
    </row>
    <row r="395" s="537" customFormat="true" ht="12.75" hidden="false" customHeight="false" outlineLevel="0" collapsed="false">
      <c r="A395" s="579"/>
      <c r="B395" s="562"/>
      <c r="C395" s="576" t="n">
        <v>38894</v>
      </c>
      <c r="D395" s="577" t="s">
        <v>3027</v>
      </c>
      <c r="E395" s="577" t="s">
        <v>2652</v>
      </c>
      <c r="F395" s="559" t="s">
        <v>3028</v>
      </c>
      <c r="G395" s="578" t="n">
        <v>401674.45</v>
      </c>
    </row>
    <row r="396" s="537" customFormat="true" ht="12.75" hidden="false" customHeight="false" outlineLevel="0" collapsed="false">
      <c r="A396" s="579"/>
      <c r="B396" s="562"/>
      <c r="C396" s="576" t="n">
        <v>38943</v>
      </c>
      <c r="D396" s="577" t="n">
        <v>7366</v>
      </c>
      <c r="E396" s="577" t="s">
        <v>2652</v>
      </c>
      <c r="F396" s="559" t="s">
        <v>3029</v>
      </c>
      <c r="G396" s="578" t="n">
        <v>345808.49</v>
      </c>
    </row>
    <row r="397" s="537" customFormat="true" ht="12.75" hidden="false" customHeight="false" outlineLevel="0" collapsed="false">
      <c r="A397" s="579"/>
      <c r="B397" s="562"/>
      <c r="C397" s="576" t="n">
        <v>38978</v>
      </c>
      <c r="D397" s="577" t="n">
        <v>8116</v>
      </c>
      <c r="E397" s="577" t="s">
        <v>2652</v>
      </c>
      <c r="F397" s="559" t="s">
        <v>3030</v>
      </c>
      <c r="G397" s="578" t="n">
        <v>338749.51</v>
      </c>
    </row>
    <row r="398" s="537" customFormat="true" ht="12.75" hidden="false" customHeight="false" outlineLevel="0" collapsed="false">
      <c r="A398" s="579"/>
      <c r="B398" s="562"/>
      <c r="C398" s="576" t="n">
        <v>39008</v>
      </c>
      <c r="D398" s="577" t="n">
        <v>8640</v>
      </c>
      <c r="E398" s="577" t="s">
        <v>2652</v>
      </c>
      <c r="F398" s="559" t="s">
        <v>3031</v>
      </c>
      <c r="G398" s="578" t="n">
        <v>293016.08</v>
      </c>
    </row>
    <row r="399" s="537" customFormat="true" ht="25.5" hidden="false" customHeight="false" outlineLevel="0" collapsed="false">
      <c r="A399" s="579"/>
      <c r="B399" s="562"/>
      <c r="C399" s="576" t="n">
        <v>39035</v>
      </c>
      <c r="D399" s="577" t="n">
        <v>9005</v>
      </c>
      <c r="E399" s="577" t="n">
        <v>4363951</v>
      </c>
      <c r="F399" s="559" t="s">
        <v>3032</v>
      </c>
      <c r="G399" s="578" t="n">
        <v>4023.85</v>
      </c>
    </row>
    <row r="400" s="537" customFormat="true" ht="25.5" hidden="false" customHeight="false" outlineLevel="0" collapsed="false">
      <c r="A400" s="579"/>
      <c r="B400" s="562"/>
      <c r="C400" s="576" t="n">
        <v>39043</v>
      </c>
      <c r="D400" s="577" t="n">
        <v>9113</v>
      </c>
      <c r="E400" s="577" t="s">
        <v>2652</v>
      </c>
      <c r="F400" s="559" t="s">
        <v>3033</v>
      </c>
      <c r="G400" s="578" t="n">
        <v>299515.4</v>
      </c>
    </row>
    <row r="401" s="537" customFormat="true" ht="12.75" hidden="false" customHeight="false" outlineLevel="0" collapsed="false">
      <c r="A401" s="579"/>
      <c r="B401" s="562"/>
      <c r="C401" s="576" t="n">
        <v>39043</v>
      </c>
      <c r="D401" s="577" t="n">
        <v>9114</v>
      </c>
      <c r="E401" s="577" t="n">
        <v>4363674</v>
      </c>
      <c r="F401" s="559" t="s">
        <v>3034</v>
      </c>
      <c r="G401" s="578" t="n">
        <v>3586.62</v>
      </c>
    </row>
    <row r="402" s="537" customFormat="true" ht="25.5" hidden="false" customHeight="false" outlineLevel="0" collapsed="false">
      <c r="A402" s="579"/>
      <c r="B402" s="562"/>
      <c r="C402" s="576" t="n">
        <v>39066</v>
      </c>
      <c r="D402" s="577" t="n">
        <v>9541</v>
      </c>
      <c r="E402" s="577" t="s">
        <v>2652</v>
      </c>
      <c r="F402" s="559" t="s">
        <v>3035</v>
      </c>
      <c r="G402" s="578" t="n">
        <v>264128.53</v>
      </c>
    </row>
    <row r="403" s="537" customFormat="true" ht="26.25" hidden="false" customHeight="false" outlineLevel="0" collapsed="false">
      <c r="A403" s="580"/>
      <c r="B403" s="569"/>
      <c r="C403" s="581" t="n">
        <v>39080</v>
      </c>
      <c r="D403" s="582" t="n">
        <v>9859</v>
      </c>
      <c r="E403" s="582" t="n">
        <v>24</v>
      </c>
      <c r="F403" s="566" t="s">
        <v>3036</v>
      </c>
      <c r="G403" s="583" t="n">
        <v>265699.31</v>
      </c>
    </row>
    <row r="404" s="537" customFormat="true" ht="15" hidden="false" customHeight="false" outlineLevel="0" collapsed="false">
      <c r="C404" s="648"/>
      <c r="D404" s="573"/>
      <c r="E404" s="573"/>
      <c r="F404" s="650" t="s">
        <v>2713</v>
      </c>
      <c r="G404" s="651" t="n">
        <f aca="false">SUM(G384:G403)</f>
        <v>3984800.95</v>
      </c>
    </row>
    <row r="405" s="537" customFormat="true" ht="18" hidden="false" customHeight="true" outlineLevel="0" collapsed="false">
      <c r="C405" s="648"/>
      <c r="D405" s="573"/>
      <c r="E405" s="573"/>
      <c r="G405" s="536"/>
    </row>
    <row r="406" s="537" customFormat="true" ht="16.5" hidden="false" customHeight="true" outlineLevel="0" collapsed="false">
      <c r="A406" s="553" t="s">
        <v>3037</v>
      </c>
      <c r="B406" s="553"/>
      <c r="C406" s="554" t="n">
        <v>38733</v>
      </c>
      <c r="D406" s="555" t="n">
        <v>410</v>
      </c>
      <c r="E406" s="555" t="n">
        <v>439</v>
      </c>
      <c r="F406" s="556" t="s">
        <v>3038</v>
      </c>
      <c r="G406" s="557" t="n">
        <v>6391086.76</v>
      </c>
    </row>
    <row r="407" s="537" customFormat="true" ht="25.5" hidden="false" customHeight="false" outlineLevel="0" collapsed="false">
      <c r="A407" s="558" t="s">
        <v>2654</v>
      </c>
      <c r="B407" s="564" t="s">
        <v>3039</v>
      </c>
      <c r="C407" s="576" t="n">
        <v>38888</v>
      </c>
      <c r="D407" s="577" t="s">
        <v>3040</v>
      </c>
      <c r="E407" s="577" t="n">
        <v>566</v>
      </c>
      <c r="F407" s="559" t="s">
        <v>3041</v>
      </c>
      <c r="G407" s="578" t="n">
        <v>12126750</v>
      </c>
    </row>
    <row r="408" s="537" customFormat="true" ht="12.75" hidden="false" customHeight="false" outlineLevel="0" collapsed="false">
      <c r="A408" s="558" t="s">
        <v>1812</v>
      </c>
      <c r="B408" s="564" t="s">
        <v>3042</v>
      </c>
      <c r="C408" s="607"/>
      <c r="D408" s="561"/>
      <c r="E408" s="561"/>
      <c r="F408" s="562"/>
      <c r="G408" s="563"/>
    </row>
    <row r="409" s="537" customFormat="true" ht="38.25" hidden="false" customHeight="false" outlineLevel="0" collapsed="false">
      <c r="A409" s="558" t="s">
        <v>1814</v>
      </c>
      <c r="B409" s="564" t="s">
        <v>3043</v>
      </c>
      <c r="C409" s="607"/>
      <c r="D409" s="561"/>
      <c r="E409" s="561"/>
      <c r="F409" s="562"/>
      <c r="G409" s="563"/>
    </row>
    <row r="410" s="537" customFormat="true" ht="12.75" hidden="false" customHeight="false" outlineLevel="0" collapsed="false">
      <c r="A410" s="558" t="s">
        <v>1816</v>
      </c>
      <c r="B410" s="610" t="s">
        <v>2071</v>
      </c>
      <c r="C410" s="607"/>
      <c r="D410" s="561"/>
      <c r="E410" s="561"/>
      <c r="F410" s="562"/>
      <c r="G410" s="563"/>
    </row>
    <row r="411" s="537" customFormat="true" ht="13.5" hidden="false" customHeight="false" outlineLevel="0" collapsed="false">
      <c r="A411" s="565" t="s">
        <v>1817</v>
      </c>
      <c r="B411" s="575" t="s">
        <v>3044</v>
      </c>
      <c r="C411" s="608"/>
      <c r="D411" s="568"/>
      <c r="E411" s="568"/>
      <c r="F411" s="569"/>
      <c r="G411" s="570"/>
    </row>
    <row r="412" s="537" customFormat="true" ht="15" hidden="false" customHeight="false" outlineLevel="0" collapsed="false">
      <c r="A412" s="653"/>
      <c r="B412" s="654"/>
      <c r="C412" s="648"/>
      <c r="D412" s="573"/>
      <c r="E412" s="573"/>
      <c r="F412" s="650" t="s">
        <v>2713</v>
      </c>
      <c r="G412" s="651" t="n">
        <f aca="false">SUM(G406:G411)</f>
        <v>18517836.76</v>
      </c>
    </row>
    <row r="413" s="537" customFormat="true" ht="17.25" hidden="false" customHeight="true" outlineLevel="0" collapsed="false">
      <c r="C413" s="648"/>
      <c r="D413" s="573"/>
      <c r="E413" s="573"/>
      <c r="G413" s="536"/>
    </row>
    <row r="414" s="537" customFormat="true" ht="22.5" hidden="false" customHeight="true" outlineLevel="0" collapsed="false">
      <c r="A414" s="553" t="s">
        <v>3045</v>
      </c>
      <c r="B414" s="553"/>
      <c r="C414" s="554" t="n">
        <v>38756</v>
      </c>
      <c r="D414" s="555" t="n">
        <v>1184</v>
      </c>
      <c r="E414" s="555" t="n">
        <v>2424</v>
      </c>
      <c r="F414" s="556" t="s">
        <v>3046</v>
      </c>
      <c r="G414" s="557" t="n">
        <v>292888.9</v>
      </c>
    </row>
    <row r="415" s="537" customFormat="true" ht="25.5" hidden="false" customHeight="false" outlineLevel="0" collapsed="false">
      <c r="A415" s="558" t="s">
        <v>2654</v>
      </c>
      <c r="B415" s="564" t="s">
        <v>3047</v>
      </c>
      <c r="C415" s="576" t="n">
        <v>38756</v>
      </c>
      <c r="D415" s="577" t="n">
        <v>1184</v>
      </c>
      <c r="E415" s="577" t="n">
        <v>2423</v>
      </c>
      <c r="F415" s="559" t="s">
        <v>3048</v>
      </c>
      <c r="G415" s="578" t="n">
        <v>228341.01</v>
      </c>
    </row>
    <row r="416" s="537" customFormat="true" ht="12.75" hidden="false" customHeight="false" outlineLevel="0" collapsed="false">
      <c r="A416" s="558" t="s">
        <v>1812</v>
      </c>
      <c r="B416" s="564" t="s">
        <v>3049</v>
      </c>
      <c r="C416" s="607"/>
      <c r="D416" s="561"/>
      <c r="E416" s="561"/>
      <c r="F416" s="562"/>
      <c r="G416" s="563"/>
    </row>
    <row r="417" s="537" customFormat="true" ht="25.5" hidden="false" customHeight="false" outlineLevel="0" collapsed="false">
      <c r="A417" s="558" t="s">
        <v>1814</v>
      </c>
      <c r="B417" s="564" t="s">
        <v>3050</v>
      </c>
      <c r="C417" s="607"/>
      <c r="D417" s="561"/>
      <c r="E417" s="561"/>
      <c r="F417" s="562"/>
      <c r="G417" s="563"/>
    </row>
    <row r="418" s="537" customFormat="true" ht="12.75" hidden="false" customHeight="false" outlineLevel="0" collapsed="false">
      <c r="A418" s="558" t="s">
        <v>1816</v>
      </c>
      <c r="B418" s="610" t="s">
        <v>3051</v>
      </c>
      <c r="C418" s="607"/>
      <c r="D418" s="561"/>
      <c r="E418" s="561"/>
      <c r="F418" s="562"/>
      <c r="G418" s="563"/>
    </row>
    <row r="419" s="537" customFormat="true" ht="13.5" hidden="false" customHeight="false" outlineLevel="0" collapsed="false">
      <c r="A419" s="565" t="s">
        <v>1817</v>
      </c>
      <c r="B419" s="575" t="s">
        <v>3052</v>
      </c>
      <c r="C419" s="608"/>
      <c r="D419" s="568"/>
      <c r="E419" s="568"/>
      <c r="F419" s="569"/>
      <c r="G419" s="570"/>
    </row>
    <row r="420" s="537" customFormat="true" ht="15" hidden="false" customHeight="false" outlineLevel="0" collapsed="false">
      <c r="A420" s="653"/>
      <c r="B420" s="654"/>
      <c r="C420" s="648"/>
      <c r="D420" s="573"/>
      <c r="E420" s="573"/>
      <c r="F420" s="650" t="s">
        <v>2713</v>
      </c>
      <c r="G420" s="651" t="n">
        <f aca="false">SUM(G414:G419)</f>
        <v>521229.91</v>
      </c>
    </row>
    <row r="421" s="537" customFormat="true" ht="16.5" hidden="false" customHeight="true" outlineLevel="0" collapsed="false">
      <c r="C421" s="648"/>
      <c r="D421" s="573"/>
      <c r="E421" s="573"/>
      <c r="G421" s="536"/>
    </row>
    <row r="422" s="537" customFormat="true" ht="25.5" hidden="false" customHeight="true" outlineLevel="0" collapsed="false">
      <c r="A422" s="553" t="s">
        <v>3053</v>
      </c>
      <c r="B422" s="553"/>
      <c r="C422" s="554" t="n">
        <v>38994</v>
      </c>
      <c r="D422" s="555" t="n">
        <v>8341</v>
      </c>
      <c r="E422" s="555" t="n">
        <v>207</v>
      </c>
      <c r="F422" s="556" t="s">
        <v>3054</v>
      </c>
      <c r="G422" s="557" t="n">
        <v>690000</v>
      </c>
    </row>
    <row r="423" s="537" customFormat="true" ht="25.5" hidden="false" customHeight="false" outlineLevel="0" collapsed="false">
      <c r="A423" s="558" t="s">
        <v>2654</v>
      </c>
      <c r="B423" s="564" t="s">
        <v>3055</v>
      </c>
      <c r="C423" s="576" t="n">
        <v>39056</v>
      </c>
      <c r="D423" s="577" t="n">
        <v>9265</v>
      </c>
      <c r="E423" s="577" t="n">
        <v>226</v>
      </c>
      <c r="F423" s="559" t="s">
        <v>3056</v>
      </c>
      <c r="G423" s="578" t="n">
        <v>379500</v>
      </c>
    </row>
    <row r="424" s="537" customFormat="true" ht="12.75" hidden="false" customHeight="false" outlineLevel="0" collapsed="false">
      <c r="A424" s="558" t="s">
        <v>1812</v>
      </c>
      <c r="B424" s="564" t="s">
        <v>3057</v>
      </c>
      <c r="C424" s="607"/>
      <c r="D424" s="561"/>
      <c r="E424" s="561"/>
      <c r="F424" s="562"/>
      <c r="G424" s="563"/>
    </row>
    <row r="425" s="537" customFormat="true" ht="25.5" hidden="false" customHeight="false" outlineLevel="0" collapsed="false">
      <c r="A425" s="558" t="s">
        <v>1814</v>
      </c>
      <c r="B425" s="564" t="s">
        <v>3058</v>
      </c>
      <c r="C425" s="607"/>
      <c r="D425" s="561"/>
      <c r="E425" s="561"/>
      <c r="F425" s="562"/>
      <c r="G425" s="563"/>
    </row>
    <row r="426" s="537" customFormat="true" ht="12.75" hidden="false" customHeight="false" outlineLevel="0" collapsed="false">
      <c r="A426" s="558" t="s">
        <v>1816</v>
      </c>
      <c r="B426" s="564"/>
      <c r="C426" s="607"/>
      <c r="D426" s="561"/>
      <c r="E426" s="561"/>
      <c r="F426" s="562"/>
      <c r="G426" s="563"/>
    </row>
    <row r="427" s="537" customFormat="true" ht="13.5" hidden="false" customHeight="false" outlineLevel="0" collapsed="false">
      <c r="A427" s="565" t="s">
        <v>1817</v>
      </c>
      <c r="B427" s="575" t="s">
        <v>3059</v>
      </c>
      <c r="C427" s="608"/>
      <c r="D427" s="568"/>
      <c r="E427" s="568"/>
      <c r="F427" s="569"/>
      <c r="G427" s="570"/>
    </row>
    <row r="428" s="537" customFormat="true" ht="15" hidden="false" customHeight="false" outlineLevel="0" collapsed="false">
      <c r="A428" s="653"/>
      <c r="B428" s="654"/>
      <c r="C428" s="648"/>
      <c r="D428" s="573"/>
      <c r="E428" s="573"/>
      <c r="F428" s="650" t="s">
        <v>2713</v>
      </c>
      <c r="G428" s="651" t="n">
        <f aca="false">SUM(G422:G427)</f>
        <v>1069500</v>
      </c>
    </row>
    <row r="429" s="537" customFormat="true" ht="18" hidden="false" customHeight="true" outlineLevel="0" collapsed="false">
      <c r="C429" s="648"/>
      <c r="D429" s="573"/>
      <c r="E429" s="573"/>
      <c r="G429" s="536"/>
    </row>
    <row r="430" s="537" customFormat="true" ht="12.75" hidden="false" customHeight="true" outlineLevel="0" collapsed="false">
      <c r="A430" s="553" t="s">
        <v>3060</v>
      </c>
      <c r="B430" s="553"/>
      <c r="C430" s="554" t="n">
        <v>38744</v>
      </c>
      <c r="D430" s="555" t="n">
        <v>700</v>
      </c>
      <c r="E430" s="555" t="n">
        <v>60102957</v>
      </c>
      <c r="F430" s="556" t="s">
        <v>3061</v>
      </c>
      <c r="G430" s="557" t="n">
        <v>48187</v>
      </c>
    </row>
    <row r="431" s="537" customFormat="true" ht="25.5" hidden="false" customHeight="false" outlineLevel="0" collapsed="false">
      <c r="A431" s="558" t="s">
        <v>2654</v>
      </c>
      <c r="B431" s="564" t="s">
        <v>3062</v>
      </c>
      <c r="C431" s="576" t="n">
        <v>38744</v>
      </c>
      <c r="D431" s="577" t="n">
        <v>700</v>
      </c>
      <c r="E431" s="577" t="n">
        <v>60103021</v>
      </c>
      <c r="F431" s="559" t="s">
        <v>3061</v>
      </c>
      <c r="G431" s="578" t="n">
        <v>191994.73</v>
      </c>
    </row>
    <row r="432" s="537" customFormat="true" ht="12.75" hidden="false" customHeight="false" outlineLevel="0" collapsed="false">
      <c r="A432" s="558" t="s">
        <v>1812</v>
      </c>
      <c r="B432" s="564" t="s">
        <v>3063</v>
      </c>
      <c r="C432" s="576" t="n">
        <v>38744</v>
      </c>
      <c r="D432" s="577" t="n">
        <v>701</v>
      </c>
      <c r="E432" s="577" t="n">
        <v>60101951</v>
      </c>
      <c r="F432" s="559" t="s">
        <v>3064</v>
      </c>
      <c r="G432" s="578" t="n">
        <v>44664.62</v>
      </c>
    </row>
    <row r="433" s="537" customFormat="true" ht="25.5" hidden="false" customHeight="false" outlineLevel="0" collapsed="false">
      <c r="A433" s="558" t="s">
        <v>1814</v>
      </c>
      <c r="B433" s="564" t="s">
        <v>3065</v>
      </c>
      <c r="C433" s="576" t="n">
        <v>38744</v>
      </c>
      <c r="D433" s="577" t="n">
        <v>702</v>
      </c>
      <c r="E433" s="577" t="n">
        <v>60107732</v>
      </c>
      <c r="F433" s="559" t="s">
        <v>3066</v>
      </c>
      <c r="G433" s="578" t="n">
        <v>43038.33</v>
      </c>
    </row>
    <row r="434" s="537" customFormat="true" ht="12.75" hidden="false" customHeight="false" outlineLevel="0" collapsed="false">
      <c r="A434" s="558" t="s">
        <v>1816</v>
      </c>
      <c r="B434" s="610" t="s">
        <v>3067</v>
      </c>
      <c r="C434" s="576" t="n">
        <v>38765</v>
      </c>
      <c r="D434" s="577" t="n">
        <v>1607</v>
      </c>
      <c r="E434" s="577" t="n">
        <v>81915</v>
      </c>
      <c r="F434" s="559" t="s">
        <v>3068</v>
      </c>
      <c r="G434" s="578" t="n">
        <v>2530000</v>
      </c>
    </row>
    <row r="435" s="537" customFormat="true" ht="12.75" hidden="false" customHeight="false" outlineLevel="0" collapsed="false">
      <c r="A435" s="558" t="s">
        <v>1817</v>
      </c>
      <c r="B435" s="564" t="s">
        <v>3069</v>
      </c>
      <c r="C435" s="576" t="n">
        <v>38793</v>
      </c>
      <c r="D435" s="577" t="n">
        <v>2853</v>
      </c>
      <c r="E435" s="577" t="n">
        <v>5697</v>
      </c>
      <c r="F435" s="559" t="s">
        <v>3070</v>
      </c>
      <c r="G435" s="578" t="n">
        <v>245795.58</v>
      </c>
    </row>
    <row r="436" s="537" customFormat="true" ht="12.75" hidden="false" customHeight="false" outlineLevel="0" collapsed="false">
      <c r="A436" s="579"/>
      <c r="B436" s="562"/>
      <c r="C436" s="576" t="n">
        <v>38793</v>
      </c>
      <c r="D436" s="577" t="n">
        <v>2853</v>
      </c>
      <c r="E436" s="577" t="n">
        <v>5994</v>
      </c>
      <c r="F436" s="559" t="s">
        <v>3070</v>
      </c>
      <c r="G436" s="578" t="n">
        <v>62239.18</v>
      </c>
    </row>
    <row r="437" s="537" customFormat="true" ht="12.75" hidden="false" customHeight="false" outlineLevel="0" collapsed="false">
      <c r="A437" s="579"/>
      <c r="B437" s="562"/>
      <c r="C437" s="576" t="n">
        <v>38793</v>
      </c>
      <c r="D437" s="577" t="n">
        <v>2854</v>
      </c>
      <c r="E437" s="577" t="n">
        <v>5698</v>
      </c>
      <c r="F437" s="559" t="s">
        <v>3071</v>
      </c>
      <c r="G437" s="578" t="n">
        <v>43038.33</v>
      </c>
    </row>
    <row r="438" s="537" customFormat="true" ht="12.75" hidden="false" customHeight="false" outlineLevel="0" collapsed="false">
      <c r="A438" s="579"/>
      <c r="B438" s="562"/>
      <c r="C438" s="576" t="n">
        <v>38793</v>
      </c>
      <c r="D438" s="577" t="n">
        <v>2856</v>
      </c>
      <c r="E438" s="577" t="n">
        <v>6226</v>
      </c>
      <c r="F438" s="559" t="s">
        <v>3072</v>
      </c>
      <c r="G438" s="578" t="n">
        <v>59293.03</v>
      </c>
    </row>
    <row r="439" s="537" customFormat="true" ht="25.5" hidden="false" customHeight="false" outlineLevel="0" collapsed="false">
      <c r="A439" s="579"/>
      <c r="B439" s="562"/>
      <c r="C439" s="576" t="n">
        <v>38805</v>
      </c>
      <c r="D439" s="577" t="n">
        <v>3351</v>
      </c>
      <c r="E439" s="577" t="s">
        <v>3073</v>
      </c>
      <c r="F439" s="559" t="s">
        <v>3074</v>
      </c>
      <c r="G439" s="578" t="n">
        <v>43038.33</v>
      </c>
    </row>
    <row r="440" s="537" customFormat="true" ht="25.5" hidden="false" customHeight="false" outlineLevel="0" collapsed="false">
      <c r="A440" s="579"/>
      <c r="B440" s="562"/>
      <c r="C440" s="576" t="n">
        <v>38806</v>
      </c>
      <c r="D440" s="577" t="n">
        <v>3352</v>
      </c>
      <c r="E440" s="577" t="s">
        <v>3075</v>
      </c>
      <c r="F440" s="559" t="s">
        <v>3076</v>
      </c>
      <c r="G440" s="578" t="n">
        <v>59281.01</v>
      </c>
    </row>
    <row r="441" s="537" customFormat="true" ht="25.5" hidden="false" customHeight="false" outlineLevel="0" collapsed="false">
      <c r="A441" s="579"/>
      <c r="B441" s="562"/>
      <c r="C441" s="576" t="n">
        <v>38804</v>
      </c>
      <c r="D441" s="577" t="n">
        <v>3353</v>
      </c>
      <c r="E441" s="577" t="s">
        <v>3077</v>
      </c>
      <c r="F441" s="559" t="s">
        <v>3078</v>
      </c>
      <c r="G441" s="578" t="n">
        <v>64597.06</v>
      </c>
    </row>
    <row r="442" s="537" customFormat="true" ht="25.5" hidden="false" customHeight="false" outlineLevel="0" collapsed="false">
      <c r="A442" s="579"/>
      <c r="B442" s="562"/>
      <c r="C442" s="576" t="n">
        <v>38804</v>
      </c>
      <c r="D442" s="577" t="n">
        <v>3353</v>
      </c>
      <c r="E442" s="577" t="s">
        <v>3079</v>
      </c>
      <c r="F442" s="559" t="s">
        <v>3080</v>
      </c>
      <c r="G442" s="578" t="n">
        <v>236005.03</v>
      </c>
    </row>
    <row r="443" s="537" customFormat="true" ht="12.75" hidden="false" customHeight="false" outlineLevel="0" collapsed="false">
      <c r="A443" s="579"/>
      <c r="B443" s="562"/>
      <c r="C443" s="576" t="n">
        <v>38841</v>
      </c>
      <c r="D443" s="577" t="n">
        <v>4128</v>
      </c>
      <c r="E443" s="577" t="n">
        <v>6445</v>
      </c>
      <c r="F443" s="559" t="s">
        <v>3081</v>
      </c>
      <c r="G443" s="578" t="n">
        <v>43038.33</v>
      </c>
    </row>
    <row r="444" s="537" customFormat="true" ht="12.75" hidden="false" customHeight="false" outlineLevel="0" collapsed="false">
      <c r="A444" s="579"/>
      <c r="B444" s="562"/>
      <c r="C444" s="576" t="n">
        <v>38853</v>
      </c>
      <c r="D444" s="577" t="n">
        <v>4439</v>
      </c>
      <c r="E444" s="577" t="n">
        <v>6603</v>
      </c>
      <c r="F444" s="559" t="s">
        <v>3082</v>
      </c>
      <c r="G444" s="578" t="n">
        <v>65075.84</v>
      </c>
    </row>
    <row r="445" s="537" customFormat="true" ht="12.75" hidden="false" customHeight="false" outlineLevel="0" collapsed="false">
      <c r="A445" s="579"/>
      <c r="B445" s="562"/>
      <c r="C445" s="576" t="n">
        <v>38853</v>
      </c>
      <c r="D445" s="577" t="n">
        <v>4440</v>
      </c>
      <c r="E445" s="577" t="n">
        <v>6442</v>
      </c>
      <c r="F445" s="559" t="s">
        <v>3083</v>
      </c>
      <c r="G445" s="578" t="n">
        <v>266315.01</v>
      </c>
    </row>
    <row r="446" s="537" customFormat="true" ht="12.75" hidden="false" customHeight="false" outlineLevel="0" collapsed="false">
      <c r="A446" s="579"/>
      <c r="B446" s="562"/>
      <c r="C446" s="576" t="n">
        <v>38853</v>
      </c>
      <c r="D446" s="577" t="n">
        <v>4440</v>
      </c>
      <c r="E446" s="577" t="n">
        <v>6602</v>
      </c>
      <c r="F446" s="559" t="s">
        <v>3083</v>
      </c>
      <c r="G446" s="578" t="n">
        <v>69740.69</v>
      </c>
    </row>
    <row r="447" s="537" customFormat="true" ht="12.75" hidden="false" customHeight="false" outlineLevel="0" collapsed="false">
      <c r="A447" s="579"/>
      <c r="B447" s="562"/>
      <c r="C447" s="576" t="n">
        <v>38868</v>
      </c>
      <c r="D447" s="577" t="n">
        <v>4867</v>
      </c>
      <c r="E447" s="577" t="n">
        <v>503717</v>
      </c>
      <c r="F447" s="559" t="s">
        <v>3084</v>
      </c>
      <c r="G447" s="578" t="n">
        <v>54490.92</v>
      </c>
    </row>
    <row r="448" s="537" customFormat="true" ht="12.75" hidden="false" customHeight="false" outlineLevel="0" collapsed="false">
      <c r="A448" s="579"/>
      <c r="B448" s="562"/>
      <c r="C448" s="576" t="n">
        <v>38868</v>
      </c>
      <c r="D448" s="577" t="n">
        <v>4867</v>
      </c>
      <c r="E448" s="577" t="n">
        <v>503784</v>
      </c>
      <c r="F448" s="559" t="s">
        <v>3084</v>
      </c>
      <c r="G448" s="578" t="n">
        <v>257341.44</v>
      </c>
    </row>
    <row r="449" s="537" customFormat="true" ht="12.75" hidden="false" customHeight="false" outlineLevel="0" collapsed="false">
      <c r="A449" s="579"/>
      <c r="B449" s="562"/>
      <c r="C449" s="576" t="n">
        <v>38868</v>
      </c>
      <c r="D449" s="577" t="n">
        <v>4868</v>
      </c>
      <c r="E449" s="577" t="n">
        <v>509499</v>
      </c>
      <c r="F449" s="559" t="s">
        <v>3085</v>
      </c>
      <c r="G449" s="578" t="n">
        <v>43038.33</v>
      </c>
    </row>
    <row r="450" s="537" customFormat="true" ht="12.75" hidden="false" customHeight="false" outlineLevel="0" collapsed="false">
      <c r="A450" s="579"/>
      <c r="B450" s="562"/>
      <c r="C450" s="576" t="n">
        <v>38868</v>
      </c>
      <c r="D450" s="577" t="n">
        <v>4869</v>
      </c>
      <c r="E450" s="577" t="n">
        <v>502755</v>
      </c>
      <c r="F450" s="559" t="s">
        <v>3086</v>
      </c>
      <c r="G450" s="578" t="n">
        <v>72108.97</v>
      </c>
    </row>
    <row r="451" s="537" customFormat="true" ht="12.75" hidden="false" customHeight="false" outlineLevel="0" collapsed="false">
      <c r="A451" s="579"/>
      <c r="B451" s="562"/>
      <c r="C451" s="576" t="n">
        <v>38895</v>
      </c>
      <c r="D451" s="577" t="n">
        <v>6078</v>
      </c>
      <c r="E451" s="577" t="n">
        <v>602920</v>
      </c>
      <c r="F451" s="559" t="s">
        <v>3087</v>
      </c>
      <c r="G451" s="578" t="n">
        <v>96215.68</v>
      </c>
    </row>
    <row r="452" s="537" customFormat="true" ht="12.75" hidden="false" customHeight="false" outlineLevel="0" collapsed="false">
      <c r="A452" s="579"/>
      <c r="B452" s="562"/>
      <c r="C452" s="576" t="n">
        <v>38898</v>
      </c>
      <c r="D452" s="577" t="n">
        <v>6355</v>
      </c>
      <c r="E452" s="577" t="n">
        <v>603892</v>
      </c>
      <c r="F452" s="559" t="s">
        <v>3088</v>
      </c>
      <c r="G452" s="578" t="n">
        <v>58970.12</v>
      </c>
    </row>
    <row r="453" s="537" customFormat="true" ht="12.75" hidden="false" customHeight="false" outlineLevel="0" collapsed="false">
      <c r="A453" s="579"/>
      <c r="B453" s="562"/>
      <c r="C453" s="576" t="n">
        <v>38898</v>
      </c>
      <c r="D453" s="577" t="n">
        <v>6355</v>
      </c>
      <c r="E453" s="577" t="n">
        <v>603959</v>
      </c>
      <c r="F453" s="559" t="s">
        <v>3088</v>
      </c>
      <c r="G453" s="578" t="n">
        <v>268907.38</v>
      </c>
    </row>
    <row r="454" s="537" customFormat="true" ht="12.75" hidden="false" customHeight="false" outlineLevel="0" collapsed="false">
      <c r="A454" s="579"/>
      <c r="B454" s="562"/>
      <c r="C454" s="576" t="n">
        <v>38898</v>
      </c>
      <c r="D454" s="577" t="n">
        <v>6356</v>
      </c>
      <c r="E454" s="577" t="n">
        <v>607528</v>
      </c>
      <c r="F454" s="559" t="s">
        <v>3089</v>
      </c>
      <c r="G454" s="578" t="n">
        <v>43038.33</v>
      </c>
    </row>
    <row r="455" s="537" customFormat="true" ht="12.75" hidden="false" customHeight="false" outlineLevel="0" collapsed="false">
      <c r="A455" s="579"/>
      <c r="B455" s="562"/>
      <c r="C455" s="576" t="n">
        <v>38937</v>
      </c>
      <c r="D455" s="577" t="n">
        <v>7219</v>
      </c>
      <c r="E455" s="577" t="n">
        <v>703864</v>
      </c>
      <c r="F455" s="559" t="s">
        <v>3090</v>
      </c>
      <c r="G455" s="578" t="n">
        <v>66255.36</v>
      </c>
    </row>
    <row r="456" s="537" customFormat="true" ht="12.75" hidden="false" customHeight="false" outlineLevel="0" collapsed="false">
      <c r="A456" s="579"/>
      <c r="B456" s="562"/>
      <c r="C456" s="576" t="n">
        <v>38937</v>
      </c>
      <c r="D456" s="577" t="n">
        <v>7219</v>
      </c>
      <c r="E456" s="577" t="n">
        <v>703930</v>
      </c>
      <c r="F456" s="559" t="s">
        <v>3091</v>
      </c>
      <c r="G456" s="578" t="n">
        <v>278465.46</v>
      </c>
    </row>
    <row r="457" s="537" customFormat="true" ht="12.75" hidden="false" customHeight="false" outlineLevel="0" collapsed="false">
      <c r="A457" s="579"/>
      <c r="B457" s="562"/>
      <c r="C457" s="576" t="n">
        <v>38937</v>
      </c>
      <c r="D457" s="577" t="n">
        <v>7221</v>
      </c>
      <c r="E457" s="577" t="n">
        <v>707785</v>
      </c>
      <c r="F457" s="559" t="s">
        <v>3092</v>
      </c>
      <c r="G457" s="578" t="n">
        <v>43038.33</v>
      </c>
    </row>
    <row r="458" s="537" customFormat="true" ht="25.5" hidden="false" customHeight="false" outlineLevel="0" collapsed="false">
      <c r="A458" s="579"/>
      <c r="B458" s="562"/>
      <c r="C458" s="576" t="n">
        <v>38937</v>
      </c>
      <c r="D458" s="577" t="n">
        <v>7222</v>
      </c>
      <c r="E458" s="577" t="n">
        <v>702874</v>
      </c>
      <c r="F458" s="559" t="s">
        <v>3093</v>
      </c>
      <c r="G458" s="578" t="n">
        <v>94907.91</v>
      </c>
    </row>
    <row r="459" s="537" customFormat="true" ht="12.75" hidden="false" customHeight="false" outlineLevel="0" collapsed="false">
      <c r="A459" s="579"/>
      <c r="B459" s="562"/>
      <c r="C459" s="576" t="n">
        <v>38964</v>
      </c>
      <c r="D459" s="577" t="n">
        <v>7830</v>
      </c>
      <c r="E459" s="577" t="n">
        <v>802870</v>
      </c>
      <c r="F459" s="559" t="s">
        <v>3029</v>
      </c>
      <c r="G459" s="578" t="n">
        <v>55629.89</v>
      </c>
    </row>
    <row r="460" s="537" customFormat="true" ht="12.75" hidden="false" customHeight="false" outlineLevel="0" collapsed="false">
      <c r="A460" s="579"/>
      <c r="B460" s="562"/>
      <c r="C460" s="576" t="n">
        <v>38964</v>
      </c>
      <c r="D460" s="577" t="n">
        <v>7831</v>
      </c>
      <c r="E460" s="577" t="n">
        <v>808194</v>
      </c>
      <c r="F460" s="559" t="s">
        <v>3094</v>
      </c>
      <c r="G460" s="578" t="n">
        <v>43038.33</v>
      </c>
    </row>
    <row r="461" s="537" customFormat="true" ht="12.75" hidden="false" customHeight="false" outlineLevel="0" collapsed="false">
      <c r="A461" s="579"/>
      <c r="B461" s="562"/>
      <c r="C461" s="576" t="n">
        <v>38964</v>
      </c>
      <c r="D461" s="577" t="n">
        <v>7832</v>
      </c>
      <c r="E461" s="577" t="n">
        <v>803860</v>
      </c>
      <c r="F461" s="559" t="s">
        <v>3030</v>
      </c>
      <c r="G461" s="578" t="n">
        <v>40647.23</v>
      </c>
    </row>
    <row r="462" s="537" customFormat="true" ht="12.75" hidden="false" customHeight="false" outlineLevel="0" collapsed="false">
      <c r="A462" s="579"/>
      <c r="B462" s="562"/>
      <c r="C462" s="576" t="n">
        <v>38964</v>
      </c>
      <c r="D462" s="577" t="n">
        <v>7832</v>
      </c>
      <c r="E462" s="577" t="n">
        <v>803860</v>
      </c>
      <c r="F462" s="559" t="s">
        <v>3030</v>
      </c>
      <c r="G462" s="578" t="n">
        <v>245159.41</v>
      </c>
    </row>
    <row r="463" s="537" customFormat="true" ht="12.75" hidden="false" customHeight="false" outlineLevel="0" collapsed="false">
      <c r="A463" s="579"/>
      <c r="B463" s="661" t="s">
        <v>3095</v>
      </c>
      <c r="C463" s="576" t="n">
        <v>38987</v>
      </c>
      <c r="D463" s="577" t="n">
        <v>8238</v>
      </c>
      <c r="E463" s="577" t="n">
        <v>903857</v>
      </c>
      <c r="F463" s="559" t="s">
        <v>3096</v>
      </c>
      <c r="G463" s="578" t="n">
        <v>38794.37</v>
      </c>
    </row>
    <row r="464" s="537" customFormat="true" ht="12.75" hidden="false" customHeight="false" outlineLevel="0" collapsed="false">
      <c r="A464" s="579"/>
      <c r="B464" s="562"/>
      <c r="C464" s="576" t="n">
        <v>38987</v>
      </c>
      <c r="D464" s="577" t="n">
        <v>8238</v>
      </c>
      <c r="E464" s="577" t="n">
        <v>903923</v>
      </c>
      <c r="F464" s="559" t="s">
        <v>3096</v>
      </c>
      <c r="G464" s="578" t="n">
        <v>228583.47</v>
      </c>
    </row>
    <row r="465" s="537" customFormat="true" ht="12.75" hidden="false" customHeight="false" outlineLevel="0" collapsed="false">
      <c r="A465" s="579"/>
      <c r="B465" s="562"/>
      <c r="C465" s="576" t="n">
        <v>38987</v>
      </c>
      <c r="D465" s="577" t="n">
        <v>8239</v>
      </c>
      <c r="E465" s="577" t="n">
        <v>908244</v>
      </c>
      <c r="F465" s="559" t="s">
        <v>3097</v>
      </c>
      <c r="G465" s="578" t="n">
        <v>43038.33</v>
      </c>
    </row>
    <row r="466" s="537" customFormat="true" ht="12.75" hidden="false" customHeight="false" outlineLevel="0" collapsed="false">
      <c r="A466" s="579"/>
      <c r="B466" s="562"/>
      <c r="C466" s="576" t="n">
        <v>38987</v>
      </c>
      <c r="D466" s="577" t="n">
        <v>8240</v>
      </c>
      <c r="E466" s="577" t="n">
        <v>902861</v>
      </c>
      <c r="F466" s="559" t="s">
        <v>3096</v>
      </c>
      <c r="G466" s="578" t="n">
        <v>49595.4</v>
      </c>
    </row>
    <row r="467" s="537" customFormat="true" ht="12.75" hidden="false" customHeight="false" outlineLevel="0" collapsed="false">
      <c r="A467" s="579"/>
      <c r="B467" s="562"/>
      <c r="C467" s="576" t="n">
        <v>39017</v>
      </c>
      <c r="D467" s="577" t="n">
        <v>8748</v>
      </c>
      <c r="E467" s="577" t="n">
        <v>1008629</v>
      </c>
      <c r="F467" s="559" t="s">
        <v>3098</v>
      </c>
      <c r="G467" s="578" t="n">
        <v>43038.33</v>
      </c>
    </row>
    <row r="468" s="537" customFormat="true" ht="12.75" hidden="false" customHeight="false" outlineLevel="0" collapsed="false">
      <c r="A468" s="579"/>
      <c r="B468" s="562"/>
      <c r="C468" s="576" t="n">
        <v>39017</v>
      </c>
      <c r="D468" s="577" t="n">
        <v>8749</v>
      </c>
      <c r="E468" s="577" t="n">
        <v>1003919</v>
      </c>
      <c r="F468" s="559" t="s">
        <v>3099</v>
      </c>
      <c r="G468" s="578" t="n">
        <v>38556.71</v>
      </c>
    </row>
    <row r="469" s="537" customFormat="true" ht="12.75" hidden="false" customHeight="false" outlineLevel="0" collapsed="false">
      <c r="A469" s="579"/>
      <c r="B469" s="562"/>
      <c r="C469" s="576" t="n">
        <v>39017</v>
      </c>
      <c r="D469" s="577" t="n">
        <v>8749</v>
      </c>
      <c r="E469" s="577" t="n">
        <v>1003986</v>
      </c>
      <c r="F469" s="559" t="s">
        <v>3099</v>
      </c>
      <c r="G469" s="578" t="n">
        <v>220753.91</v>
      </c>
    </row>
    <row r="470" s="537" customFormat="true" ht="12.75" hidden="false" customHeight="false" outlineLevel="0" collapsed="false">
      <c r="A470" s="579"/>
      <c r="B470" s="562"/>
      <c r="C470" s="576" t="n">
        <v>39017</v>
      </c>
      <c r="D470" s="577" t="n">
        <v>8750</v>
      </c>
      <c r="E470" s="577" t="n">
        <v>1002873</v>
      </c>
      <c r="F470" s="559" t="s">
        <v>3099</v>
      </c>
      <c r="G470" s="578" t="n">
        <v>37204.39</v>
      </c>
    </row>
    <row r="471" s="537" customFormat="true" ht="12.75" hidden="false" customHeight="false" outlineLevel="0" collapsed="false">
      <c r="A471" s="579"/>
      <c r="B471" s="562"/>
      <c r="C471" s="576" t="n">
        <v>39051</v>
      </c>
      <c r="D471" s="577" t="n">
        <v>9237</v>
      </c>
      <c r="E471" s="577" t="n">
        <v>61102893</v>
      </c>
      <c r="F471" s="559" t="s">
        <v>3100</v>
      </c>
      <c r="G471" s="578" t="n">
        <v>40524.73</v>
      </c>
    </row>
    <row r="472" s="537" customFormat="true" ht="12.75" hidden="false" customHeight="false" outlineLevel="0" collapsed="false">
      <c r="A472" s="579"/>
      <c r="B472" s="562"/>
      <c r="C472" s="576" t="n">
        <v>39051</v>
      </c>
      <c r="D472" s="577" t="n">
        <v>9238</v>
      </c>
      <c r="E472" s="577" t="n">
        <v>61108821</v>
      </c>
      <c r="F472" s="559" t="s">
        <v>3101</v>
      </c>
      <c r="G472" s="578" t="n">
        <v>43038.33</v>
      </c>
    </row>
    <row r="473" s="537" customFormat="true" ht="12.75" hidden="false" customHeight="false" outlineLevel="0" collapsed="false">
      <c r="A473" s="579"/>
      <c r="B473" s="562"/>
      <c r="C473" s="576" t="n">
        <v>39051</v>
      </c>
      <c r="D473" s="577" t="n">
        <v>9239</v>
      </c>
      <c r="E473" s="577" t="n">
        <v>61103949</v>
      </c>
      <c r="F473" s="559" t="s">
        <v>3100</v>
      </c>
      <c r="G473" s="578" t="n">
        <v>39459.52</v>
      </c>
    </row>
    <row r="474" s="537" customFormat="true" ht="12.75" hidden="false" customHeight="false" outlineLevel="0" collapsed="false">
      <c r="A474" s="579"/>
      <c r="B474" s="562"/>
      <c r="C474" s="576" t="n">
        <v>39051</v>
      </c>
      <c r="D474" s="577" t="n">
        <v>9239</v>
      </c>
      <c r="E474" s="577" t="n">
        <v>61104016</v>
      </c>
      <c r="F474" s="559" t="s">
        <v>3100</v>
      </c>
      <c r="G474" s="578" t="n">
        <v>221301.07</v>
      </c>
    </row>
    <row r="475" s="537" customFormat="true" ht="12.75" hidden="false" customHeight="false" outlineLevel="0" collapsed="false">
      <c r="A475" s="579"/>
      <c r="B475" s="562"/>
      <c r="C475" s="576" t="n">
        <v>39070</v>
      </c>
      <c r="D475" s="577" t="n">
        <v>9611</v>
      </c>
      <c r="E475" s="577" t="n">
        <v>84945</v>
      </c>
      <c r="F475" s="559" t="s">
        <v>3102</v>
      </c>
      <c r="G475" s="578" t="n">
        <v>7457.7</v>
      </c>
    </row>
    <row r="476" s="537" customFormat="true" ht="12.75" hidden="false" customHeight="false" outlineLevel="0" collapsed="false">
      <c r="A476" s="579"/>
      <c r="B476" s="562"/>
      <c r="C476" s="576" t="n">
        <v>39070</v>
      </c>
      <c r="D476" s="577" t="n">
        <v>9612</v>
      </c>
      <c r="E476" s="577" t="n">
        <v>1203750</v>
      </c>
      <c r="F476" s="559" t="s">
        <v>3103</v>
      </c>
      <c r="G476" s="578" t="n">
        <v>211451.83</v>
      </c>
    </row>
    <row r="477" s="537" customFormat="true" ht="12.75" hidden="false" customHeight="false" outlineLevel="0" collapsed="false">
      <c r="A477" s="579"/>
      <c r="B477" s="562"/>
      <c r="C477" s="576" t="n">
        <v>39070</v>
      </c>
      <c r="D477" s="577" t="n">
        <v>9612</v>
      </c>
      <c r="E477" s="577" t="n">
        <v>1203695</v>
      </c>
      <c r="F477" s="559" t="s">
        <v>3103</v>
      </c>
      <c r="G477" s="578" t="n">
        <v>30037.6</v>
      </c>
    </row>
    <row r="478" s="537" customFormat="true" ht="12.75" hidden="false" customHeight="false" outlineLevel="0" collapsed="false">
      <c r="A478" s="579"/>
      <c r="B478" s="562"/>
      <c r="C478" s="576" t="n">
        <v>39080</v>
      </c>
      <c r="D478" s="577" t="n">
        <v>9762</v>
      </c>
      <c r="E478" s="577" t="n">
        <v>1202739</v>
      </c>
      <c r="F478" s="559" t="s">
        <v>3103</v>
      </c>
      <c r="G478" s="578" t="n">
        <v>43207.31</v>
      </c>
    </row>
    <row r="479" s="537" customFormat="true" ht="12.75" hidden="false" customHeight="false" outlineLevel="0" collapsed="false">
      <c r="A479" s="579"/>
      <c r="B479" s="562"/>
      <c r="C479" s="576" t="n">
        <v>39080</v>
      </c>
      <c r="D479" s="577" t="n">
        <v>9784</v>
      </c>
      <c r="E479" s="577" t="n">
        <v>1209042</v>
      </c>
      <c r="F479" s="559" t="s">
        <v>3104</v>
      </c>
      <c r="G479" s="578" t="n">
        <v>43038.33</v>
      </c>
    </row>
    <row r="480" s="537" customFormat="true" ht="12.75" hidden="false" customHeight="false" outlineLevel="0" collapsed="false">
      <c r="A480" s="579"/>
      <c r="B480" s="562"/>
      <c r="C480" s="576" t="n">
        <v>38807</v>
      </c>
      <c r="D480" s="577" t="s">
        <v>3105</v>
      </c>
      <c r="E480" s="577" t="n">
        <v>331605</v>
      </c>
      <c r="F480" s="559" t="s">
        <v>3106</v>
      </c>
      <c r="G480" s="578" t="n">
        <v>209929.25</v>
      </c>
    </row>
    <row r="481" s="537" customFormat="true" ht="12.75" hidden="false" customHeight="false" outlineLevel="0" collapsed="false">
      <c r="A481" s="579"/>
      <c r="B481" s="562"/>
      <c r="C481" s="576" t="n">
        <v>38828</v>
      </c>
      <c r="D481" s="577" t="s">
        <v>3107</v>
      </c>
      <c r="E481" s="577" t="n">
        <v>6444</v>
      </c>
      <c r="F481" s="559" t="s">
        <v>3106</v>
      </c>
      <c r="G481" s="578" t="n">
        <v>228671.88</v>
      </c>
    </row>
    <row r="482" s="537" customFormat="true" ht="12.75" hidden="false" customHeight="false" outlineLevel="0" collapsed="false">
      <c r="A482" s="579"/>
      <c r="B482" s="562"/>
      <c r="C482" s="576" t="n">
        <v>38868</v>
      </c>
      <c r="D482" s="577" t="s">
        <v>3108</v>
      </c>
      <c r="E482" s="577" t="n">
        <v>532984</v>
      </c>
      <c r="F482" s="559" t="s">
        <v>3106</v>
      </c>
      <c r="G482" s="578" t="n">
        <v>65392.43</v>
      </c>
    </row>
    <row r="483" s="537" customFormat="true" ht="12.75" hidden="false" customHeight="false" outlineLevel="0" collapsed="false">
      <c r="A483" s="579"/>
      <c r="B483" s="562"/>
      <c r="C483" s="576" t="n">
        <v>38898</v>
      </c>
      <c r="D483" s="577" t="s">
        <v>3109</v>
      </c>
      <c r="E483" s="577" t="n">
        <v>131973</v>
      </c>
      <c r="F483" s="559" t="s">
        <v>3106</v>
      </c>
      <c r="G483" s="578" t="n">
        <v>1110540.93</v>
      </c>
    </row>
    <row r="484" customFormat="false" ht="12.75" hidden="false" customHeight="false" outlineLevel="0" collapsed="false">
      <c r="A484" s="579"/>
      <c r="B484" s="631"/>
      <c r="C484" s="576" t="n">
        <v>38898</v>
      </c>
      <c r="D484" s="577" t="s">
        <v>3109</v>
      </c>
      <c r="E484" s="577" t="n">
        <v>231872</v>
      </c>
      <c r="F484" s="559" t="s">
        <v>3106</v>
      </c>
      <c r="G484" s="578" t="n">
        <v>253897.28</v>
      </c>
    </row>
    <row r="485" customFormat="false" ht="13.5" hidden="false" customHeight="false" outlineLevel="0" collapsed="false">
      <c r="A485" s="580"/>
      <c r="B485" s="636"/>
      <c r="C485" s="581" t="n">
        <v>38898</v>
      </c>
      <c r="D485" s="582" t="s">
        <v>3109</v>
      </c>
      <c r="E485" s="582" t="n">
        <v>618831</v>
      </c>
      <c r="F485" s="566" t="s">
        <v>3106</v>
      </c>
      <c r="G485" s="583" t="n">
        <v>18708.79</v>
      </c>
    </row>
    <row r="486" s="633" customFormat="true" ht="15" hidden="false" customHeight="false" outlineLevel="0" collapsed="false">
      <c r="A486" s="537"/>
      <c r="B486" s="665"/>
      <c r="C486" s="648"/>
      <c r="D486" s="573"/>
      <c r="E486" s="573"/>
      <c r="F486" s="650" t="s">
        <v>2713</v>
      </c>
      <c r="G486" s="651" t="n">
        <f aca="false">SUM(G430:G485)</f>
        <v>9142817.08</v>
      </c>
    </row>
    <row r="487" s="537" customFormat="true" ht="20.25" hidden="false" customHeight="true" outlineLevel="0" collapsed="false">
      <c r="C487" s="648"/>
      <c r="D487" s="573"/>
      <c r="E487" s="573"/>
      <c r="G487" s="536"/>
    </row>
    <row r="488" s="537" customFormat="true" ht="17.25" hidden="false" customHeight="true" outlineLevel="0" collapsed="false">
      <c r="A488" s="553" t="s">
        <v>3110</v>
      </c>
      <c r="B488" s="553"/>
      <c r="C488" s="554" t="n">
        <v>38971</v>
      </c>
      <c r="D488" s="555" t="n">
        <v>7964</v>
      </c>
      <c r="E488" s="555" t="s">
        <v>2652</v>
      </c>
      <c r="F488" s="556" t="s">
        <v>2563</v>
      </c>
      <c r="G488" s="557" t="n">
        <v>9279</v>
      </c>
    </row>
    <row r="489" s="537" customFormat="true" ht="25.5" hidden="false" customHeight="false" outlineLevel="0" collapsed="false">
      <c r="A489" s="558" t="s">
        <v>2654</v>
      </c>
      <c r="B489" s="564" t="s">
        <v>3111</v>
      </c>
      <c r="C489" s="576" t="n">
        <v>38993</v>
      </c>
      <c r="D489" s="577" t="n">
        <v>8331</v>
      </c>
      <c r="E489" s="577" t="n">
        <v>25555</v>
      </c>
      <c r="F489" s="559" t="s">
        <v>2563</v>
      </c>
      <c r="G489" s="578" t="n">
        <v>4394</v>
      </c>
    </row>
    <row r="490" s="537" customFormat="true" ht="12.75" hidden="false" customHeight="false" outlineLevel="0" collapsed="false">
      <c r="A490" s="558" t="s">
        <v>1812</v>
      </c>
      <c r="B490" s="564" t="s">
        <v>3112</v>
      </c>
      <c r="C490" s="576" t="n">
        <v>39014</v>
      </c>
      <c r="D490" s="577" t="n">
        <v>8691</v>
      </c>
      <c r="E490" s="577" t="s">
        <v>2652</v>
      </c>
      <c r="F490" s="559" t="s">
        <v>2563</v>
      </c>
      <c r="G490" s="578" t="n">
        <v>13044.42</v>
      </c>
    </row>
    <row r="491" s="537" customFormat="true" ht="38.25" hidden="false" customHeight="false" outlineLevel="0" collapsed="false">
      <c r="A491" s="558" t="s">
        <v>1814</v>
      </c>
      <c r="B491" s="564" t="s">
        <v>3113</v>
      </c>
      <c r="C491" s="576" t="n">
        <v>39021</v>
      </c>
      <c r="D491" s="577" t="n">
        <v>8768</v>
      </c>
      <c r="E491" s="577" t="s">
        <v>2652</v>
      </c>
      <c r="F491" s="559" t="s">
        <v>2563</v>
      </c>
      <c r="G491" s="578" t="n">
        <v>80801.62</v>
      </c>
    </row>
    <row r="492" s="537" customFormat="true" ht="12.75" hidden="false" customHeight="false" outlineLevel="0" collapsed="false">
      <c r="A492" s="558" t="s">
        <v>1816</v>
      </c>
      <c r="B492" s="610" t="s">
        <v>3114</v>
      </c>
      <c r="C492" s="576" t="n">
        <v>39030</v>
      </c>
      <c r="D492" s="577" t="n">
        <v>8871</v>
      </c>
      <c r="E492" s="577" t="s">
        <v>2652</v>
      </c>
      <c r="F492" s="559" t="s">
        <v>2563</v>
      </c>
      <c r="G492" s="578" t="n">
        <v>7223.98</v>
      </c>
    </row>
    <row r="493" s="537" customFormat="true" ht="12.75" hidden="false" customHeight="false" outlineLevel="0" collapsed="false">
      <c r="A493" s="558" t="s">
        <v>1817</v>
      </c>
      <c r="B493" s="564" t="s">
        <v>3115</v>
      </c>
      <c r="C493" s="576" t="n">
        <v>39048</v>
      </c>
      <c r="D493" s="577" t="n">
        <v>9185</v>
      </c>
      <c r="E493" s="577" t="s">
        <v>2652</v>
      </c>
      <c r="F493" s="559" t="s">
        <v>2563</v>
      </c>
      <c r="G493" s="578" t="n">
        <v>80944.5</v>
      </c>
    </row>
    <row r="494" s="537" customFormat="true" ht="12.75" hidden="false" customHeight="false" outlineLevel="0" collapsed="false">
      <c r="A494" s="579"/>
      <c r="B494" s="562"/>
      <c r="C494" s="576" t="n">
        <v>39055</v>
      </c>
      <c r="D494" s="577" t="n">
        <v>9263</v>
      </c>
      <c r="E494" s="577" t="s">
        <v>2652</v>
      </c>
      <c r="F494" s="559" t="s">
        <v>2563</v>
      </c>
      <c r="G494" s="578" t="n">
        <v>139463.82</v>
      </c>
    </row>
    <row r="495" s="537" customFormat="true" ht="12.75" hidden="false" customHeight="false" outlineLevel="0" collapsed="false">
      <c r="A495" s="579"/>
      <c r="B495" s="562"/>
      <c r="C495" s="576" t="n">
        <v>39063</v>
      </c>
      <c r="D495" s="577" t="n">
        <v>9511</v>
      </c>
      <c r="E495" s="577" t="s">
        <v>2652</v>
      </c>
      <c r="F495" s="559" t="s">
        <v>2563</v>
      </c>
      <c r="G495" s="578" t="n">
        <v>138127.64</v>
      </c>
    </row>
    <row r="496" s="537" customFormat="true" ht="12.75" hidden="false" customHeight="false" outlineLevel="0" collapsed="false">
      <c r="A496" s="579"/>
      <c r="B496" s="562"/>
      <c r="C496" s="576" t="n">
        <v>39069</v>
      </c>
      <c r="D496" s="577" t="n">
        <v>9555</v>
      </c>
      <c r="E496" s="577" t="s">
        <v>2652</v>
      </c>
      <c r="F496" s="559" t="s">
        <v>2563</v>
      </c>
      <c r="G496" s="578" t="n">
        <v>208370.04</v>
      </c>
    </row>
    <row r="497" s="537" customFormat="true" ht="13.5" hidden="false" customHeight="false" outlineLevel="0" collapsed="false">
      <c r="A497" s="580"/>
      <c r="B497" s="569"/>
      <c r="C497" s="581" t="n">
        <v>39080</v>
      </c>
      <c r="D497" s="582" t="n">
        <v>9769</v>
      </c>
      <c r="E497" s="582" t="s">
        <v>2652</v>
      </c>
      <c r="F497" s="566" t="s">
        <v>2563</v>
      </c>
      <c r="G497" s="583" t="n">
        <v>32429.66</v>
      </c>
    </row>
    <row r="498" s="537" customFormat="true" ht="15" hidden="false" customHeight="false" outlineLevel="0" collapsed="false">
      <c r="C498" s="648"/>
      <c r="D498" s="573"/>
      <c r="E498" s="573"/>
      <c r="F498" s="650" t="s">
        <v>2713</v>
      </c>
      <c r="G498" s="651" t="n">
        <f aca="false">SUM(G488:G497)</f>
        <v>714078.68</v>
      </c>
    </row>
    <row r="499" s="537" customFormat="true" ht="19.5" hidden="false" customHeight="true" outlineLevel="0" collapsed="false">
      <c r="C499" s="648"/>
      <c r="D499" s="573"/>
      <c r="E499" s="573"/>
      <c r="G499" s="536"/>
    </row>
    <row r="500" s="537" customFormat="true" ht="12.75" hidden="false" customHeight="true" outlineLevel="0" collapsed="false">
      <c r="A500" s="553" t="s">
        <v>3116</v>
      </c>
      <c r="B500" s="553"/>
      <c r="C500" s="554" t="n">
        <v>38782</v>
      </c>
      <c r="D500" s="555" t="n">
        <v>2188</v>
      </c>
      <c r="E500" s="555" t="n">
        <v>9193</v>
      </c>
      <c r="F500" s="556" t="s">
        <v>2350</v>
      </c>
      <c r="G500" s="557" t="n">
        <v>931500</v>
      </c>
    </row>
    <row r="501" s="537" customFormat="true" ht="25.5" hidden="false" customHeight="false" outlineLevel="0" collapsed="false">
      <c r="A501" s="558" t="s">
        <v>2654</v>
      </c>
      <c r="B501" s="564" t="s">
        <v>3117</v>
      </c>
      <c r="C501" s="576" t="n">
        <v>38782</v>
      </c>
      <c r="D501" s="577" t="n">
        <v>2187</v>
      </c>
      <c r="E501" s="577" t="n">
        <v>9195</v>
      </c>
      <c r="F501" s="559" t="s">
        <v>3118</v>
      </c>
      <c r="G501" s="578" t="n">
        <v>161000</v>
      </c>
    </row>
    <row r="502" s="537" customFormat="true" ht="12.75" hidden="false" customHeight="false" outlineLevel="0" collapsed="false">
      <c r="A502" s="558" t="s">
        <v>1812</v>
      </c>
      <c r="B502" s="564" t="s">
        <v>3119</v>
      </c>
      <c r="C502" s="576" t="n">
        <v>38954</v>
      </c>
      <c r="D502" s="577" t="n">
        <v>7699</v>
      </c>
      <c r="E502" s="577" t="n">
        <v>9620</v>
      </c>
      <c r="F502" s="559" t="s">
        <v>3120</v>
      </c>
      <c r="G502" s="578" t="n">
        <v>776250</v>
      </c>
    </row>
    <row r="503" s="537" customFormat="true" ht="25.5" hidden="false" customHeight="false" outlineLevel="0" collapsed="false">
      <c r="A503" s="558" t="s">
        <v>1814</v>
      </c>
      <c r="B503" s="564" t="s">
        <v>3121</v>
      </c>
      <c r="C503" s="607"/>
      <c r="D503" s="561"/>
      <c r="E503" s="561"/>
      <c r="F503" s="562"/>
      <c r="G503" s="563"/>
    </row>
    <row r="504" s="537" customFormat="true" ht="12.75" hidden="false" customHeight="false" outlineLevel="0" collapsed="false">
      <c r="A504" s="558" t="s">
        <v>1816</v>
      </c>
      <c r="B504" s="610" t="s">
        <v>3122</v>
      </c>
      <c r="C504" s="607"/>
      <c r="D504" s="561"/>
      <c r="E504" s="561"/>
      <c r="F504" s="562"/>
      <c r="G504" s="563"/>
    </row>
    <row r="505" s="537" customFormat="true" ht="13.5" hidden="false" customHeight="false" outlineLevel="0" collapsed="false">
      <c r="A505" s="565" t="s">
        <v>1817</v>
      </c>
      <c r="B505" s="575" t="s">
        <v>3123</v>
      </c>
      <c r="C505" s="608"/>
      <c r="D505" s="568"/>
      <c r="E505" s="568"/>
      <c r="F505" s="569"/>
      <c r="G505" s="570"/>
    </row>
    <row r="506" s="537" customFormat="true" ht="15" hidden="false" customHeight="false" outlineLevel="0" collapsed="false">
      <c r="A506" s="653"/>
      <c r="B506" s="654"/>
      <c r="C506" s="648"/>
      <c r="D506" s="573"/>
      <c r="E506" s="573"/>
      <c r="F506" s="650" t="s">
        <v>2713</v>
      </c>
      <c r="G506" s="651" t="n">
        <f aca="false">SUM(G500:G505)</f>
        <v>1868750</v>
      </c>
    </row>
    <row r="507" s="537" customFormat="true" ht="18" hidden="false" customHeight="true" outlineLevel="0" collapsed="false">
      <c r="C507" s="648"/>
      <c r="D507" s="573"/>
      <c r="E507" s="573"/>
      <c r="G507" s="536"/>
    </row>
    <row r="508" s="537" customFormat="true" ht="25.5" hidden="false" customHeight="true" outlineLevel="0" collapsed="false">
      <c r="A508" s="553" t="s">
        <v>3124</v>
      </c>
      <c r="B508" s="553"/>
      <c r="C508" s="554" t="n">
        <v>38776</v>
      </c>
      <c r="D508" s="555" t="s">
        <v>3125</v>
      </c>
      <c r="E508" s="555" t="n">
        <v>621</v>
      </c>
      <c r="F508" s="556" t="s">
        <v>3126</v>
      </c>
      <c r="G508" s="557" t="n">
        <v>18400</v>
      </c>
    </row>
    <row r="509" s="537" customFormat="true" ht="25.5" hidden="false" customHeight="false" outlineLevel="0" collapsed="false">
      <c r="A509" s="558" t="s">
        <v>2654</v>
      </c>
      <c r="B509" s="564" t="s">
        <v>3127</v>
      </c>
      <c r="C509" s="576" t="n">
        <v>38776</v>
      </c>
      <c r="D509" s="577" t="s">
        <v>3128</v>
      </c>
      <c r="E509" s="577" t="n">
        <v>622</v>
      </c>
      <c r="F509" s="559" t="s">
        <v>3129</v>
      </c>
      <c r="G509" s="578" t="n">
        <v>18400</v>
      </c>
    </row>
    <row r="510" s="537" customFormat="true" ht="25.5" hidden="false" customHeight="false" outlineLevel="0" collapsed="false">
      <c r="A510" s="558" t="s">
        <v>1812</v>
      </c>
      <c r="B510" s="564" t="s">
        <v>3130</v>
      </c>
      <c r="C510" s="576" t="n">
        <v>38776</v>
      </c>
      <c r="D510" s="577" t="s">
        <v>3131</v>
      </c>
      <c r="E510" s="577" t="n">
        <v>624</v>
      </c>
      <c r="F510" s="559" t="s">
        <v>3132</v>
      </c>
      <c r="G510" s="578" t="n">
        <v>18400</v>
      </c>
    </row>
    <row r="511" s="537" customFormat="true" ht="25.5" hidden="false" customHeight="false" outlineLevel="0" collapsed="false">
      <c r="A511" s="558" t="s">
        <v>1814</v>
      </c>
      <c r="B511" s="564" t="s">
        <v>3133</v>
      </c>
      <c r="C511" s="576" t="n">
        <v>38776</v>
      </c>
      <c r="D511" s="577" t="s">
        <v>3134</v>
      </c>
      <c r="E511" s="577" t="n">
        <v>625</v>
      </c>
      <c r="F511" s="559" t="s">
        <v>3135</v>
      </c>
      <c r="G511" s="578" t="n">
        <v>25300</v>
      </c>
    </row>
    <row r="512" s="537" customFormat="true" ht="12.75" hidden="false" customHeight="false" outlineLevel="0" collapsed="false">
      <c r="A512" s="558" t="s">
        <v>1816</v>
      </c>
      <c r="B512" s="610" t="s">
        <v>3136</v>
      </c>
      <c r="C512" s="576" t="n">
        <v>38784</v>
      </c>
      <c r="D512" s="577" t="n">
        <v>2429</v>
      </c>
      <c r="E512" s="577" t="n">
        <v>636</v>
      </c>
      <c r="F512" s="559" t="s">
        <v>3137</v>
      </c>
      <c r="G512" s="578" t="n">
        <v>13800</v>
      </c>
    </row>
    <row r="513" s="537" customFormat="true" ht="25.5" hidden="false" customHeight="false" outlineLevel="0" collapsed="false">
      <c r="A513" s="558" t="s">
        <v>1817</v>
      </c>
      <c r="B513" s="564" t="s">
        <v>3138</v>
      </c>
      <c r="C513" s="576" t="n">
        <v>38777</v>
      </c>
      <c r="D513" s="577" t="s">
        <v>3139</v>
      </c>
      <c r="E513" s="577" t="n">
        <v>637</v>
      </c>
      <c r="F513" s="559" t="s">
        <v>3140</v>
      </c>
      <c r="G513" s="578" t="n">
        <v>18400</v>
      </c>
    </row>
    <row r="514" s="537" customFormat="true" ht="25.5" hidden="false" customHeight="false" outlineLevel="0" collapsed="false">
      <c r="A514" s="579"/>
      <c r="B514" s="562"/>
      <c r="C514" s="576" t="n">
        <v>38776</v>
      </c>
      <c r="D514" s="577" t="s">
        <v>3141</v>
      </c>
      <c r="E514" s="577" t="n">
        <v>638</v>
      </c>
      <c r="F514" s="559" t="s">
        <v>3142</v>
      </c>
      <c r="G514" s="578" t="n">
        <v>17250</v>
      </c>
    </row>
    <row r="515" s="537" customFormat="true" ht="38.25" hidden="false" customHeight="false" outlineLevel="0" collapsed="false">
      <c r="A515" s="579"/>
      <c r="B515" s="562"/>
      <c r="C515" s="576" t="n">
        <v>38776</v>
      </c>
      <c r="D515" s="577" t="s">
        <v>3143</v>
      </c>
      <c r="E515" s="577" t="n">
        <v>639</v>
      </c>
      <c r="F515" s="559" t="s">
        <v>3144</v>
      </c>
      <c r="G515" s="578" t="n">
        <v>17250</v>
      </c>
    </row>
    <row r="516" s="537" customFormat="true" ht="25.5" hidden="false" customHeight="false" outlineLevel="0" collapsed="false">
      <c r="A516" s="579"/>
      <c r="B516" s="562"/>
      <c r="C516" s="576" t="n">
        <v>38776</v>
      </c>
      <c r="D516" s="577" t="s">
        <v>3145</v>
      </c>
      <c r="E516" s="577" t="n">
        <v>640</v>
      </c>
      <c r="F516" s="559" t="s">
        <v>3146</v>
      </c>
      <c r="G516" s="578" t="n">
        <v>18400</v>
      </c>
    </row>
    <row r="517" s="537" customFormat="true" ht="25.5" hidden="false" customHeight="false" outlineLevel="0" collapsed="false">
      <c r="A517" s="579"/>
      <c r="B517" s="562"/>
      <c r="C517" s="576" t="n">
        <v>38776</v>
      </c>
      <c r="D517" s="577" t="s">
        <v>3147</v>
      </c>
      <c r="E517" s="577" t="n">
        <v>641</v>
      </c>
      <c r="F517" s="559" t="s">
        <v>3148</v>
      </c>
      <c r="G517" s="578" t="n">
        <v>103500</v>
      </c>
    </row>
    <row r="518" s="537" customFormat="true" ht="25.5" hidden="false" customHeight="false" outlineLevel="0" collapsed="false">
      <c r="A518" s="579"/>
      <c r="B518" s="562"/>
      <c r="C518" s="576" t="n">
        <v>38776</v>
      </c>
      <c r="D518" s="577" t="n">
        <v>2101</v>
      </c>
      <c r="E518" s="577" t="n">
        <v>642</v>
      </c>
      <c r="F518" s="559" t="s">
        <v>3149</v>
      </c>
      <c r="G518" s="578" t="n">
        <v>8050</v>
      </c>
    </row>
    <row r="519" s="537" customFormat="true" ht="12.75" hidden="false" customHeight="false" outlineLevel="0" collapsed="false">
      <c r="A519" s="579"/>
      <c r="B519" s="562"/>
      <c r="C519" s="576" t="n">
        <v>38505</v>
      </c>
      <c r="D519" s="577" t="n">
        <v>4962</v>
      </c>
      <c r="E519" s="577" t="n">
        <v>663</v>
      </c>
      <c r="F519" s="559" t="s">
        <v>3150</v>
      </c>
      <c r="G519" s="578" t="n">
        <v>18837</v>
      </c>
    </row>
    <row r="520" s="537" customFormat="true" ht="25.5" hidden="false" customHeight="false" outlineLevel="0" collapsed="false">
      <c r="A520" s="579"/>
      <c r="B520" s="562"/>
      <c r="C520" s="576" t="n">
        <v>38877</v>
      </c>
      <c r="D520" s="577" t="n">
        <v>5357</v>
      </c>
      <c r="E520" s="577" t="n">
        <v>667</v>
      </c>
      <c r="F520" s="559" t="s">
        <v>3151</v>
      </c>
      <c r="G520" s="578" t="n">
        <v>57500</v>
      </c>
    </row>
    <row r="521" s="537" customFormat="true" ht="12.75" hidden="false" customHeight="false" outlineLevel="0" collapsed="false">
      <c r="A521" s="579"/>
      <c r="B521" s="562"/>
      <c r="C521" s="576" t="n">
        <v>38994</v>
      </c>
      <c r="D521" s="577" t="n">
        <v>8397</v>
      </c>
      <c r="E521" s="577" t="n">
        <v>681</v>
      </c>
      <c r="F521" s="559" t="s">
        <v>3152</v>
      </c>
      <c r="G521" s="578" t="n">
        <v>52900</v>
      </c>
    </row>
    <row r="522" s="537" customFormat="true" ht="12.75" hidden="false" customHeight="false" outlineLevel="0" collapsed="false">
      <c r="A522" s="579"/>
      <c r="B522" s="562"/>
      <c r="C522" s="576" t="n">
        <v>38994</v>
      </c>
      <c r="D522" s="577" t="n">
        <v>8398</v>
      </c>
      <c r="E522" s="577" t="n">
        <v>682</v>
      </c>
      <c r="F522" s="559" t="s">
        <v>3153</v>
      </c>
      <c r="G522" s="578" t="n">
        <v>41400</v>
      </c>
    </row>
    <row r="523" s="537" customFormat="true" ht="25.5" hidden="false" customHeight="false" outlineLevel="0" collapsed="false">
      <c r="A523" s="579"/>
      <c r="B523" s="562"/>
      <c r="C523" s="576" t="n">
        <v>38992</v>
      </c>
      <c r="D523" s="577" t="n">
        <v>8319</v>
      </c>
      <c r="E523" s="577" t="n">
        <v>689</v>
      </c>
      <c r="F523" s="559" t="s">
        <v>3154</v>
      </c>
      <c r="G523" s="578" t="n">
        <v>18400</v>
      </c>
    </row>
    <row r="524" s="537" customFormat="true" ht="12.75" hidden="false" customHeight="false" outlineLevel="0" collapsed="false">
      <c r="A524" s="579"/>
      <c r="B524" s="562"/>
      <c r="C524" s="576" t="n">
        <v>39001</v>
      </c>
      <c r="D524" s="577" t="n">
        <v>8473</v>
      </c>
      <c r="E524" s="577" t="n">
        <v>696</v>
      </c>
      <c r="F524" s="559" t="s">
        <v>3155</v>
      </c>
      <c r="G524" s="578" t="n">
        <v>18400</v>
      </c>
    </row>
    <row r="525" s="537" customFormat="true" ht="12.75" hidden="false" customHeight="false" outlineLevel="0" collapsed="false">
      <c r="A525" s="666"/>
      <c r="B525" s="562"/>
      <c r="C525" s="576" t="n">
        <v>39045</v>
      </c>
      <c r="D525" s="577" t="n">
        <v>9180</v>
      </c>
      <c r="E525" s="577" t="n">
        <v>701</v>
      </c>
      <c r="F525" s="559" t="s">
        <v>3156</v>
      </c>
      <c r="G525" s="578" t="n">
        <v>5060</v>
      </c>
    </row>
    <row r="526" s="537" customFormat="true" ht="25.5" hidden="false" customHeight="false" outlineLevel="0" collapsed="false">
      <c r="A526" s="579"/>
      <c r="B526" s="562"/>
      <c r="C526" s="576" t="n">
        <v>39016</v>
      </c>
      <c r="D526" s="577" t="n">
        <v>8743</v>
      </c>
      <c r="E526" s="577" t="n">
        <v>703</v>
      </c>
      <c r="F526" s="559" t="s">
        <v>3157</v>
      </c>
      <c r="G526" s="578" t="n">
        <v>63250</v>
      </c>
    </row>
    <row r="527" s="537" customFormat="true" ht="25.5" hidden="false" customHeight="false" outlineLevel="0" collapsed="false">
      <c r="A527" s="579"/>
      <c r="B527" s="562"/>
      <c r="C527" s="576" t="n">
        <v>39080</v>
      </c>
      <c r="D527" s="577" t="n">
        <v>9787</v>
      </c>
      <c r="E527" s="577" t="n">
        <v>705</v>
      </c>
      <c r="F527" s="559" t="s">
        <v>3158</v>
      </c>
      <c r="G527" s="578" t="n">
        <v>18400</v>
      </c>
    </row>
    <row r="528" s="537" customFormat="true" ht="12.75" hidden="false" customHeight="false" outlineLevel="0" collapsed="false">
      <c r="A528" s="579"/>
      <c r="B528" s="562"/>
      <c r="C528" s="576" t="n">
        <v>39056</v>
      </c>
      <c r="D528" s="577" t="n">
        <v>9294</v>
      </c>
      <c r="E528" s="577" t="n">
        <v>706</v>
      </c>
      <c r="F528" s="559" t="s">
        <v>3159</v>
      </c>
      <c r="G528" s="578" t="n">
        <v>1380</v>
      </c>
    </row>
    <row r="529" s="537" customFormat="true" ht="12.75" hidden="false" customHeight="false" outlineLevel="0" collapsed="false">
      <c r="A529" s="579"/>
      <c r="B529" s="562"/>
      <c r="C529" s="576" t="n">
        <v>39049</v>
      </c>
      <c r="D529" s="577" t="n">
        <v>9208</v>
      </c>
      <c r="E529" s="577" t="n">
        <v>707</v>
      </c>
      <c r="F529" s="559" t="s">
        <v>3160</v>
      </c>
      <c r="G529" s="578" t="n">
        <v>4600</v>
      </c>
    </row>
    <row r="530" s="537" customFormat="true" ht="13.5" hidden="false" customHeight="false" outlineLevel="0" collapsed="false">
      <c r="A530" s="580"/>
      <c r="B530" s="569"/>
      <c r="C530" s="581" t="n">
        <v>39056</v>
      </c>
      <c r="D530" s="582" t="n">
        <v>9294</v>
      </c>
      <c r="E530" s="582" t="n">
        <v>708</v>
      </c>
      <c r="F530" s="566" t="s">
        <v>3161</v>
      </c>
      <c r="G530" s="583" t="n">
        <v>2127.5</v>
      </c>
    </row>
    <row r="531" s="537" customFormat="true" ht="15" hidden="false" customHeight="false" outlineLevel="0" collapsed="false">
      <c r="C531" s="648"/>
      <c r="D531" s="573"/>
      <c r="E531" s="573"/>
      <c r="F531" s="650" t="s">
        <v>2713</v>
      </c>
      <c r="G531" s="651" t="n">
        <f aca="false">SUM(G508:G530)</f>
        <v>579404.5</v>
      </c>
    </row>
    <row r="532" s="537" customFormat="true" ht="18" hidden="false" customHeight="true" outlineLevel="0" collapsed="false">
      <c r="C532" s="648"/>
      <c r="D532" s="573"/>
      <c r="E532" s="573"/>
      <c r="G532" s="536"/>
    </row>
    <row r="533" s="537" customFormat="true" ht="25.5" hidden="false" customHeight="true" outlineLevel="0" collapsed="false">
      <c r="A533" s="553" t="s">
        <v>3162</v>
      </c>
      <c r="B533" s="553"/>
      <c r="C533" s="554" t="n">
        <v>38779</v>
      </c>
      <c r="D533" s="555" t="n">
        <v>2177</v>
      </c>
      <c r="E533" s="555" t="n">
        <v>2078</v>
      </c>
      <c r="F533" s="556" t="s">
        <v>3163</v>
      </c>
      <c r="G533" s="557" t="n">
        <v>3002420</v>
      </c>
    </row>
    <row r="534" s="537" customFormat="true" ht="25.5" hidden="false" customHeight="false" outlineLevel="0" collapsed="false">
      <c r="A534" s="558" t="s">
        <v>2654</v>
      </c>
      <c r="B534" s="564" t="s">
        <v>3164</v>
      </c>
      <c r="C534" s="576" t="n">
        <v>38756</v>
      </c>
      <c r="D534" s="577" t="n">
        <v>1062</v>
      </c>
      <c r="E534" s="577" t="n">
        <v>2072</v>
      </c>
      <c r="F534" s="559" t="s">
        <v>2747</v>
      </c>
      <c r="G534" s="578" t="n">
        <v>1552500</v>
      </c>
    </row>
    <row r="535" s="537" customFormat="true" ht="12.75" hidden="false" customHeight="false" outlineLevel="0" collapsed="false">
      <c r="A535" s="558" t="s">
        <v>1812</v>
      </c>
      <c r="B535" s="564" t="s">
        <v>3165</v>
      </c>
      <c r="C535" s="607"/>
      <c r="D535" s="561"/>
      <c r="E535" s="561"/>
      <c r="F535" s="562"/>
      <c r="G535" s="563"/>
    </row>
    <row r="536" s="537" customFormat="true" ht="25.5" hidden="false" customHeight="false" outlineLevel="0" collapsed="false">
      <c r="A536" s="558" t="s">
        <v>1814</v>
      </c>
      <c r="B536" s="564" t="s">
        <v>3166</v>
      </c>
      <c r="C536" s="607"/>
      <c r="D536" s="561"/>
      <c r="E536" s="561"/>
      <c r="F536" s="562"/>
      <c r="G536" s="563"/>
    </row>
    <row r="537" s="537" customFormat="true" ht="12.75" hidden="false" customHeight="false" outlineLevel="0" collapsed="false">
      <c r="A537" s="558" t="s">
        <v>1816</v>
      </c>
      <c r="B537" s="610" t="s">
        <v>2136</v>
      </c>
      <c r="C537" s="607"/>
      <c r="D537" s="561"/>
      <c r="E537" s="561"/>
      <c r="F537" s="562"/>
      <c r="G537" s="563"/>
    </row>
    <row r="538" s="537" customFormat="true" ht="13.5" hidden="false" customHeight="false" outlineLevel="0" collapsed="false">
      <c r="A538" s="565" t="s">
        <v>1817</v>
      </c>
      <c r="B538" s="575" t="s">
        <v>3167</v>
      </c>
      <c r="C538" s="608"/>
      <c r="D538" s="568"/>
      <c r="E538" s="568"/>
      <c r="F538" s="569"/>
      <c r="G538" s="570"/>
    </row>
    <row r="539" s="537" customFormat="true" ht="15" hidden="false" customHeight="false" outlineLevel="0" collapsed="false">
      <c r="A539" s="653"/>
      <c r="B539" s="654"/>
      <c r="C539" s="648"/>
      <c r="D539" s="573"/>
      <c r="E539" s="573"/>
      <c r="F539" s="650" t="s">
        <v>2713</v>
      </c>
      <c r="G539" s="651" t="n">
        <f aca="false">SUM(G533:G538)</f>
        <v>4554920</v>
      </c>
    </row>
    <row r="540" s="537" customFormat="true" ht="18" hidden="false" customHeight="true" outlineLevel="0" collapsed="false">
      <c r="C540" s="648"/>
      <c r="D540" s="573"/>
      <c r="E540" s="573"/>
      <c r="G540" s="536"/>
    </row>
    <row r="541" s="537" customFormat="true" ht="18.75" hidden="false" customHeight="true" outlineLevel="0" collapsed="false">
      <c r="A541" s="553" t="s">
        <v>3168</v>
      </c>
      <c r="B541" s="553"/>
      <c r="C541" s="554" t="n">
        <v>38728</v>
      </c>
      <c r="D541" s="555" t="n">
        <v>230</v>
      </c>
      <c r="E541" s="555" t="n">
        <v>210</v>
      </c>
      <c r="F541" s="556" t="s">
        <v>3169</v>
      </c>
      <c r="G541" s="557" t="n">
        <v>345000</v>
      </c>
    </row>
    <row r="542" s="537" customFormat="true" ht="25.5" hidden="false" customHeight="false" outlineLevel="0" collapsed="false">
      <c r="A542" s="558" t="s">
        <v>2654</v>
      </c>
      <c r="B542" s="585" t="s">
        <v>1848</v>
      </c>
      <c r="C542" s="576" t="n">
        <v>38756</v>
      </c>
      <c r="D542" s="577" t="n">
        <v>1182</v>
      </c>
      <c r="E542" s="577" t="n">
        <v>231</v>
      </c>
      <c r="F542" s="559" t="s">
        <v>3170</v>
      </c>
      <c r="G542" s="578" t="n">
        <v>183710.99</v>
      </c>
    </row>
    <row r="543" s="537" customFormat="true" ht="12.75" hidden="false" customHeight="false" outlineLevel="0" collapsed="false">
      <c r="A543" s="558" t="s">
        <v>1812</v>
      </c>
      <c r="B543" s="564" t="s">
        <v>3171</v>
      </c>
      <c r="C543" s="607"/>
      <c r="D543" s="561"/>
      <c r="E543" s="561"/>
      <c r="F543" s="562"/>
      <c r="G543" s="563"/>
    </row>
    <row r="544" s="537" customFormat="true" ht="25.5" hidden="false" customHeight="false" outlineLevel="0" collapsed="false">
      <c r="A544" s="558" t="s">
        <v>1814</v>
      </c>
      <c r="B544" s="564" t="s">
        <v>3172</v>
      </c>
      <c r="C544" s="607"/>
      <c r="D544" s="561"/>
      <c r="E544" s="561"/>
      <c r="F544" s="562"/>
      <c r="G544" s="563"/>
    </row>
    <row r="545" s="537" customFormat="true" ht="12.75" hidden="false" customHeight="false" outlineLevel="0" collapsed="false">
      <c r="A545" s="558" t="s">
        <v>1816</v>
      </c>
      <c r="B545" s="564" t="n">
        <v>11000</v>
      </c>
      <c r="C545" s="607"/>
      <c r="D545" s="561"/>
      <c r="E545" s="561"/>
      <c r="F545" s="562"/>
      <c r="G545" s="563"/>
    </row>
    <row r="546" s="537" customFormat="true" ht="13.5" hidden="false" customHeight="false" outlineLevel="0" collapsed="false">
      <c r="A546" s="565" t="s">
        <v>1817</v>
      </c>
      <c r="B546" s="606" t="s">
        <v>1848</v>
      </c>
      <c r="C546" s="608"/>
      <c r="D546" s="568"/>
      <c r="E546" s="568"/>
      <c r="F546" s="569"/>
      <c r="G546" s="570"/>
    </row>
    <row r="547" customFormat="false" ht="15" hidden="false" customHeight="false" outlineLevel="0" collapsed="false">
      <c r="F547" s="650" t="s">
        <v>2713</v>
      </c>
      <c r="G547" s="651" t="n">
        <f aca="false">SUM(G541:G546)</f>
        <v>528710.99</v>
      </c>
    </row>
  </sheetData>
  <mergeCells count="43">
    <mergeCell ref="A2:G2"/>
    <mergeCell ref="A3:G3"/>
    <mergeCell ref="A5:G5"/>
    <mergeCell ref="A7:B7"/>
    <mergeCell ref="A9:B9"/>
    <mergeCell ref="A53:B53"/>
    <mergeCell ref="A61:B61"/>
    <mergeCell ref="A69:B69"/>
    <mergeCell ref="A77:B77"/>
    <mergeCell ref="A85:B85"/>
    <mergeCell ref="A93:B93"/>
    <mergeCell ref="A109:B109"/>
    <mergeCell ref="A117:B117"/>
    <mergeCell ref="A191:B191"/>
    <mergeCell ref="A199:B199"/>
    <mergeCell ref="A207:B207"/>
    <mergeCell ref="A215:B215"/>
    <mergeCell ref="A223:B223"/>
    <mergeCell ref="A231:B231"/>
    <mergeCell ref="A239:B239"/>
    <mergeCell ref="A247:B247"/>
    <mergeCell ref="A255:B255"/>
    <mergeCell ref="A263:B263"/>
    <mergeCell ref="A271:B271"/>
    <mergeCell ref="A298:B298"/>
    <mergeCell ref="A306:B306"/>
    <mergeCell ref="A314:B314"/>
    <mergeCell ref="A336:B336"/>
    <mergeCell ref="A344:B344"/>
    <mergeCell ref="A352:B352"/>
    <mergeCell ref="A360:B360"/>
    <mergeCell ref="A368:B368"/>
    <mergeCell ref="A376:B376"/>
    <mergeCell ref="A384:B384"/>
    <mergeCell ref="A406:B406"/>
    <mergeCell ref="A414:B414"/>
    <mergeCell ref="A422:B422"/>
    <mergeCell ref="A430:B430"/>
    <mergeCell ref="A488:B488"/>
    <mergeCell ref="A500:B500"/>
    <mergeCell ref="A508:B508"/>
    <mergeCell ref="A533:B533"/>
    <mergeCell ref="A541:B541"/>
  </mergeCells>
  <printOptions headings="false" gridLines="false" gridLinesSet="true" horizontalCentered="true" verticalCentered="false"/>
  <pageMargins left="0.7875" right="0.7875" top="0.551388888888889" bottom="0.708333333333333" header="0.511811023622047" footer="0.472222222222222"/>
  <pageSetup paperSize="1" scale="60" fitToWidth="1" fitToHeight="1" pageOrder="downThenOver" orientation="landscape" blackAndWhite="false" draft="false" cellComments="none" firstPageNumber="592" useFirstPageNumber="true" horizontalDpi="300" verticalDpi="300" copies="1"/>
  <headerFooter differentFirst="false" differentOddEven="false">
    <oddHeader/>
    <oddFooter>&amp;R&amp;P</oddFooter>
  </headerFooter>
  <rowBreaks count="18" manualBreakCount="18">
    <brk id="51" man="true" max="16383" min="0"/>
    <brk id="91" man="true" max="16383" min="0"/>
    <brk id="115" man="true" max="16383" min="0"/>
    <brk id="159" man="true" max="16383" min="0"/>
    <brk id="189" man="true" max="16383" min="0"/>
    <brk id="221" man="true" max="16383" min="0"/>
    <brk id="253" man="true" max="16383" min="0"/>
    <brk id="269" man="true" max="16383" min="0"/>
    <brk id="296" man="true" max="16383" min="0"/>
    <brk id="312" man="true" max="16383" min="0"/>
    <brk id="342" man="true" max="16383" min="0"/>
    <brk id="374" man="true" max="16383" min="0"/>
    <brk id="412" man="true" max="16383" min="0"/>
    <brk id="428" man="true" max="16383" min="0"/>
    <brk id="462" man="true" max="16383" min="0"/>
    <brk id="486" man="true" max="16383" min="0"/>
    <brk id="506" man="true" max="16383" min="0"/>
    <brk id="5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20:26:42Z</dcterms:created>
  <dc:creator>Admin</dc:creator>
  <dc:description/>
  <dc:language>en-US</dc:language>
  <cp:lastModifiedBy>Administrador</cp:lastModifiedBy>
  <cp:lastPrinted>2007-08-28T23:48:48Z</cp:lastPrinted>
  <dcterms:modified xsi:type="dcterms:W3CDTF">2007-08-28T23:49:49Z</dcterms:modified>
  <cp:revision>0</cp:revision>
  <dc:subject/>
  <dc:title/>
</cp:coreProperties>
</file>